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ciones 09" sheetId="1" state="visible" r:id="rId2"/>
    <sheet name="Petición" sheetId="2" state="visible" r:id="rId3"/>
    <sheet name="análisis inversión" sheetId="3" state="visible" r:id="rId4"/>
    <sheet name="Desmantelamiento plantas GNL" sheetId="4" state="visible" r:id="rId5"/>
    <sheet name="análisis inversión Canarias" sheetId="5" state="visible" r:id="rId6"/>
  </sheets>
  <definedNames>
    <definedName function="false" hidden="false" localSheetId="2" name="_xlnm.Print_Area" vbProcedure="false">'análisis inversión'!$A$1:$AI$210</definedName>
    <definedName function="false" hidden="false" localSheetId="2" name="_xlnm.Print_Titles" vbProcedure="false">'análisis inversión'!$1:$4</definedName>
    <definedName function="false" hidden="false" localSheetId="4" name="_xlnm.Print_Area" vbProcedure="false">'análisis inversión Canarias'!$A$1:$AI$212</definedName>
    <definedName function="false" hidden="false" localSheetId="4" name="_xlnm.Print_Titles" vbProcedure="false">'análisis inversión Canarias'!$1:$4</definedName>
    <definedName function="false" hidden="false" localSheetId="3" name="_xlnm.Print_Area" vbProcedure="false">'Desmantelamiento plantas GNL'!$A$1:$AI$157</definedName>
    <definedName function="false" hidden="false" localSheetId="3" name="_xlnm.Print_Titles" vbProcedure="false">'Desmantelamiento plantas GNL'!$1:$4</definedName>
    <definedName function="false" hidden="false" localSheetId="0" name="_xlnm.Print_Area" vbProcedure="false">'instrucciones 09'!$B$1:$J$56</definedName>
    <definedName function="false" hidden="false" localSheetId="1" name="_xlnm.Print_Area" vbProcedure="false">Petición!$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42">
  <si>
    <t xml:space="preserve">DIRECCIÓN GENERAL DE POLÍTICA ENERGÉTICA Y MINAS                                                              SUBDIRECCION GENERAL DE HIDROCARBUROS</t>
  </si>
  <si>
    <t xml:space="preserve">NORMAS GENERALES</t>
  </si>
  <si>
    <t xml:space="preserve">La cumplimentación de este formulario no exime de la presentación del resto de la documentación descrita en la disposición adicional segundal de la Orden ITC/3802/2008, de 26 de diciembre, por la que se establecen los peajes y cánones asociados al acceso de terceros a las instalaciones gasistas, la tarifa de último recurso y determinados aspectos relativos a las actividades reguladas del sector gasista. </t>
  </si>
  <si>
    <t xml:space="preserve">El formato de este fomulario no debe ser modificado. Cualquier información adicional se puede remitir en forma de anexo a este formulario.</t>
  </si>
  <si>
    <t xml:space="preserve">De acuerdo con el código de colores seguido para la estructuración del formulario, aquellas celdas a rellenar por el peticionario tienen como color de fuente negro. Así mismo, para aquellas celdas cuyo contenido es resultado de fórmulas se ha utilizado como color de fuente azul, verde o rojo según conveniencia. Estas celdas no son modificables por el usuario.</t>
  </si>
  <si>
    <t xml:space="preserve">Se ha incorporado un mensaje de ayuda en algunas celdas que aparece al posicionar el cursor sobre ellas.</t>
  </si>
  <si>
    <t xml:space="preserve">HOJA DE PETICIÓN</t>
  </si>
  <si>
    <r>
      <rPr>
        <b val="true"/>
        <sz val="10"/>
        <rFont val="Arial"/>
        <family val="2"/>
      </rPr>
      <t xml:space="preserve">1. </t>
    </r>
    <r>
      <rPr>
        <b val="true"/>
        <u val="single"/>
        <sz val="10"/>
        <rFont val="Arial"/>
        <family val="2"/>
      </rPr>
      <t xml:space="preserve">Datos de la empresa</t>
    </r>
    <r>
      <rPr>
        <b val="true"/>
        <sz val="10"/>
        <rFont val="Arial"/>
        <family val="2"/>
      </rPr>
      <t xml:space="preserve">:</t>
    </r>
  </si>
  <si>
    <t xml:space="preserve">En la celda correspondiente se deben incorporar los datos solicitados con la mayor claridad posible. Todos los campos son obligatorios. </t>
  </si>
  <si>
    <r>
      <rPr>
        <b val="true"/>
        <sz val="10"/>
        <rFont val="Arial"/>
        <family val="2"/>
      </rPr>
      <t xml:space="preserve">2. </t>
    </r>
    <r>
      <rPr>
        <b val="true"/>
        <u val="single"/>
        <sz val="10"/>
        <rFont val="Arial"/>
        <family val="2"/>
      </rPr>
      <t xml:space="preserve">Estado del proyecto</t>
    </r>
    <r>
      <rPr>
        <b val="true"/>
        <sz val="10"/>
        <rFont val="Arial"/>
        <family val="2"/>
      </rPr>
      <t xml:space="preserve">:</t>
    </r>
  </si>
  <si>
    <t xml:space="preserve">En la celda correspondiente se deben incorporar los datos solicitados con la mayor claridad posible. En la celda denominada "Vinculación con otros proyectos" debe indicarse con claridad si el proyecto de gasificación es parte de un proyecto más amplio que aborda la gasificación conjunta de varios núcleos o si por el contrario se trata de un proyecto independiente.</t>
  </si>
  <si>
    <t xml:space="preserve">La celda denominada "Otros datos adicionales" ofrece la posibilidad de ampliar la información relativa al proyecto. Todos los campos son obligatorios a excepción de este último. </t>
  </si>
  <si>
    <r>
      <rPr>
        <b val="true"/>
        <sz val="10"/>
        <rFont val="Arial"/>
        <family val="2"/>
      </rPr>
      <t xml:space="preserve">3. </t>
    </r>
    <r>
      <rPr>
        <b val="true"/>
        <u val="single"/>
        <sz val="10"/>
        <rFont val="Arial"/>
        <family val="2"/>
      </rPr>
      <t xml:space="preserve">Descripción básica del núcleo a gasificar</t>
    </r>
    <r>
      <rPr>
        <b val="true"/>
        <sz val="10"/>
        <rFont val="Arial"/>
        <family val="2"/>
      </rPr>
      <t xml:space="preserve">:</t>
    </r>
  </si>
  <si>
    <t xml:space="preserve">NOTA: La información contenida en estos puntos tiene carácter de resumen del proyecto. Independientemente del mismo, se ha de enviar adicionalmente la documentación requerida en la disposición adicional segunda de la Orden ITC/3802/2008, de 26 de diciembre, por la que se establecen los peajes y cánones de las instalaciones gasistas, la tarifa de último recurso y determinados aspectos relativos a las actividades reguladas del sector gasista.    </t>
  </si>
  <si>
    <t xml:space="preserve">HOJA DE ANÁLISIS DE INVERSIÓN</t>
  </si>
  <si>
    <r>
      <rPr>
        <b val="true"/>
        <sz val="10"/>
        <rFont val="Arial"/>
        <family val="2"/>
      </rPr>
      <t xml:space="preserve">1. </t>
    </r>
    <r>
      <rPr>
        <b val="true"/>
        <u val="single"/>
        <sz val="10"/>
        <rFont val="Arial"/>
        <family val="2"/>
      </rPr>
      <t xml:space="preserve">Resumen de las características técnicas de la instalación</t>
    </r>
    <r>
      <rPr>
        <b val="true"/>
        <sz val="10"/>
        <rFont val="Arial"/>
        <family val="2"/>
      </rPr>
      <t xml:space="preserve">:</t>
    </r>
  </si>
  <si>
    <r>
      <rPr>
        <sz val="10"/>
        <rFont val="Arial"/>
        <family val="2"/>
      </rPr>
      <t xml:space="preserve">Los parámetros se deben incorporar en las unidades establecidas en cada campo; salvo que se indique lo contrario las presiones se deben introducir en BAR, las longitudes en METROS, los diámetros en PULGADAS y los caudales en "m</t>
    </r>
    <r>
      <rPr>
        <vertAlign val="superscript"/>
        <sz val="10"/>
        <rFont val="Arial"/>
        <family val="2"/>
      </rPr>
      <t xml:space="preserve">3</t>
    </r>
    <r>
      <rPr>
        <sz val="10"/>
        <rFont val="Arial"/>
        <family val="2"/>
      </rPr>
      <t xml:space="preserve">(n)/h".</t>
    </r>
  </si>
  <si>
    <t xml:space="preserve">Como regla general, todas las inversiones aparecen  en MILES DE EUROS salvo que se indique lo contrario. El cálculo del valor de la inversión correspondiente a cada una de las instalaciones se ha automatizado, de modo que se corresponde con las reflejadas en los Análisis de Inversión correspondientes.</t>
  </si>
  <si>
    <t xml:space="preserve">En caso de que el proyecto requiera un número mayor de alguna de las instalaciones contempladas, en la documentación de solicitud de retribución específica se debe detallar cada elemento de forma individualizada, señalandose para cada uno de ellos TODAS las características contempladas en esta plantilla de forma fácilmente identificable, así como el valor de inversión por unidad correspondiente.</t>
  </si>
  <si>
    <t xml:space="preserve">TODOS LOS CAMPOS DE ESTE APARTADO SON OBLIGATORIOS. Incluso el caso de que no exista la instalación mencionada se debe indicar este hecho.</t>
  </si>
  <si>
    <t xml:space="preserve">1.1 Instalación de conexión:</t>
  </si>
  <si>
    <t xml:space="preserve">Dentro del apartado "Características de la ERM/EM en origen", en la celda correspondiente a situación, se debe indicar: nombre del ramal/gasoducto del que se parte, empresa propietaria del mismo, denominación de la posición y término municipal en el que se encuentra situada.</t>
  </si>
  <si>
    <t xml:space="preserve">1.2 Instalaciones de distribución:</t>
  </si>
  <si>
    <t xml:space="preserve">En el valor de inversión correspondiente a la "red de distribución" no se deben incluir las acometidas.</t>
  </si>
  <si>
    <r>
      <rPr>
        <b val="true"/>
        <sz val="10"/>
        <rFont val="Arial"/>
        <family val="2"/>
      </rPr>
      <t xml:space="preserve">2. </t>
    </r>
    <r>
      <rPr>
        <b val="true"/>
        <u val="single"/>
        <sz val="10"/>
        <rFont val="Arial"/>
        <family val="2"/>
      </rPr>
      <t xml:space="preserve">Mercado potencial</t>
    </r>
    <r>
      <rPr>
        <b val="true"/>
        <sz val="10"/>
        <rFont val="Arial"/>
        <family val="2"/>
      </rPr>
      <t xml:space="preserve">:</t>
    </r>
  </si>
  <si>
    <t xml:space="preserve">La parte inicial del apartado se dedica a número de clientes potenciales totales y número de clientes potenciales desglosados según su consumo. Se debe indicar la evolución de estas variables en el horizonte temporal del análisis. </t>
  </si>
  <si>
    <t xml:space="preserve">El resto del apartado define la estructura del mercado de acuerdo con el grado de liberalización del mismo y los consumos asociados, así como consumos totales asociados al núcleo a gasificar. Igualmente, se debe indicar la evolución de estas variables en el horizonte temporal del análisis.</t>
  </si>
  <si>
    <t xml:space="preserve">La evolución y crecimiento de estas variables debe justificarse de forma clara en la documentación a remitir para solicitar retribución específica.</t>
  </si>
  <si>
    <t xml:space="preserve">Parte de las celdas de este apartado, cuyo contenido es el resultado de fórmulas y para las que se ha utilizado como color de fuente azul no son modificables por el usuario.</t>
  </si>
  <si>
    <t xml:space="preserve">En el caso de sustitución de una planta de GNL por un gasoductos, se declararán como número de puntos de suminsitro y consumos los reales del año 2008.</t>
  </si>
  <si>
    <r>
      <rPr>
        <b val="true"/>
        <sz val="10"/>
        <rFont val="Arial"/>
        <family val="2"/>
      </rPr>
      <t xml:space="preserve">3. </t>
    </r>
    <r>
      <rPr>
        <b val="true"/>
        <u val="single"/>
        <sz val="10"/>
        <rFont val="Arial"/>
        <family val="2"/>
      </rPr>
      <t xml:space="preserve">Retribución específica y aportaciones de fondos públicos</t>
    </r>
    <r>
      <rPr>
        <b val="true"/>
        <sz val="10"/>
        <rFont val="Arial"/>
        <family val="2"/>
      </rPr>
      <t xml:space="preserve">:</t>
    </r>
  </si>
  <si>
    <t xml:space="preserve">En este apartado se debe indicar la retribución específica necesaria para asegurar una rentabilidad del proyecto. Para el año 2009 será de 6,92%. Se ha de tener en cuenta que, en caso de ser reconocida, dicha retribución se otorgará de una sóla vez.</t>
  </si>
  <si>
    <r>
      <rPr>
        <sz val="10"/>
        <rFont val="Arial"/>
        <family val="2"/>
      </rPr>
      <t xml:space="preserve">Igualmente se deben detallar las posibles subvenciones destinadas al proyecto, tanto por parte de la Comunidad Autónoma afectada como de otros entes. Estas subvenciones se deben incorporar de forma íntegra en los análisis de la inversión, </t>
    </r>
    <r>
      <rPr>
        <b val="true"/>
        <sz val="10"/>
        <rFont val="Arial"/>
        <family val="2"/>
      </rPr>
      <t xml:space="preserve">sin descontar el IVA.</t>
    </r>
  </si>
  <si>
    <r>
      <rPr>
        <b val="true"/>
        <sz val="10"/>
        <rFont val="Arial"/>
        <family val="2"/>
      </rPr>
      <t xml:space="preserve">4. </t>
    </r>
    <r>
      <rPr>
        <b val="true"/>
        <u val="single"/>
        <sz val="10"/>
        <rFont val="Arial"/>
        <family val="2"/>
      </rPr>
      <t xml:space="preserve">Análisis de inversión</t>
    </r>
    <r>
      <rPr>
        <b val="true"/>
        <sz val="10"/>
        <rFont val="Arial"/>
        <family val="2"/>
      </rPr>
      <t xml:space="preserve">:</t>
    </r>
  </si>
  <si>
    <t xml:space="preserve">En este apartado se estudia la rentabilidad del proyecto, estableciéndose el análisis de inversión de la gasificación del núcleo de población sin incluir la instalación de conexión en primer lugar y por último incorporando la instalación de conexión. </t>
  </si>
  <si>
    <r>
      <rPr>
        <sz val="10"/>
        <rFont val="Arial"/>
        <family val="2"/>
      </rPr>
      <t xml:space="preserve">Las unidades empleadas son MILES DE EUROS. </t>
    </r>
    <r>
      <rPr>
        <b val="true"/>
        <sz val="10"/>
        <rFont val="Arial"/>
        <family val="2"/>
      </rPr>
      <t xml:space="preserve">Todas las cantidades se deben introducir con SIGNO POSITIVO en las tablas de análisis de la inversión</t>
    </r>
    <r>
      <rPr>
        <sz val="10"/>
        <rFont val="Arial"/>
        <family val="2"/>
      </rPr>
      <t xml:space="preserve">.</t>
    </r>
  </si>
  <si>
    <t xml:space="preserve">En el caso de sustitución de una planta de GNL por un gasoducto, se incluirá el valor neto de subvenciones y amortizaciones contable de la red de distribución existente en el año cero. Asimismo se incluirán las inversiones futuras previstas en los años sucesivos en su caso.</t>
  </si>
  <si>
    <t xml:space="preserve">4.1 Índices empleados:</t>
  </si>
  <si>
    <t xml:space="preserve">Este apartado tiene carácter informativo, detallándose los índices que se han empleado para el cálculo de la retribución por la actividad de distribución . El modo de cálculo de las correspondientes retribuciones se detalla en la Orden ITC/3993/2006, de 29 de diciembre.</t>
  </si>
  <si>
    <t xml:space="preserve">4.2 Análisis de inversión de la gasificación:</t>
  </si>
  <si>
    <t xml:space="preserve">Costes de Explotación y Mantenimiento: se deberán específicar los parámetros y formas de cálculo utilizadas.</t>
  </si>
  <si>
    <t xml:space="preserve">Costes Financieros: Se deberán calcular manteniendo como forma de financiación del proyecto la misma  proporción de recursos propios y ajenos del balance de la empresa distribuidora en el año anterior. Además se deberán especificar los parámetros y fórmulas utilizados para su determinación.</t>
  </si>
  <si>
    <t xml:space="preserve">El cálculo de la amortización de los activos se encuentra automatizado, realizándose de forma lineal. El periodo para la amortización de la inversión (neta de subvenciones) es de 30 años.  De este modo, una inversión X realizada en el Año 0 se amortizará completamente en el Año 30, habiéndose amortizado cada año la misma cantidad X/30. </t>
  </si>
  <si>
    <t xml:space="preserve">En el caso de sustitución de una planta de GNL por un gasoducto, se ha incluido una segunda línea de amortizaciones para aquellas instalaciones existentes en el año cero y que no han finalizado su amortización.</t>
  </si>
  <si>
    <t xml:space="preserve">Retribución Específica: Si la construcción de las instalaciones se inicia en el año 2009, la misma se debe incorporar al análisis de inversión en la casilla correspondiente al Año 1, y, si se inicia en el año 2010, en la casilla correspondiente la Año 2. </t>
  </si>
  <si>
    <t xml:space="preserve">DIRECCIÓN GENERAL DE POLÍTICA ENERGÉTICA Y MINAS</t>
  </si>
  <si>
    <t xml:space="preserve">SUBDIRECCIÓN GENERAL DE HIDROCARBUROS</t>
  </si>
  <si>
    <t xml:space="preserve">SI</t>
  </si>
  <si>
    <t xml:space="preserve">1. DATOS DE LA EMPRESA</t>
  </si>
  <si>
    <t xml:space="preserve">NO</t>
  </si>
  <si>
    <t xml:space="preserve">Peticionario:</t>
  </si>
  <si>
    <t xml:space="preserve">Persona de contacto:</t>
  </si>
  <si>
    <t xml:space="preserve">CIF:</t>
  </si>
  <si>
    <t xml:space="preserve">Teléfono:</t>
  </si>
  <si>
    <t xml:space="preserve">Domicilio Social:</t>
  </si>
  <si>
    <t xml:space="preserve">Fax:</t>
  </si>
  <si>
    <t xml:space="preserve">Domicilio afecto a notificaciones:</t>
  </si>
  <si>
    <t xml:space="preserve">e-mail:</t>
  </si>
  <si>
    <t xml:space="preserve">2. ESTADO DEL PROYECTO:</t>
  </si>
  <si>
    <t xml:space="preserve">El proyecto tiene Autorización Administrativa Previa concedida:</t>
  </si>
  <si>
    <t xml:space="preserve">fecha de la autorización:</t>
  </si>
  <si>
    <t xml:space="preserve">El proyecto tiene Autorización Administrativa de ejecución concedida:</t>
  </si>
  <si>
    <t xml:space="preserve">Fecha prevista de inicio de obras:</t>
  </si>
  <si>
    <t xml:space="preserve">Fecha prevista de finalización:</t>
  </si>
  <si>
    <t xml:space="preserve">Estado actual de ejecución del proyecto:</t>
  </si>
  <si>
    <t xml:space="preserve">Vinculación con otros proyectos: ¿es necesaria la gasificación previa de otro(s) núcleo(s)?</t>
  </si>
  <si>
    <t xml:space="preserve">Otros comentarios adicionales:</t>
  </si>
  <si>
    <t xml:space="preserve">3. DESCRIPCIÓN BÁSICA DEL NÚCLEO A GASIFICAR</t>
  </si>
  <si>
    <t xml:space="preserve">Núcleo a gasificar:</t>
  </si>
  <si>
    <t xml:space="preserve">Provincia:</t>
  </si>
  <si>
    <t xml:space="preserve">Comunidad Autónoma:</t>
  </si>
  <si>
    <t xml:space="preserve">Población censada:</t>
  </si>
  <si>
    <t xml:space="preserve">Población estacional:</t>
  </si>
  <si>
    <t xml:space="preserve">Vivienda existente:</t>
  </si>
  <si>
    <t xml:space="preserve">Vivienda ocupada existente:</t>
  </si>
  <si>
    <t xml:space="preserve">Polígonos industriales:</t>
  </si>
  <si>
    <t xml:space="preserve">A.- FORMATO GENERAL GASIFICACION NUEVOS NUCLEOS DE POBLACIÓN</t>
  </si>
  <si>
    <t xml:space="preserve">1. RESUMEN DE LAS CARACTERÍSTICAS TÉCNICAS DE LA INSTALACIÓN</t>
  </si>
  <si>
    <t xml:space="preserve">1.1 INSTALACIÓN DE CONEXIÓN</t>
  </si>
  <si>
    <t xml:space="preserve">1.2 INSTALACIONES DE DISTRIBUCIÓN:</t>
  </si>
  <si>
    <t xml:space="preserve">Inversión en miles de Euros</t>
  </si>
  <si>
    <t xml:space="preserve">Origen de la conexión:</t>
  </si>
  <si>
    <t xml:space="preserve">Ramal de conexión: </t>
  </si>
  <si>
    <t xml:space="preserve">Red de distribución:</t>
  </si>
  <si>
    <t xml:space="preserve">Nueva posición en gasoducto de origen (miles de €):</t>
  </si>
  <si>
    <t xml:space="preserve">ERM/EM (miles de €):</t>
  </si>
  <si>
    <t xml:space="preserve">Características de la ERM/EM en origen:</t>
  </si>
  <si>
    <t xml:space="preserve">Características ramal de conexión:</t>
  </si>
  <si>
    <t xml:space="preserve">Características de la red de distribución:</t>
  </si>
  <si>
    <t xml:space="preserve">Situación:</t>
  </si>
  <si>
    <t xml:space="preserve">Longitud (m):</t>
  </si>
  <si>
    <t xml:space="preserve">Diámetro ("):</t>
  </si>
  <si>
    <t xml:space="preserve">Presión de servicio (bar):</t>
  </si>
  <si>
    <t xml:space="preserve">Presión máxima de entrada (bar):</t>
  </si>
  <si>
    <t xml:space="preserve">Diámetro (mm):</t>
  </si>
  <si>
    <t xml:space="preserve">Ratio €/ml:</t>
  </si>
  <si>
    <t xml:space="preserve">Presión máxima de salida (bar):</t>
  </si>
  <si>
    <t xml:space="preserve">Material:</t>
  </si>
  <si>
    <r>
      <rPr>
        <sz val="10"/>
        <color rgb="FF000000"/>
        <rFont val="Arial"/>
        <family val="2"/>
      </rPr>
      <t xml:space="preserve">Caudal máximo por línea (m</t>
    </r>
    <r>
      <rPr>
        <vertAlign val="superscript"/>
        <sz val="10"/>
        <color rgb="FF000000"/>
        <rFont val="Arial"/>
        <family val="2"/>
      </rPr>
      <t xml:space="preserve">3</t>
    </r>
    <r>
      <rPr>
        <sz val="10"/>
        <color rgb="FF000000"/>
        <rFont val="Arial"/>
        <family val="2"/>
      </rPr>
      <t xml:space="preserve">(n)/h):</t>
    </r>
  </si>
  <si>
    <t xml:space="preserve">Presión máxima de servicio (bar):</t>
  </si>
  <si>
    <t xml:space="preserve">Nº líneas (incluyendo línea de reserva):</t>
  </si>
  <si>
    <t xml:space="preserve">2. MERCADO POTENCIAL</t>
  </si>
  <si>
    <t xml:space="preserve">Año 0</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Año 11</t>
  </si>
  <si>
    <t xml:space="preserve">Año 12</t>
  </si>
  <si>
    <t xml:space="preserve">Año 13</t>
  </si>
  <si>
    <t xml:space="preserve">Año 14</t>
  </si>
  <si>
    <t xml:space="preserve">Año 15</t>
  </si>
  <si>
    <t xml:space="preserve">Año 16</t>
  </si>
  <si>
    <t xml:space="preserve">Año 17</t>
  </si>
  <si>
    <t xml:space="preserve">Año 18</t>
  </si>
  <si>
    <t xml:space="preserve">Año 19</t>
  </si>
  <si>
    <t xml:space="preserve">Año 20</t>
  </si>
  <si>
    <t xml:space="preserve">Año 21</t>
  </si>
  <si>
    <t xml:space="preserve">Año 22</t>
  </si>
  <si>
    <t xml:space="preserve">Año 23</t>
  </si>
  <si>
    <t xml:space="preserve">Año 24</t>
  </si>
  <si>
    <t xml:space="preserve">Año 25</t>
  </si>
  <si>
    <t xml:space="preserve">Año 26</t>
  </si>
  <si>
    <t xml:space="preserve">Año 27</t>
  </si>
  <si>
    <t xml:space="preserve">Año 28</t>
  </si>
  <si>
    <t xml:space="preserve">Año 29</t>
  </si>
  <si>
    <t xml:space="preserve">Año 30</t>
  </si>
  <si>
    <t xml:space="preserve">Nº Habitantes:</t>
  </si>
  <si>
    <t xml:space="preserve">Nº Viviendas ocupadas:</t>
  </si>
  <si>
    <t xml:space="preserve">Nº Industrias:</t>
  </si>
  <si>
    <t xml:space="preserve">Nº Clientes potenciales totales:</t>
  </si>
  <si>
    <t xml:space="preserve">Nº Clientes con consumo &lt;= 4 bar:</t>
  </si>
  <si>
    <t xml:space="preserve">Nº Clientes con consumo &gt; 4 bar:</t>
  </si>
  <si>
    <t xml:space="preserve">Grado de penetración A:</t>
  </si>
  <si>
    <t xml:space="preserve">Grado de penetración B.</t>
  </si>
  <si>
    <t xml:space="preserve">Consumo Total &lt;= 4 bar (MWh/año):</t>
  </si>
  <si>
    <t xml:space="preserve">Consumo Total &gt; 4 bar (MWh/año):</t>
  </si>
  <si>
    <t xml:space="preserve">Consumo Total (MWh/año):</t>
  </si>
  <si>
    <t xml:space="preserve">3. RETRIBUCIÓN ESPECÍFICA SOLICITADA  Y APORTACIONES DE FONDOS PÚBLICOS </t>
  </si>
  <si>
    <t xml:space="preserve">Retribución específica otorgada de una sola vez para T.I.R. = 6,92%</t>
  </si>
  <si>
    <t xml:space="preserve">miles de Euros</t>
  </si>
  <si>
    <t xml:space="preserve">Aportaciones de la CC.AA.</t>
  </si>
  <si>
    <t xml:space="preserve">Miles de Euros</t>
  </si>
  <si>
    <t xml:space="preserve">Otras aportaciones de fondos públicos</t>
  </si>
  <si>
    <t xml:space="preserve">Subvención instalación de conexión:</t>
  </si>
  <si>
    <t xml:space="preserve">Ente que aporta fondos:</t>
  </si>
  <si>
    <t xml:space="preserve">Concepto:</t>
  </si>
  <si>
    <t xml:space="preserve">Subvención red de distribución:</t>
  </si>
  <si>
    <t xml:space="preserve">Otras:</t>
  </si>
  <si>
    <t xml:space="preserve">4. ANÁLISIS DE INVERSIÓN</t>
  </si>
  <si>
    <t xml:space="preserve">4.1 ÍNDICES EMPLEADOS</t>
  </si>
  <si>
    <t xml:space="preserve">Índices para el cálculo de la retribución de la Actividad de Distribución:</t>
  </si>
  <si>
    <t xml:space="preserve">Incremento por clientes &lt;= 4 bar (€/cliente):</t>
  </si>
  <si>
    <t xml:space="preserve">Incremento por ventas &lt;= 4 bar (€/kWh):</t>
  </si>
  <si>
    <t xml:space="preserve">Incremento por ventas &gt; 4 bar (€/kWh):</t>
  </si>
  <si>
    <t xml:space="preserve">Índices económicos:</t>
  </si>
  <si>
    <t xml:space="preserve">Tabla de Amortización:</t>
  </si>
  <si>
    <t xml:space="preserve">IPC:</t>
  </si>
  <si>
    <t xml:space="preserve">Coeficiente lineal de amortización:</t>
  </si>
  <si>
    <t xml:space="preserve">1+IPH*0,85:</t>
  </si>
  <si>
    <t xml:space="preserve">Periodo (años):</t>
  </si>
  <si>
    <t xml:space="preserve">4.2 ANÁLISIS DE INVERSIÓN DE LA GASIFICACIÓN DEL NÚCLEO DE POBLACIÓN SIN LA INSTALACIÓN DE CONEXIÓN</t>
  </si>
  <si>
    <t xml:space="preserve">(unidades empleadas Miles de Euros)</t>
  </si>
  <si>
    <t xml:space="preserve">Conceptos</t>
  </si>
  <si>
    <t xml:space="preserve">Horizonte Temporal</t>
  </si>
  <si>
    <t xml:space="preserve">Año 0 </t>
  </si>
  <si>
    <t xml:space="preserve">(1.1) Inversión red de distribución</t>
  </si>
  <si>
    <t xml:space="preserve">(1.2) Modificación de posición</t>
  </si>
  <si>
    <t xml:space="preserve">(1.3) Inversión en ERM</t>
  </si>
  <si>
    <t xml:space="preserve">(2.1) Subvención CC.AA. a distribución</t>
  </si>
  <si>
    <t xml:space="preserve">(2.2) Otras subvenciones a distribución</t>
  </si>
  <si>
    <t xml:space="preserve">(I) INVERSIÓN NETA (1.n)-(2.n)</t>
  </si>
  <si>
    <t xml:space="preserve">Inversión Acumulada</t>
  </si>
  <si>
    <t xml:space="preserve">(3.1) Retribución de distribución</t>
  </si>
  <si>
    <t xml:space="preserve">(3) TOTAL INGRESOS (3.1) </t>
  </si>
  <si>
    <t xml:space="preserve">(4.1) Gastos explotación y mantenimiento</t>
  </si>
  <si>
    <t xml:space="preserve">(4.2) Gastos Financieros</t>
  </si>
  <si>
    <t xml:space="preserve">TABLA DE AMORTIZACIONES</t>
  </si>
  <si>
    <t xml:space="preserve">(4.3) Amortización</t>
  </si>
  <si>
    <t xml:space="preserve">(4) TOTAL GASTOS (4.1)+(4.2)+(4.3)</t>
  </si>
  <si>
    <t xml:space="preserve">(5) Beneficio antes de impuestos (3)-(4)</t>
  </si>
  <si>
    <t xml:space="preserve">(6) Impuesto Sociedades (5)*30%</t>
  </si>
  <si>
    <t xml:space="preserve">(7) Beneficio despues de impuestos (5)-(6)   </t>
  </si>
  <si>
    <t xml:space="preserve">(II) Cash Flow explotación (7)+(4.2)+(4.3)</t>
  </si>
  <si>
    <t xml:space="preserve">(III) Cash Flow del proyecto (II)-(I)</t>
  </si>
  <si>
    <t xml:space="preserve">T.I.R. 30 años:</t>
  </si>
  <si>
    <t xml:space="preserve">4.3 ANÁLISIS DE INVERSIÓN DE LA GASIFICACIÓN DEL NÚCLEO DE POBLACIÓN INCLUYENDO LA INSTALACIÓN DE CONEXIÓN</t>
  </si>
  <si>
    <t xml:space="preserve">(1.4) Inversión en conexión</t>
  </si>
  <si>
    <t xml:space="preserve">(2.3) Subvención CC.AA. a conexión</t>
  </si>
  <si>
    <t xml:space="preserve">(2.4) Otras subvenciones a conexión</t>
  </si>
  <si>
    <t xml:space="preserve">(3.2) Retribución específica</t>
  </si>
  <si>
    <t xml:space="preserve">(3) TOTAL INGRESOS (3.1) +(3.2)</t>
  </si>
  <si>
    <t xml:space="preserve">B.- FORMATO PARA SUSTITUCION DE PLANTAS DE GNL</t>
  </si>
  <si>
    <t xml:space="preserve"> Inversión neta de subveciones y amortizaciones</t>
  </si>
  <si>
    <t xml:space="preserve">Retribución obtenida año 2008</t>
  </si>
  <si>
    <t xml:space="preserve">Por la actividad de distribución (No se incluirá la retribución por compra venta de gas a tarifa)</t>
  </si>
  <si>
    <t xml:space="preserve"> </t>
  </si>
  <si>
    <t xml:space="preserve">1.2 Planta de GNL</t>
  </si>
  <si>
    <t xml:space="preserve">Características de la Planta de GNL existente:</t>
  </si>
  <si>
    <t xml:space="preserve">Unidad: Miles de €</t>
  </si>
  <si>
    <t xml:space="preserve">Año de Puesta en marcha</t>
  </si>
  <si>
    <t xml:space="preserve">Inversión realizada en la planta de GNL neto de subvenciones</t>
  </si>
  <si>
    <t xml:space="preserve">Capacidad  Almacenamiento m3 GNL</t>
  </si>
  <si>
    <t xml:space="preserve">Valor residual de la planta</t>
  </si>
  <si>
    <t xml:space="preserve">Capacidad  Emisión m3/h </t>
  </si>
  <si>
    <t xml:space="preserve">Valor neto contable de la planta </t>
  </si>
  <si>
    <t xml:space="preserve">Número de cisternas descargadas en 2008</t>
  </si>
  <si>
    <t xml:space="preserve">Coste de desmantelamiento de la planta</t>
  </si>
  <si>
    <t xml:space="preserve">2. MERCADO POTENCIAL </t>
  </si>
  <si>
    <t xml:space="preserve">2.1 MERCADO POTENCIAL </t>
  </si>
  <si>
    <t xml:space="preserve">Subvención desmantelamiento planta GNL</t>
  </si>
  <si>
    <t xml:space="preserve">4.3 FLUJOS DE CAJA INCLUYENDO LA INSTALACION DE CONEXIÓN Y DESMANTELAMIENTO DE LA PLANTA</t>
  </si>
  <si>
    <t xml:space="preserve">(1.1) Inversión red de distribución (1)</t>
  </si>
  <si>
    <t xml:space="preserve">(2,4) Otras Subvenciones a conexión</t>
  </si>
  <si>
    <t xml:space="preserve">(2.5) Subvención CCAA a desmantelamiento planta</t>
  </si>
  <si>
    <t xml:space="preserve">(2.6) Otras subvención a desmantelamiento planta</t>
  </si>
  <si>
    <t xml:space="preserve">(3,3) Valor planta GNL (2)</t>
  </si>
  <si>
    <t xml:space="preserve">(3) TOTAL INGRESOS (3.1) +(3.2)+(3,3)</t>
  </si>
  <si>
    <t xml:space="preserve">(4.1) Coste desmantelamiento planta</t>
  </si>
  <si>
    <t xml:space="preserve">(4.2) Gastos explotación y mantenimiento</t>
  </si>
  <si>
    <t xml:space="preserve">(4.3) Gastos Financieros</t>
  </si>
  <si>
    <t xml:space="preserve">(4,4) Amortización inst. existentes año cero</t>
  </si>
  <si>
    <t xml:space="preserve">(4.5) Amortización nuevas inversiones</t>
  </si>
  <si>
    <t xml:space="preserve">(4) TOTAL GASTOS (4.1)+(4.2)+(4.3)+(4.4)+(4.5)</t>
  </si>
  <si>
    <t xml:space="preserve">(II) Cash Flow explotación (7)+(4.2)+(4.3)+(4.4)</t>
  </si>
  <si>
    <t xml:space="preserve">(1) Se incluirá en el año cero el valor contable a 31,12,08 de las inversiones realizadas en la red de distribución neto de subvenciones y amortizaciones, el resto de los años las inversiones a realizar en distribución en su caso.</t>
  </si>
  <si>
    <t xml:space="preserve">(2) Se incluirá el mayor de los siguiente valores: Valor residual de la planta o valor neto contable</t>
  </si>
  <si>
    <t xml:space="preserve">C.- FORMATO PARA PROYECTOS A DESARROLLAR EN EL AMBITO DEL ARCHIPIELAGO CANARIO </t>
  </si>
  <si>
    <t xml:space="preserve">1.1 PLANTA SATÉLITE DE GNL</t>
  </si>
  <si>
    <t xml:space="preserve">Planta (miles de €)</t>
  </si>
  <si>
    <r>
      <rPr>
        <sz val="10"/>
        <rFont val="Arial"/>
        <family val="0"/>
      </rPr>
      <t xml:space="preserve">Capacidad de almacenamiento (m</t>
    </r>
    <r>
      <rPr>
        <vertAlign val="superscript"/>
        <sz val="10"/>
        <rFont val="Arial"/>
        <family val="2"/>
      </rPr>
      <t xml:space="preserve">3</t>
    </r>
    <r>
      <rPr>
        <sz val="10"/>
        <rFont val="Arial"/>
        <family val="0"/>
      </rPr>
      <t xml:space="preserve">)</t>
    </r>
  </si>
  <si>
    <r>
      <rPr>
        <sz val="10"/>
        <rFont val="Arial"/>
        <family val="0"/>
      </rPr>
      <t xml:space="preserve">Ratio €/m</t>
    </r>
    <r>
      <rPr>
        <vertAlign val="superscript"/>
        <sz val="10"/>
        <rFont val="Arial"/>
        <family val="2"/>
      </rPr>
      <t xml:space="preserve">3</t>
    </r>
    <r>
      <rPr>
        <sz val="10"/>
        <rFont val="Arial"/>
        <family val="0"/>
      </rPr>
      <t xml:space="preserve">:</t>
    </r>
  </si>
  <si>
    <t xml:space="preserve">(1,3) Inversión en planta satélite</t>
  </si>
  <si>
    <t xml:space="preserve">(1.4) Inversión en ERM</t>
  </si>
  <si>
    <t xml:space="preserve">(1.5) Inversión en conexión</t>
  </si>
  <si>
    <t xml:space="preserve">(2.5) Subvenciones a Planta de GNL</t>
  </si>
</sst>
</file>

<file path=xl/styles.xml><?xml version="1.0" encoding="utf-8"?>
<styleSheet xmlns="http://schemas.openxmlformats.org/spreadsheetml/2006/main">
  <numFmts count="10">
    <numFmt numFmtId="164" formatCode="General"/>
    <numFmt numFmtId="165" formatCode="_-* #,##0.00\ [$€]_-;\-* #,##0.00\ [$€]_-;_-* \-??\ [$€]_-;_-@_-"/>
    <numFmt numFmtId="166" formatCode="d\-mmm\-yyyy"/>
    <numFmt numFmtId="167" formatCode="[$-409]d\-mmm\-yy"/>
    <numFmt numFmtId="168" formatCode="#,##0"/>
    <numFmt numFmtId="169" formatCode="0%"/>
    <numFmt numFmtId="170" formatCode="0.00"/>
    <numFmt numFmtId="171" formatCode="0.00%"/>
    <numFmt numFmtId="172" formatCode="0.00000"/>
    <numFmt numFmtId="173" formatCode="0.0000"/>
  </numFmts>
  <fonts count="1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u val="single"/>
      <sz val="10"/>
      <name val="Arial"/>
      <family val="2"/>
    </font>
    <font>
      <vertAlign val="superscript"/>
      <sz val="10"/>
      <name val="Arial"/>
      <family val="2"/>
    </font>
    <font>
      <sz val="10"/>
      <color rgb="FFFF0000"/>
      <name val="Arial"/>
      <family val="2"/>
    </font>
    <font>
      <b val="true"/>
      <sz val="10"/>
      <color rgb="FF000000"/>
      <name val="Arial"/>
      <family val="2"/>
    </font>
    <font>
      <sz val="10"/>
      <color rgb="FF000000"/>
      <name val="Arial"/>
      <family val="2"/>
    </font>
    <font>
      <sz val="8"/>
      <name val="Gill Sans"/>
      <family val="0"/>
    </font>
    <font>
      <b val="true"/>
      <u val="single"/>
      <sz val="10"/>
      <color rgb="FF000000"/>
      <name val="Arial"/>
      <family val="2"/>
    </font>
    <font>
      <sz val="10"/>
      <color rgb="FF0000FF"/>
      <name val="Arial"/>
      <family val="2"/>
    </font>
    <font>
      <sz val="8"/>
      <color rgb="FF000000"/>
      <name val="Arial"/>
      <family val="2"/>
    </font>
    <font>
      <vertAlign val="superscript"/>
      <sz val="10"/>
      <color rgb="FF000000"/>
      <name val="Arial"/>
      <family val="2"/>
    </font>
    <font>
      <b val="true"/>
      <sz val="10"/>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justify" vertical="top" textRotation="0" wrapText="fals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justify"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general" vertical="top" textRotation="0" wrapText="true" indent="0" shrinkToFit="false"/>
      <protection locked="false" hidden="false"/>
    </xf>
    <xf numFmtId="166" fontId="11" fillId="2" borderId="1" xfId="0" applyFont="true" applyBorder="true" applyAlignment="true" applyProtection="true">
      <alignment horizontal="general" vertical="top" textRotation="0" wrapText="true" indent="0" shrinkToFit="false"/>
      <protection locked="false" hidden="false"/>
    </xf>
    <xf numFmtId="166"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7" fontId="11" fillId="2" borderId="2"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8" fontId="11" fillId="2" borderId="1" xfId="0" applyFont="true" applyBorder="true" applyAlignment="true" applyProtection="true">
      <alignment horizontal="justify" vertical="top" textRotation="0" wrapText="false" indent="0" shrinkToFit="false"/>
      <protection locked="false" hidden="false"/>
    </xf>
    <xf numFmtId="168" fontId="11" fillId="2" borderId="0" xfId="0" applyFont="true" applyBorder="true" applyAlignment="true" applyProtection="true">
      <alignment horizontal="justify" vertical="top" textRotation="0" wrapText="false" indent="0" shrinkToFit="false"/>
      <protection locked="true" hidden="false"/>
    </xf>
    <xf numFmtId="168" fontId="11" fillId="2" borderId="1" xfId="0" applyFont="true" applyBorder="true" applyAlignment="true" applyProtection="true">
      <alignment horizontal="right" vertical="top" textRotation="0" wrapText="false" indent="0" shrinkToFit="false"/>
      <protection locked="false" hidden="false"/>
    </xf>
    <xf numFmtId="168" fontId="11" fillId="2" borderId="0" xfId="0" applyFont="true" applyBorder="false" applyAlignment="true" applyProtection="true">
      <alignment horizontal="right"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5" borderId="3"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top" textRotation="0" wrapText="true" indent="0" shrinkToFit="false"/>
      <protection locked="true" hidden="false"/>
    </xf>
    <xf numFmtId="164" fontId="13" fillId="5" borderId="5" xfId="0" applyFont="true" applyBorder="true" applyAlignment="true" applyProtection="false">
      <alignment horizontal="general" vertical="top" textRotation="0" wrapText="true" indent="0" shrinkToFit="false"/>
      <protection locked="true" hidden="false"/>
    </xf>
    <xf numFmtId="168" fontId="14" fillId="6" borderId="1" xfId="0" applyFont="true" applyBorder="true" applyAlignment="true" applyProtection="false">
      <alignment horizontal="general" vertical="top" textRotation="0" wrapText="true" indent="0" shrinkToFit="false"/>
      <protection locked="true" hidden="false"/>
    </xf>
    <xf numFmtId="164" fontId="13" fillId="5" borderId="4" xfId="0" applyFont="true" applyBorder="true" applyAlignment="true" applyProtection="false">
      <alignment horizontal="general" vertical="top" textRotation="0" wrapText="true" indent="0" shrinkToFit="false"/>
      <protection locked="true" hidden="false"/>
    </xf>
    <xf numFmtId="168" fontId="14" fillId="6" borderId="1" xfId="0" applyFont="true" applyBorder="true" applyAlignment="true" applyProtection="true">
      <alignment horizontal="general"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true">
      <alignment horizontal="justify" vertical="top" textRotation="0" wrapText="true" indent="0" shrinkToFit="false"/>
      <protection locked="false" hidden="false"/>
    </xf>
    <xf numFmtId="164" fontId="11" fillId="5" borderId="4" xfId="0" applyFont="true" applyBorder="true" applyAlignment="true" applyProtection="false">
      <alignment horizontal="general" vertical="top" textRotation="0" wrapText="true" indent="0" shrinkToFit="false"/>
      <protection locked="true" hidden="false"/>
    </xf>
    <xf numFmtId="168" fontId="11" fillId="2" borderId="1" xfId="0" applyFont="true" applyBorder="true" applyAlignment="true" applyProtection="true">
      <alignment horizontal="general" vertical="top" textRotation="0" wrapText="true" indent="0" shrinkToFit="false"/>
      <protection locked="false" hidden="false"/>
    </xf>
    <xf numFmtId="168" fontId="11" fillId="2" borderId="1"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false">
      <alignment horizontal="general" vertical="top" textRotation="0" wrapText="true" indent="0" shrinkToFit="false"/>
      <protection locked="true" hidden="false"/>
    </xf>
    <xf numFmtId="168" fontId="11" fillId="2" borderId="1" xfId="0" applyFont="true" applyBorder="true" applyAlignment="true" applyProtection="true">
      <alignment horizontal="right" vertical="top" textRotation="0" wrapText="true" indent="0" shrinkToFit="false"/>
      <protection locked="false" hidden="false"/>
    </xf>
    <xf numFmtId="168" fontId="6"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8" fontId="14" fillId="6" borderId="1"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0" fillId="5" borderId="7" xfId="0" applyFont="false" applyBorder="true" applyAlignment="true" applyProtection="false">
      <alignment horizontal="general" vertical="top"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8" fontId="14" fillId="5" borderId="7"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top"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6" fillId="7"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4" fillId="2" borderId="1" xfId="19" applyFont="true" applyBorder="true" applyAlignment="true" applyProtection="tru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true">
      <alignment horizontal="general" vertical="bottom" textRotation="0" wrapText="false" indent="0" shrinkToFit="false"/>
      <protection locked="false" hidden="false"/>
    </xf>
    <xf numFmtId="168" fontId="14" fillId="2"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14" fillId="7"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true">
      <alignment horizontal="general" vertical="top" textRotation="0" wrapText="true" indent="0" shrinkToFit="false"/>
      <protection locked="false" hidden="false"/>
    </xf>
    <xf numFmtId="164" fontId="11" fillId="5" borderId="3"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8" fontId="10"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true">
      <alignment horizontal="general" vertical="top" textRotation="0" wrapText="false" indent="0" shrinkToFit="false"/>
      <protection locked="false" hidden="false"/>
    </xf>
    <xf numFmtId="168" fontId="11" fillId="5" borderId="0" xfId="0" applyFont="true" applyBorder="true" applyAlignment="true" applyProtection="false">
      <alignment horizontal="general" vertical="top" textRotation="0" wrapText="false" indent="0" shrinkToFit="false"/>
      <protection locked="true" hidden="false"/>
    </xf>
    <xf numFmtId="168" fontId="0" fillId="2" borderId="0" xfId="0" applyFont="false" applyBorder="fals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70" fontId="14" fillId="2" borderId="1"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71" fontId="6" fillId="7"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1" fontId="14" fillId="7"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9" fontId="14" fillId="2" borderId="1" xfId="19" applyFont="true" applyBorder="true" applyAlignment="true" applyProtection="tru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2"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3" fontId="14"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14" fillId="2" borderId="2"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14" fillId="0" borderId="10" xfId="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8" fontId="14" fillId="6" borderId="11"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14" fillId="6"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2" borderId="1" xfId="0" applyFont="true" applyBorder="true" applyAlignment="false" applyProtection="true">
      <alignment horizontal="general" vertical="bottom" textRotation="0" wrapText="false" indent="0" shrinkToFit="false"/>
      <protection locked="true" hidden="false"/>
    </xf>
    <xf numFmtId="168" fontId="14"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71" fontId="17" fillId="2" borderId="1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8" fontId="11" fillId="2" borderId="9"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9" fillId="6" borderId="0" xfId="0" applyFont="true" applyBorder="false" applyAlignment="false" applyProtection="fals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top" textRotation="0" wrapText="true" indent="0" shrinkToFit="false"/>
      <protection locked="false" hidden="false"/>
    </xf>
    <xf numFmtId="164" fontId="11" fillId="5"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0" fillId="5" borderId="0" xfId="0" applyFont="true" applyBorder="true" applyAlignment="true" applyProtection="false">
      <alignment horizontal="general" vertical="top" textRotation="0" wrapText="true" indent="0" shrinkToFit="false"/>
      <protection locked="true" hidden="false"/>
    </xf>
    <xf numFmtId="168" fontId="14"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8" fontId="11" fillId="2" borderId="1" xfId="0" applyFont="true" applyBorder="true" applyAlignment="true" applyProtection="true">
      <alignment horizontal="center" vertical="top" textRotation="0" wrapText="fals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8" fontId="11" fillId="2" borderId="14" xfId="0" applyFont="true" applyBorder="true" applyAlignment="false" applyProtection="true">
      <alignment horizontal="general" vertical="bottom" textRotation="0" wrapText="false" indent="0" shrinkToFit="false"/>
      <protection locked="false" hidden="false"/>
    </xf>
    <xf numFmtId="168" fontId="11" fillId="2" borderId="9" xfId="0" applyFont="true" applyBorder="true" applyAlignment="false" applyProtection="true">
      <alignment horizontal="general" vertical="bottom"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64" fontId="11" fillId="5" borderId="5"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true">
      <alignment horizontal="justify" vertical="top" textRotation="0" wrapText="true" indent="0" shrinkToFit="false"/>
      <protection locked="false" hidden="false"/>
    </xf>
    <xf numFmtId="164" fontId="15" fillId="2" borderId="16" xfId="0" applyFont="true" applyBorder="true" applyAlignment="true" applyProtection="true">
      <alignment horizontal="justify" vertical="top" textRotation="0" wrapText="true" indent="0" shrinkToFit="false"/>
      <protection locked="false" hidden="false"/>
    </xf>
    <xf numFmtId="164" fontId="15" fillId="2" borderId="6" xfId="0" applyFont="true" applyBorder="true" applyAlignment="true" applyProtection="true">
      <alignment horizontal="justify" vertical="top" textRotation="0" wrapText="true" indent="0" shrinkToFit="false"/>
      <protection locked="false" hidden="false"/>
    </xf>
    <xf numFmtId="164" fontId="15" fillId="2" borderId="8" xfId="0" applyFont="true" applyBorder="true" applyAlignment="true" applyProtection="true">
      <alignment horizontal="justify" vertical="top" textRotation="0" wrapText="true" indent="0" shrinkToFit="false"/>
      <protection locked="false" hidden="false"/>
    </xf>
    <xf numFmtId="164" fontId="11" fillId="5" borderId="4" xfId="0" applyFont="true" applyBorder="true" applyAlignment="true" applyProtection="false">
      <alignment horizontal="left" vertical="top" textRotation="0" wrapText="true" indent="0" shrinkToFit="false"/>
      <protection locked="true" hidden="false"/>
    </xf>
    <xf numFmtId="168" fontId="11" fillId="2" borderId="1" xfId="0" applyFont="true" applyBorder="true" applyAlignment="true" applyProtection="true">
      <alignment horizontal="general" vertical="bottom" textRotation="0" wrapText="false" indent="0" shrinkToFit="false"/>
      <protection locked="false" hidden="false"/>
    </xf>
    <xf numFmtId="164" fontId="0" fillId="5" borderId="4" xfId="0" applyFont="false" applyBorder="true" applyAlignment="true" applyProtection="false">
      <alignment horizontal="general" vertical="top" textRotation="0" wrapText="true" indent="0" shrinkToFit="false"/>
      <protection locked="true" hidden="false"/>
    </xf>
    <xf numFmtId="168" fontId="14" fillId="6" borderId="1" xfId="0" applyFont="tru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8" fontId="14" fillId="5" borderId="7" xfId="0" applyFont="true" applyBorder="true" applyAlignment="tru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6">
    <dxf>
      <font>
        <name val="Arial"/>
        <family val="0"/>
        <b val="0"/>
        <i val="0"/>
        <color rgb="FFFF0000"/>
      </font>
    </dxf>
    <dxf>
      <font>
        <name val="Arial"/>
        <family val="0"/>
        <color rgb="FF339966"/>
      </font>
    </dxf>
    <dxf>
      <font>
        <name val="Arial"/>
        <family val="0"/>
        <b val="0"/>
        <i val="0"/>
        <color rgb="FFFF0000"/>
      </font>
    </dxf>
    <dxf>
      <font>
        <name val="Arial"/>
        <family val="0"/>
        <color rgb="FF339966"/>
      </font>
    </dxf>
    <dxf>
      <font>
        <name val="Arial"/>
        <family val="0"/>
        <b val="0"/>
        <i val="0"/>
        <color rgb="FFFF0000"/>
      </font>
    </dxf>
    <dxf>
      <font>
        <name val="Arial"/>
        <family val="0"/>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98280</xdr:colOff>
      <xdr:row>2</xdr:row>
      <xdr:rowOff>305280</xdr:rowOff>
    </xdr:to>
    <xdr:pic>
      <xdr:nvPicPr>
        <xdr:cNvPr id="0" name="Picture 1" descr=""/>
        <xdr:cNvPicPr/>
      </xdr:nvPicPr>
      <xdr:blipFill>
        <a:blip r:embed="rId1"/>
        <a:stretch/>
      </xdr:blipFill>
      <xdr:spPr>
        <a:xfrm>
          <a:off x="39240" y="0"/>
          <a:ext cx="1656720" cy="62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xdr:row>
      <xdr:rowOff>0</xdr:rowOff>
    </xdr:from>
    <xdr:to>
      <xdr:col>0</xdr:col>
      <xdr:colOff>1743840</xdr:colOff>
      <xdr:row>2</xdr:row>
      <xdr:rowOff>190800</xdr:rowOff>
    </xdr:to>
    <xdr:pic>
      <xdr:nvPicPr>
        <xdr:cNvPr id="1" name="Picture 1" descr=""/>
        <xdr:cNvPicPr/>
      </xdr:nvPicPr>
      <xdr:blipFill>
        <a:blip r:embed="rId1"/>
        <a:stretch/>
      </xdr:blipFill>
      <xdr:spPr>
        <a:xfrm>
          <a:off x="30960" y="85680"/>
          <a:ext cx="171288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14480</xdr:rowOff>
    </xdr:from>
    <xdr:to>
      <xdr:col>2</xdr:col>
      <xdr:colOff>90720</xdr:colOff>
      <xdr:row>2</xdr:row>
      <xdr:rowOff>294480</xdr:rowOff>
    </xdr:to>
    <xdr:pic>
      <xdr:nvPicPr>
        <xdr:cNvPr id="2" name="Picture 7" descr=""/>
        <xdr:cNvPicPr/>
      </xdr:nvPicPr>
      <xdr:blipFill>
        <a:blip r:embed="rId1"/>
        <a:stretch/>
      </xdr:blipFill>
      <xdr:spPr>
        <a:xfrm>
          <a:off x="29880" y="114480"/>
          <a:ext cx="1710720" cy="627840"/>
        </a:xfrm>
        <a:prstGeom prst="rect">
          <a:avLst/>
        </a:prstGeom>
        <a:ln w="0">
          <a:noFill/>
        </a:ln>
      </xdr:spPr>
    </xdr:pic>
    <xdr:clientData/>
  </xdr:twoCellAnchor>
  <xdr:twoCellAnchor editAs="oneCell">
    <xdr:from>
      <xdr:col>17</xdr:col>
      <xdr:colOff>130320</xdr:colOff>
      <xdr:row>0</xdr:row>
      <xdr:rowOff>114480</xdr:rowOff>
    </xdr:from>
    <xdr:to>
      <xdr:col>19</xdr:col>
      <xdr:colOff>191520</xdr:colOff>
      <xdr:row>2</xdr:row>
      <xdr:rowOff>294480</xdr:rowOff>
    </xdr:to>
    <xdr:pic>
      <xdr:nvPicPr>
        <xdr:cNvPr id="3" name="Picture 8" descr=""/>
        <xdr:cNvPicPr/>
      </xdr:nvPicPr>
      <xdr:blipFill>
        <a:blip r:embed="rId2"/>
        <a:stretch/>
      </xdr:blipFill>
      <xdr:spPr>
        <a:xfrm>
          <a:off x="14153040" y="114480"/>
          <a:ext cx="1711080" cy="62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14480</xdr:rowOff>
    </xdr:from>
    <xdr:to>
      <xdr:col>2</xdr:col>
      <xdr:colOff>91800</xdr:colOff>
      <xdr:row>2</xdr:row>
      <xdr:rowOff>294480</xdr:rowOff>
    </xdr:to>
    <xdr:pic>
      <xdr:nvPicPr>
        <xdr:cNvPr id="4" name="Picture 1" descr=""/>
        <xdr:cNvPicPr/>
      </xdr:nvPicPr>
      <xdr:blipFill>
        <a:blip r:embed="rId1"/>
        <a:stretch/>
      </xdr:blipFill>
      <xdr:spPr>
        <a:xfrm>
          <a:off x="29880" y="114480"/>
          <a:ext cx="1711800" cy="627840"/>
        </a:xfrm>
        <a:prstGeom prst="rect">
          <a:avLst/>
        </a:prstGeom>
        <a:ln w="0">
          <a:noFill/>
        </a:ln>
      </xdr:spPr>
    </xdr:pic>
    <xdr:clientData/>
  </xdr:twoCellAnchor>
  <xdr:twoCellAnchor editAs="oneCell">
    <xdr:from>
      <xdr:col>17</xdr:col>
      <xdr:colOff>130680</xdr:colOff>
      <xdr:row>0</xdr:row>
      <xdr:rowOff>114480</xdr:rowOff>
    </xdr:from>
    <xdr:to>
      <xdr:col>19</xdr:col>
      <xdr:colOff>191520</xdr:colOff>
      <xdr:row>2</xdr:row>
      <xdr:rowOff>294480</xdr:rowOff>
    </xdr:to>
    <xdr:pic>
      <xdr:nvPicPr>
        <xdr:cNvPr id="5" name="Picture 2" descr=""/>
        <xdr:cNvPicPr/>
      </xdr:nvPicPr>
      <xdr:blipFill>
        <a:blip r:embed="rId2"/>
        <a:stretch/>
      </xdr:blipFill>
      <xdr:spPr>
        <a:xfrm>
          <a:off x="14797800" y="114480"/>
          <a:ext cx="1710720" cy="62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04760</xdr:rowOff>
    </xdr:from>
    <xdr:to>
      <xdr:col>2</xdr:col>
      <xdr:colOff>131040</xdr:colOff>
      <xdr:row>2</xdr:row>
      <xdr:rowOff>285840</xdr:rowOff>
    </xdr:to>
    <xdr:pic>
      <xdr:nvPicPr>
        <xdr:cNvPr id="6" name="Picture 1" descr=""/>
        <xdr:cNvPicPr/>
      </xdr:nvPicPr>
      <xdr:blipFill>
        <a:blip r:embed="rId1"/>
        <a:stretch/>
      </xdr:blipFill>
      <xdr:spPr>
        <a:xfrm>
          <a:off x="70200" y="104760"/>
          <a:ext cx="1710720" cy="628920"/>
        </a:xfrm>
        <a:prstGeom prst="rect">
          <a:avLst/>
        </a:prstGeom>
        <a:ln w="0">
          <a:noFill/>
        </a:ln>
      </xdr:spPr>
    </xdr:pic>
    <xdr:clientData/>
  </xdr:twoCellAnchor>
  <xdr:twoCellAnchor editAs="oneCell">
    <xdr:from>
      <xdr:col>17</xdr:col>
      <xdr:colOff>130320</xdr:colOff>
      <xdr:row>0</xdr:row>
      <xdr:rowOff>114480</xdr:rowOff>
    </xdr:from>
    <xdr:to>
      <xdr:col>19</xdr:col>
      <xdr:colOff>191520</xdr:colOff>
      <xdr:row>2</xdr:row>
      <xdr:rowOff>294480</xdr:rowOff>
    </xdr:to>
    <xdr:pic>
      <xdr:nvPicPr>
        <xdr:cNvPr id="7" name="Picture 2" descr=""/>
        <xdr:cNvPicPr/>
      </xdr:nvPicPr>
      <xdr:blipFill>
        <a:blip r:embed="rId2"/>
        <a:stretch/>
      </xdr:blipFill>
      <xdr:spPr>
        <a:xfrm>
          <a:off x="14153040" y="114480"/>
          <a:ext cx="1711080" cy="6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L20"/>
    </sheetView>
  </sheetViews>
  <sheetFormatPr defaultColWidth="11.0546875" defaultRowHeight="12.75" zeroHeight="false" outlineLevelRow="0" outlineLevelCol="0"/>
  <cols>
    <col collapsed="false" customWidth="true" hidden="false" outlineLevel="0" max="1" min="1" style="0" width="0.56"/>
    <col collapsed="false" customWidth="true" hidden="false" outlineLevel="0" max="8" min="8" style="0" width="0.41"/>
    <col collapsed="false" customWidth="true" hidden="false" outlineLevel="0" max="10" min="10" style="0" width="3.28"/>
    <col collapsed="false" customWidth="true" hidden="true" outlineLevel="0" max="11" min="11" style="0" width="11.28"/>
    <col collapsed="false" customWidth="true" hidden="true" outlineLevel="0" max="12" min="12" style="0" width="5.28"/>
  </cols>
  <sheetData>
    <row r="1" customFormat="false" ht="12.75" hidden="false" customHeight="false" outlineLevel="0" collapsed="false">
      <c r="A1" s="1"/>
      <c r="B1" s="1"/>
      <c r="C1" s="1"/>
      <c r="D1" s="1"/>
      <c r="E1" s="1"/>
      <c r="F1" s="1"/>
      <c r="G1" s="1"/>
      <c r="H1" s="1"/>
      <c r="I1" s="1"/>
      <c r="J1" s="1"/>
      <c r="K1" s="1"/>
      <c r="L1" s="1"/>
    </row>
    <row r="2" customFormat="false" ht="12.75" hidden="false" customHeight="true" outlineLevel="0" collapsed="false">
      <c r="A2" s="1"/>
      <c r="B2" s="1"/>
      <c r="C2" s="1"/>
      <c r="D2" s="1"/>
      <c r="E2" s="1"/>
      <c r="F2" s="2" t="s">
        <v>0</v>
      </c>
      <c r="G2" s="2"/>
      <c r="H2" s="2"/>
      <c r="I2" s="2"/>
      <c r="J2" s="2"/>
      <c r="K2" s="2"/>
      <c r="L2" s="1"/>
    </row>
    <row r="3" customFormat="false" ht="28.5" hidden="false" customHeight="true" outlineLevel="0" collapsed="false">
      <c r="A3" s="1"/>
      <c r="B3" s="1"/>
      <c r="C3" s="1"/>
      <c r="D3" s="1"/>
      <c r="E3" s="1"/>
      <c r="F3" s="2"/>
      <c r="G3" s="2"/>
      <c r="H3" s="2"/>
      <c r="I3" s="2"/>
      <c r="J3" s="2"/>
      <c r="K3" s="2"/>
      <c r="L3" s="1"/>
    </row>
    <row r="4" customFormat="false" ht="43.5" hidden="false" customHeight="true" outlineLevel="0" collapsed="false">
      <c r="A4" s="1"/>
      <c r="B4" s="1"/>
      <c r="C4" s="1"/>
      <c r="D4" s="1"/>
      <c r="E4" s="1"/>
      <c r="F4" s="1"/>
      <c r="G4" s="1"/>
      <c r="H4" s="1"/>
      <c r="I4" s="1"/>
      <c r="J4" s="1"/>
      <c r="K4" s="1"/>
      <c r="L4" s="1"/>
    </row>
    <row r="5" customFormat="false" ht="12.75" hidden="false" customHeight="false" outlineLevel="0" collapsed="false">
      <c r="A5" s="1"/>
      <c r="B5" s="3" t="s">
        <v>1</v>
      </c>
      <c r="C5" s="3"/>
      <c r="D5" s="3"/>
      <c r="E5" s="3"/>
      <c r="F5" s="3"/>
      <c r="G5" s="3"/>
      <c r="H5" s="3"/>
      <c r="I5" s="3"/>
      <c r="J5" s="3"/>
      <c r="K5" s="3"/>
      <c r="L5" s="3"/>
    </row>
    <row r="6" customFormat="false" ht="27.75" hidden="false" customHeight="true" outlineLevel="0" collapsed="false">
      <c r="A6" s="1"/>
      <c r="B6" s="1"/>
      <c r="C6" s="1"/>
      <c r="D6" s="1"/>
      <c r="E6" s="1"/>
      <c r="F6" s="1"/>
      <c r="G6" s="1"/>
      <c r="H6" s="1"/>
      <c r="I6" s="1"/>
      <c r="J6" s="1"/>
      <c r="K6" s="1"/>
      <c r="L6" s="1"/>
    </row>
    <row r="7" customFormat="false" ht="60" hidden="false" customHeight="true" outlineLevel="0" collapsed="false">
      <c r="A7" s="1"/>
      <c r="B7" s="4" t="s">
        <v>2</v>
      </c>
      <c r="C7" s="4"/>
      <c r="D7" s="4"/>
      <c r="E7" s="4"/>
      <c r="F7" s="4"/>
      <c r="G7" s="4"/>
      <c r="H7" s="4"/>
      <c r="I7" s="4"/>
      <c r="J7" s="4"/>
      <c r="K7" s="4"/>
      <c r="L7" s="4"/>
    </row>
    <row r="8" customFormat="false" ht="34.5" hidden="false" customHeight="true" outlineLevel="0" collapsed="false">
      <c r="A8" s="1"/>
      <c r="B8" s="4" t="s">
        <v>3</v>
      </c>
      <c r="C8" s="4"/>
      <c r="D8" s="4"/>
      <c r="E8" s="4"/>
      <c r="F8" s="4"/>
      <c r="G8" s="4"/>
      <c r="H8" s="4"/>
      <c r="I8" s="4"/>
      <c r="J8" s="4"/>
      <c r="K8" s="4"/>
      <c r="L8" s="4"/>
    </row>
    <row r="9" customFormat="false" ht="60" hidden="false" customHeight="true" outlineLevel="0" collapsed="false">
      <c r="A9" s="1"/>
      <c r="B9" s="4" t="s">
        <v>4</v>
      </c>
      <c r="C9" s="4"/>
      <c r="D9" s="4"/>
      <c r="E9" s="4"/>
      <c r="F9" s="4"/>
      <c r="G9" s="4"/>
      <c r="H9" s="4"/>
      <c r="I9" s="4"/>
      <c r="J9" s="4"/>
      <c r="K9" s="4"/>
      <c r="L9" s="4"/>
    </row>
    <row r="10" customFormat="false" ht="30.75" hidden="false" customHeight="true" outlineLevel="0" collapsed="false">
      <c r="A10" s="1"/>
      <c r="B10" s="4" t="s">
        <v>5</v>
      </c>
      <c r="C10" s="4"/>
      <c r="D10" s="4"/>
      <c r="E10" s="4"/>
      <c r="F10" s="4"/>
      <c r="G10" s="4"/>
      <c r="H10" s="4"/>
      <c r="I10" s="4"/>
      <c r="J10" s="4"/>
      <c r="K10" s="4"/>
      <c r="L10" s="4"/>
    </row>
    <row r="11" customFormat="false" ht="12" hidden="false" customHeight="true" outlineLevel="0" collapsed="false">
      <c r="A11" s="1"/>
      <c r="B11" s="3" t="s">
        <v>6</v>
      </c>
      <c r="C11" s="3"/>
      <c r="D11" s="3"/>
      <c r="E11" s="3"/>
      <c r="F11" s="3"/>
      <c r="G11" s="3"/>
      <c r="H11" s="3"/>
      <c r="I11" s="3"/>
      <c r="J11" s="3"/>
      <c r="K11" s="3"/>
      <c r="L11" s="3"/>
    </row>
    <row r="12" customFormat="false" ht="12" hidden="false" customHeight="true" outlineLevel="0" collapsed="false">
      <c r="A12" s="1"/>
      <c r="B12" s="5"/>
      <c r="C12" s="5"/>
      <c r="D12" s="5"/>
      <c r="E12" s="5"/>
      <c r="F12" s="5"/>
      <c r="G12" s="5"/>
      <c r="H12" s="5"/>
      <c r="I12" s="5"/>
      <c r="J12" s="5"/>
      <c r="K12" s="5"/>
      <c r="L12" s="5"/>
    </row>
    <row r="13" customFormat="false" ht="28.5" hidden="false" customHeight="true" outlineLevel="0" collapsed="false">
      <c r="A13" s="1"/>
      <c r="B13" s="6" t="s">
        <v>7</v>
      </c>
      <c r="C13" s="6"/>
      <c r="D13" s="6"/>
      <c r="E13" s="6"/>
      <c r="F13" s="6"/>
      <c r="G13" s="6"/>
      <c r="H13" s="6"/>
      <c r="I13" s="6"/>
      <c r="J13" s="6"/>
      <c r="K13" s="6"/>
      <c r="L13" s="6"/>
    </row>
    <row r="14" customFormat="false" ht="39.75" hidden="false" customHeight="true" outlineLevel="0" collapsed="false">
      <c r="A14" s="1"/>
      <c r="B14" s="4" t="s">
        <v>8</v>
      </c>
      <c r="C14" s="4"/>
      <c r="D14" s="4"/>
      <c r="E14" s="4"/>
      <c r="F14" s="4"/>
      <c r="G14" s="4"/>
      <c r="H14" s="4"/>
      <c r="I14" s="4"/>
      <c r="J14" s="4"/>
      <c r="K14" s="4"/>
      <c r="L14" s="4"/>
    </row>
    <row r="15" customFormat="false" ht="25.5" hidden="false" customHeight="true" outlineLevel="0" collapsed="false">
      <c r="A15" s="1"/>
      <c r="B15" s="7" t="s">
        <v>9</v>
      </c>
      <c r="C15" s="7"/>
      <c r="D15" s="7"/>
      <c r="E15" s="7"/>
      <c r="F15" s="7"/>
      <c r="G15" s="7"/>
      <c r="H15" s="7"/>
      <c r="I15" s="7"/>
      <c r="J15" s="7"/>
      <c r="K15" s="7"/>
      <c r="L15" s="7"/>
    </row>
    <row r="16" customFormat="false" ht="72" hidden="false" customHeight="true" outlineLevel="0" collapsed="false">
      <c r="A16" s="1"/>
      <c r="B16" s="4" t="s">
        <v>10</v>
      </c>
      <c r="C16" s="4"/>
      <c r="D16" s="4"/>
      <c r="E16" s="4"/>
      <c r="F16" s="4"/>
      <c r="G16" s="4"/>
      <c r="H16" s="4"/>
      <c r="I16" s="4"/>
      <c r="J16" s="4"/>
      <c r="K16" s="4"/>
      <c r="L16" s="4"/>
    </row>
    <row r="17" customFormat="false" ht="60" hidden="false" customHeight="true" outlineLevel="0" collapsed="false">
      <c r="A17" s="1"/>
      <c r="B17" s="4" t="s">
        <v>11</v>
      </c>
      <c r="C17" s="4"/>
      <c r="D17" s="4"/>
      <c r="E17" s="4"/>
      <c r="F17" s="4"/>
      <c r="G17" s="4"/>
      <c r="H17" s="4"/>
      <c r="I17" s="4"/>
      <c r="J17" s="4"/>
      <c r="K17" s="4"/>
      <c r="L17" s="4"/>
    </row>
    <row r="18" customFormat="false" ht="24" hidden="false" customHeight="true" outlineLevel="0" collapsed="false">
      <c r="A18" s="1"/>
      <c r="B18" s="7" t="s">
        <v>12</v>
      </c>
      <c r="C18" s="7"/>
      <c r="D18" s="7"/>
      <c r="E18" s="7"/>
      <c r="F18" s="7"/>
      <c r="G18" s="7"/>
      <c r="H18" s="7"/>
      <c r="I18" s="7"/>
      <c r="J18" s="7"/>
      <c r="K18" s="7"/>
      <c r="L18" s="7"/>
    </row>
    <row r="19" customFormat="false" ht="39.75" hidden="false" customHeight="true" outlineLevel="0" collapsed="false">
      <c r="A19" s="1"/>
      <c r="B19" s="4" t="s">
        <v>8</v>
      </c>
      <c r="C19" s="4"/>
      <c r="D19" s="4"/>
      <c r="E19" s="4"/>
      <c r="F19" s="4"/>
      <c r="G19" s="4"/>
      <c r="H19" s="4"/>
      <c r="I19" s="4"/>
      <c r="J19" s="4"/>
      <c r="K19" s="4"/>
      <c r="L19" s="4"/>
    </row>
    <row r="20" customFormat="false" ht="68.25" hidden="false" customHeight="true" outlineLevel="0" collapsed="false">
      <c r="A20" s="1"/>
      <c r="B20" s="8" t="s">
        <v>13</v>
      </c>
      <c r="C20" s="8"/>
      <c r="D20" s="8"/>
      <c r="E20" s="8"/>
      <c r="F20" s="8"/>
      <c r="G20" s="8"/>
      <c r="H20" s="8"/>
      <c r="I20" s="8"/>
      <c r="J20" s="8"/>
      <c r="K20" s="8"/>
      <c r="L20" s="8"/>
    </row>
    <row r="21" customFormat="false" ht="10.5"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3" t="s">
        <v>14</v>
      </c>
      <c r="C22" s="3"/>
      <c r="D22" s="3"/>
      <c r="E22" s="3"/>
      <c r="F22" s="3"/>
      <c r="G22" s="3"/>
      <c r="H22" s="3"/>
      <c r="I22" s="3"/>
      <c r="J22" s="3"/>
      <c r="K22" s="3"/>
      <c r="L22" s="3"/>
    </row>
    <row r="23" customFormat="false" ht="12" hidden="false" customHeight="true" outlineLevel="0" collapsed="false">
      <c r="A23" s="1"/>
      <c r="B23" s="5"/>
      <c r="C23" s="5"/>
      <c r="D23" s="5"/>
      <c r="E23" s="5"/>
      <c r="F23" s="5"/>
      <c r="G23" s="5"/>
      <c r="H23" s="5"/>
      <c r="I23" s="5"/>
      <c r="J23" s="5"/>
      <c r="K23" s="5"/>
      <c r="L23" s="5"/>
    </row>
    <row r="24" customFormat="false" ht="12" hidden="false" customHeight="true" outlineLevel="0" collapsed="false">
      <c r="A24" s="1"/>
      <c r="B24" s="7" t="s">
        <v>15</v>
      </c>
      <c r="C24" s="7"/>
      <c r="D24" s="7"/>
      <c r="E24" s="7"/>
      <c r="F24" s="7"/>
      <c r="G24" s="7"/>
      <c r="H24" s="7"/>
      <c r="I24" s="7"/>
      <c r="J24" s="7"/>
      <c r="K24" s="7"/>
      <c r="L24" s="7"/>
    </row>
    <row r="25" customFormat="false" ht="60" hidden="false" customHeight="true" outlineLevel="0" collapsed="false">
      <c r="A25" s="1"/>
      <c r="B25" s="4" t="s">
        <v>16</v>
      </c>
      <c r="C25" s="4"/>
      <c r="D25" s="4"/>
      <c r="E25" s="4"/>
      <c r="F25" s="4"/>
      <c r="G25" s="4"/>
      <c r="H25" s="4"/>
      <c r="I25" s="4"/>
      <c r="J25" s="4"/>
      <c r="K25" s="4"/>
      <c r="L25" s="4"/>
    </row>
    <row r="26" customFormat="false" ht="60" hidden="false" customHeight="true" outlineLevel="0" collapsed="false">
      <c r="A26" s="1"/>
      <c r="B26" s="4" t="s">
        <v>17</v>
      </c>
      <c r="C26" s="4"/>
      <c r="D26" s="4"/>
      <c r="E26" s="4"/>
      <c r="F26" s="4"/>
      <c r="G26" s="4"/>
      <c r="H26" s="4"/>
      <c r="I26" s="4"/>
      <c r="J26" s="4"/>
      <c r="K26" s="4"/>
      <c r="L26" s="4"/>
    </row>
    <row r="27" customFormat="false" ht="81" hidden="false" customHeight="true" outlineLevel="0" collapsed="false">
      <c r="A27" s="1"/>
      <c r="B27" s="4" t="s">
        <v>18</v>
      </c>
      <c r="C27" s="4"/>
      <c r="D27" s="4"/>
      <c r="E27" s="4"/>
      <c r="F27" s="4"/>
      <c r="G27" s="4"/>
      <c r="H27" s="4"/>
      <c r="I27" s="4"/>
      <c r="J27" s="4"/>
      <c r="K27" s="4"/>
      <c r="L27" s="4"/>
    </row>
    <row r="28" customFormat="false" ht="60" hidden="false" customHeight="true" outlineLevel="0" collapsed="false">
      <c r="A28" s="1"/>
      <c r="B28" s="4" t="s">
        <v>19</v>
      </c>
      <c r="C28" s="4"/>
      <c r="D28" s="4"/>
      <c r="E28" s="4"/>
      <c r="F28" s="4"/>
      <c r="G28" s="4"/>
      <c r="H28" s="4"/>
      <c r="I28" s="4"/>
      <c r="J28" s="4"/>
      <c r="K28" s="4"/>
      <c r="L28" s="4"/>
    </row>
    <row r="29" customFormat="false" ht="23.25" hidden="false" customHeight="true" outlineLevel="0" collapsed="false">
      <c r="A29" s="1"/>
      <c r="B29" s="7" t="s">
        <v>20</v>
      </c>
      <c r="C29" s="7"/>
      <c r="D29" s="7"/>
      <c r="E29" s="7"/>
      <c r="F29" s="7"/>
      <c r="G29" s="7"/>
      <c r="H29" s="7"/>
      <c r="I29" s="7"/>
      <c r="J29" s="7"/>
      <c r="K29" s="7"/>
      <c r="L29" s="7"/>
    </row>
    <row r="30" customFormat="false" ht="60" hidden="false" customHeight="true" outlineLevel="0" collapsed="false">
      <c r="A30" s="1"/>
      <c r="B30" s="4" t="s">
        <v>21</v>
      </c>
      <c r="C30" s="4"/>
      <c r="D30" s="4"/>
      <c r="E30" s="4"/>
      <c r="F30" s="4"/>
      <c r="G30" s="4"/>
      <c r="H30" s="4"/>
      <c r="I30" s="4"/>
      <c r="J30" s="4"/>
      <c r="K30" s="4"/>
      <c r="L30" s="4"/>
    </row>
    <row r="31" customFormat="false" ht="33.75" hidden="false" customHeight="true" outlineLevel="0" collapsed="false">
      <c r="A31" s="1"/>
      <c r="B31" s="7" t="s">
        <v>22</v>
      </c>
      <c r="C31" s="7"/>
      <c r="D31" s="7"/>
      <c r="E31" s="7"/>
      <c r="F31" s="7"/>
      <c r="G31" s="7"/>
      <c r="H31" s="7"/>
      <c r="I31" s="7"/>
      <c r="J31" s="7"/>
      <c r="K31" s="7"/>
      <c r="L31" s="7"/>
    </row>
    <row r="32" customFormat="false" ht="60" hidden="false" customHeight="true" outlineLevel="0" collapsed="false">
      <c r="A32" s="1"/>
      <c r="B32" s="4" t="s">
        <v>23</v>
      </c>
      <c r="C32" s="4"/>
      <c r="D32" s="4"/>
      <c r="E32" s="4"/>
      <c r="F32" s="4"/>
      <c r="G32" s="4"/>
      <c r="H32" s="4"/>
      <c r="I32" s="4"/>
      <c r="J32" s="4"/>
      <c r="K32" s="4"/>
      <c r="L32" s="4"/>
    </row>
    <row r="33" customFormat="false" ht="27.75" hidden="false" customHeight="true" outlineLevel="0" collapsed="false">
      <c r="A33" s="1"/>
      <c r="B33" s="7" t="s">
        <v>24</v>
      </c>
      <c r="C33" s="7"/>
      <c r="D33" s="7"/>
      <c r="E33" s="7"/>
      <c r="F33" s="7"/>
      <c r="G33" s="7"/>
      <c r="H33" s="7"/>
      <c r="I33" s="7"/>
      <c r="J33" s="7"/>
      <c r="K33" s="7"/>
      <c r="L33" s="7"/>
    </row>
    <row r="34" customFormat="false" ht="60" hidden="false" customHeight="true" outlineLevel="0" collapsed="false">
      <c r="A34" s="1"/>
      <c r="B34" s="4" t="s">
        <v>25</v>
      </c>
      <c r="C34" s="4"/>
      <c r="D34" s="4"/>
      <c r="E34" s="4"/>
      <c r="F34" s="4"/>
      <c r="G34" s="4"/>
      <c r="H34" s="4"/>
      <c r="I34" s="4"/>
      <c r="J34" s="4"/>
      <c r="K34" s="4"/>
      <c r="L34" s="4"/>
    </row>
    <row r="35" customFormat="false" ht="60" hidden="false" customHeight="true" outlineLevel="0" collapsed="false">
      <c r="A35" s="1"/>
      <c r="B35" s="4" t="s">
        <v>26</v>
      </c>
      <c r="C35" s="4"/>
      <c r="D35" s="4"/>
      <c r="E35" s="4"/>
      <c r="F35" s="4"/>
      <c r="G35" s="4"/>
      <c r="H35" s="4"/>
      <c r="I35" s="4"/>
      <c r="J35" s="4"/>
      <c r="K35" s="4"/>
      <c r="L35" s="4"/>
    </row>
    <row r="36" customFormat="false" ht="36.75" hidden="false" customHeight="true" outlineLevel="0" collapsed="false">
      <c r="A36" s="1"/>
      <c r="B36" s="4" t="s">
        <v>27</v>
      </c>
      <c r="C36" s="4"/>
      <c r="D36" s="4"/>
      <c r="E36" s="4"/>
      <c r="F36" s="4"/>
      <c r="G36" s="4"/>
      <c r="H36" s="4"/>
      <c r="I36" s="4"/>
      <c r="J36" s="4"/>
      <c r="K36" s="4"/>
      <c r="L36" s="4"/>
    </row>
    <row r="37" customFormat="false" ht="36.75" hidden="false" customHeight="true" outlineLevel="0" collapsed="false">
      <c r="A37" s="1"/>
      <c r="B37" s="4" t="s">
        <v>28</v>
      </c>
      <c r="C37" s="4"/>
      <c r="D37" s="4"/>
      <c r="E37" s="4"/>
      <c r="F37" s="4"/>
      <c r="G37" s="4"/>
      <c r="H37" s="4"/>
      <c r="I37" s="4"/>
      <c r="J37" s="4"/>
      <c r="K37" s="4"/>
      <c r="L37" s="4"/>
    </row>
    <row r="38" customFormat="false" ht="40.5" hidden="false" customHeight="true" outlineLevel="0" collapsed="false">
      <c r="A38" s="1"/>
      <c r="B38" s="9" t="s">
        <v>29</v>
      </c>
      <c r="C38" s="9"/>
      <c r="D38" s="9"/>
      <c r="E38" s="9"/>
      <c r="F38" s="9"/>
      <c r="G38" s="9"/>
      <c r="H38" s="9"/>
      <c r="I38" s="9"/>
      <c r="J38" s="9"/>
    </row>
    <row r="39" customFormat="false" ht="27" hidden="false" customHeight="true" outlineLevel="0" collapsed="false">
      <c r="A39" s="10"/>
      <c r="B39" s="7" t="s">
        <v>30</v>
      </c>
      <c r="C39" s="7"/>
      <c r="D39" s="7"/>
      <c r="E39" s="7"/>
      <c r="F39" s="7"/>
      <c r="G39" s="7"/>
      <c r="H39" s="7"/>
      <c r="I39" s="7"/>
      <c r="J39" s="7"/>
      <c r="K39" s="7"/>
      <c r="L39" s="7"/>
    </row>
    <row r="40" customFormat="false" ht="60" hidden="false" customHeight="true" outlineLevel="0" collapsed="false">
      <c r="A40" s="1"/>
      <c r="B40" s="11" t="s">
        <v>31</v>
      </c>
      <c r="C40" s="11"/>
      <c r="D40" s="11"/>
      <c r="E40" s="11"/>
      <c r="F40" s="11"/>
      <c r="G40" s="11"/>
      <c r="H40" s="11"/>
      <c r="I40" s="11"/>
      <c r="J40" s="11"/>
      <c r="K40" s="11"/>
      <c r="L40" s="11"/>
    </row>
    <row r="41" customFormat="false" ht="60" hidden="false" customHeight="true" outlineLevel="0" collapsed="false">
      <c r="A41" s="1"/>
      <c r="B41" s="4" t="s">
        <v>32</v>
      </c>
      <c r="C41" s="4"/>
      <c r="D41" s="4"/>
      <c r="E41" s="4"/>
      <c r="F41" s="4"/>
      <c r="G41" s="4"/>
      <c r="H41" s="4"/>
      <c r="I41" s="4"/>
      <c r="J41" s="4"/>
      <c r="K41" s="4"/>
      <c r="L41" s="4"/>
    </row>
    <row r="42" customFormat="false" ht="16.5" hidden="false" customHeight="true" outlineLevel="0" collapsed="false">
      <c r="A42" s="1"/>
      <c r="B42" s="7" t="s">
        <v>33</v>
      </c>
      <c r="C42" s="7"/>
      <c r="D42" s="7"/>
      <c r="E42" s="7"/>
      <c r="F42" s="7"/>
      <c r="G42" s="7"/>
      <c r="H42" s="7"/>
      <c r="I42" s="7"/>
      <c r="J42" s="7"/>
      <c r="K42" s="7"/>
      <c r="L42" s="7"/>
    </row>
    <row r="43" customFormat="false" ht="60" hidden="false" customHeight="true" outlineLevel="0" collapsed="false">
      <c r="A43" s="1"/>
      <c r="B43" s="4" t="s">
        <v>34</v>
      </c>
      <c r="C43" s="4"/>
      <c r="D43" s="4"/>
      <c r="E43" s="4"/>
      <c r="F43" s="4"/>
      <c r="G43" s="4"/>
      <c r="H43" s="4"/>
      <c r="I43" s="4"/>
      <c r="J43" s="4"/>
      <c r="K43" s="4"/>
      <c r="L43" s="4"/>
    </row>
    <row r="44" customFormat="false" ht="48.75" hidden="false" customHeight="true" outlineLevel="0" collapsed="false">
      <c r="A44" s="1"/>
      <c r="B44" s="4" t="s">
        <v>35</v>
      </c>
      <c r="C44" s="4"/>
      <c r="D44" s="4"/>
      <c r="E44" s="4"/>
      <c r="F44" s="4"/>
      <c r="G44" s="4"/>
      <c r="H44" s="4"/>
      <c r="I44" s="4"/>
      <c r="J44" s="4"/>
      <c r="K44" s="4"/>
      <c r="L44" s="4"/>
    </row>
    <row r="45" customFormat="false" ht="43.5" hidden="false" customHeight="true" outlineLevel="0" collapsed="false">
      <c r="A45" s="1"/>
      <c r="B45" s="9" t="s">
        <v>36</v>
      </c>
      <c r="C45" s="9"/>
      <c r="D45" s="9"/>
      <c r="E45" s="9"/>
      <c r="F45" s="9"/>
      <c r="G45" s="9"/>
      <c r="H45" s="9"/>
      <c r="I45" s="9"/>
      <c r="J45" s="9"/>
    </row>
    <row r="46" customFormat="false" ht="25.5" hidden="false" customHeight="true" outlineLevel="0" collapsed="false">
      <c r="A46" s="1"/>
      <c r="B46" s="7" t="s">
        <v>37</v>
      </c>
      <c r="C46" s="7"/>
      <c r="D46" s="7"/>
      <c r="E46" s="7"/>
      <c r="F46" s="7"/>
      <c r="G46" s="7"/>
      <c r="H46" s="7"/>
      <c r="I46" s="7"/>
      <c r="J46" s="7"/>
      <c r="K46" s="7"/>
      <c r="L46" s="7"/>
    </row>
    <row r="47" customFormat="false" ht="60" hidden="false" customHeight="true" outlineLevel="0" collapsed="false">
      <c r="A47" s="1"/>
      <c r="B47" s="11" t="s">
        <v>38</v>
      </c>
      <c r="C47" s="11"/>
      <c r="D47" s="11"/>
      <c r="E47" s="11"/>
      <c r="F47" s="11"/>
      <c r="G47" s="11"/>
      <c r="H47" s="11"/>
      <c r="I47" s="11"/>
      <c r="J47" s="11"/>
      <c r="K47" s="11"/>
      <c r="L47" s="11"/>
    </row>
    <row r="48" customFormat="false" ht="2.25" hidden="false" customHeight="true" outlineLevel="0" collapsed="false">
      <c r="A48" s="1"/>
      <c r="B48" s="4"/>
      <c r="C48" s="4"/>
      <c r="D48" s="4"/>
      <c r="E48" s="4"/>
      <c r="F48" s="4"/>
      <c r="G48" s="4"/>
      <c r="H48" s="4"/>
      <c r="I48" s="4"/>
      <c r="J48" s="4"/>
      <c r="K48" s="4"/>
      <c r="L48" s="4"/>
    </row>
    <row r="49" customFormat="false" ht="30.75" hidden="false" customHeight="true" outlineLevel="0" collapsed="false">
      <c r="A49" s="1"/>
      <c r="B49" s="7" t="s">
        <v>39</v>
      </c>
      <c r="C49" s="7"/>
      <c r="D49" s="7"/>
      <c r="E49" s="7"/>
      <c r="F49" s="7"/>
      <c r="G49" s="7"/>
      <c r="H49" s="7"/>
      <c r="I49" s="7"/>
      <c r="J49" s="7"/>
      <c r="K49" s="7"/>
      <c r="L49" s="7"/>
    </row>
    <row r="50" customFormat="false" ht="36" hidden="false" customHeight="true" outlineLevel="0" collapsed="false">
      <c r="A50" s="1"/>
      <c r="B50" s="4" t="s">
        <v>40</v>
      </c>
      <c r="C50" s="4"/>
      <c r="D50" s="4"/>
      <c r="E50" s="4"/>
      <c r="F50" s="4"/>
      <c r="G50" s="4"/>
      <c r="H50" s="4"/>
      <c r="I50" s="4"/>
      <c r="J50" s="4"/>
      <c r="K50" s="4"/>
      <c r="L50" s="4"/>
    </row>
    <row r="51" customFormat="false" ht="60" hidden="false" customHeight="true" outlineLevel="0" collapsed="false">
      <c r="A51" s="1"/>
      <c r="B51" s="12" t="s">
        <v>41</v>
      </c>
      <c r="C51" s="12"/>
      <c r="D51" s="12"/>
      <c r="E51" s="12"/>
      <c r="F51" s="12"/>
      <c r="G51" s="12"/>
      <c r="H51" s="12"/>
      <c r="I51" s="12"/>
      <c r="J51" s="12"/>
      <c r="K51" s="12"/>
      <c r="L51" s="12"/>
    </row>
    <row r="52" customFormat="false" ht="60" hidden="false" customHeight="true" outlineLevel="0" collapsed="false">
      <c r="A52" s="1"/>
      <c r="B52" s="4" t="s">
        <v>42</v>
      </c>
      <c r="C52" s="4"/>
      <c r="D52" s="4"/>
      <c r="E52" s="4"/>
      <c r="F52" s="4"/>
      <c r="G52" s="4"/>
      <c r="H52" s="4"/>
      <c r="I52" s="4"/>
      <c r="J52" s="4"/>
      <c r="K52" s="4"/>
      <c r="L52" s="4"/>
    </row>
    <row r="53" customFormat="false" ht="43.5" hidden="false" customHeight="true" outlineLevel="0" collapsed="false">
      <c r="A53" s="1"/>
      <c r="B53" s="12" t="s">
        <v>43</v>
      </c>
      <c r="C53" s="12"/>
      <c r="D53" s="12"/>
      <c r="E53" s="12"/>
      <c r="F53" s="12"/>
      <c r="G53" s="12"/>
      <c r="H53" s="12"/>
      <c r="I53" s="12"/>
      <c r="J53" s="12"/>
      <c r="K53" s="13"/>
      <c r="L53" s="13"/>
    </row>
    <row r="54" customFormat="false" ht="60" hidden="false" customHeight="true" outlineLevel="0" collapsed="false">
      <c r="A54" s="1"/>
      <c r="B54" s="4" t="s">
        <v>44</v>
      </c>
      <c r="C54" s="4"/>
      <c r="D54" s="4"/>
      <c r="E54" s="4"/>
      <c r="F54" s="4"/>
      <c r="G54" s="4"/>
      <c r="H54" s="4"/>
      <c r="I54" s="4"/>
      <c r="J54" s="4"/>
      <c r="K54" s="4"/>
      <c r="L54" s="4"/>
    </row>
    <row r="55" customFormat="false" ht="72.75" hidden="false" customHeight="true" outlineLevel="0" collapsed="false">
      <c r="A55" s="1"/>
      <c r="B55" s="8" t="s">
        <v>13</v>
      </c>
      <c r="C55" s="8"/>
      <c r="D55" s="8"/>
      <c r="E55" s="8"/>
      <c r="F55" s="8"/>
      <c r="G55" s="8"/>
      <c r="H55" s="8"/>
      <c r="I55" s="8"/>
      <c r="J55" s="8"/>
      <c r="K55" s="8"/>
      <c r="L55" s="8"/>
    </row>
    <row r="56" customFormat="false" ht="60" hidden="false" customHeight="true" outlineLevel="0" collapsed="false">
      <c r="A56" s="1"/>
      <c r="B56" s="1"/>
      <c r="C56" s="14"/>
      <c r="D56" s="14"/>
      <c r="E56" s="14"/>
      <c r="F56" s="14"/>
      <c r="G56" s="14"/>
      <c r="H56" s="14"/>
      <c r="I56" s="14"/>
      <c r="J56" s="14"/>
      <c r="K56" s="14"/>
      <c r="L56" s="14"/>
    </row>
  </sheetData>
  <sheetProtection sheet="true" password="d5c0" objects="true" scenarios="true"/>
  <mergeCells count="48">
    <mergeCell ref="F2:K3"/>
    <mergeCell ref="B5:L5"/>
    <mergeCell ref="B7:L7"/>
    <mergeCell ref="B8:L8"/>
    <mergeCell ref="B9:L9"/>
    <mergeCell ref="B10:L10"/>
    <mergeCell ref="B11:L11"/>
    <mergeCell ref="B13:L13"/>
    <mergeCell ref="B14:L14"/>
    <mergeCell ref="B15:L15"/>
    <mergeCell ref="B16:L16"/>
    <mergeCell ref="B17:L17"/>
    <mergeCell ref="B18:L18"/>
    <mergeCell ref="B19:L19"/>
    <mergeCell ref="B20:L20"/>
    <mergeCell ref="B22:L22"/>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B38:J38"/>
    <mergeCell ref="B39:L39"/>
    <mergeCell ref="B40:L40"/>
    <mergeCell ref="B41:L41"/>
    <mergeCell ref="B42:L42"/>
    <mergeCell ref="B43:L43"/>
    <mergeCell ref="B44:L44"/>
    <mergeCell ref="B45:J45"/>
    <mergeCell ref="B46:L46"/>
    <mergeCell ref="B47:L47"/>
    <mergeCell ref="B48:L48"/>
    <mergeCell ref="B49:L49"/>
    <mergeCell ref="B50:L50"/>
    <mergeCell ref="B51:L51"/>
    <mergeCell ref="B52:L52"/>
    <mergeCell ref="B53:J53"/>
    <mergeCell ref="B54:L54"/>
    <mergeCell ref="B55:L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9" activeCellId="0" sqref="A29:B29"/>
    </sheetView>
  </sheetViews>
  <sheetFormatPr defaultColWidth="9.13671875" defaultRowHeight="12.75" zeroHeight="true" outlineLevelRow="0" outlineLevelCol="0"/>
  <cols>
    <col collapsed="false" customWidth="true" hidden="false" outlineLevel="0" max="1" min="1" style="15" width="40.99"/>
    <col collapsed="false" customWidth="true" hidden="false" outlineLevel="0" max="2" min="2" style="15" width="9.56"/>
    <col collapsed="false" customWidth="true" hidden="false" outlineLevel="0" max="3" min="3" style="15" width="44.28"/>
    <col collapsed="false" customWidth="true" hidden="false" outlineLevel="0" max="4" min="4" style="15" width="4.85"/>
    <col collapsed="false" customWidth="true" hidden="false" outlineLevel="0" max="5" min="5" style="15" width="22.56"/>
    <col collapsed="false" customWidth="true" hidden="false" outlineLevel="0" max="6" min="6" style="15" width="35.99"/>
    <col collapsed="false" customWidth="true" hidden="false" outlineLevel="0" max="7" min="7" style="15" width="2.7"/>
    <col collapsed="false" customWidth="true" hidden="false" outlineLevel="0" max="8" min="8" style="15" width="1.7"/>
    <col collapsed="false" customWidth="true" hidden="true" outlineLevel="0" max="9" min="9" style="16" width="12.85"/>
    <col collapsed="false" customWidth="false" hidden="true" outlineLevel="0" max="14" min="10" style="16" width="9.14"/>
    <col collapsed="false" customWidth="false" hidden="true" outlineLevel="0" max="257" min="15" style="17" width="9.14"/>
  </cols>
  <sheetData>
    <row r="1" customFormat="false" ht="6.75" hidden="false" customHeight="true" outlineLevel="0" collapsed="false">
      <c r="A1" s="18"/>
      <c r="B1" s="18"/>
      <c r="C1" s="18"/>
      <c r="D1" s="18"/>
      <c r="E1" s="18"/>
      <c r="F1" s="18"/>
      <c r="G1" s="18"/>
      <c r="H1" s="18"/>
    </row>
    <row r="2" customFormat="false" ht="34.5" hidden="false" customHeight="true" outlineLevel="0" collapsed="false">
      <c r="A2" s="18"/>
      <c r="B2" s="18"/>
      <c r="C2" s="18"/>
      <c r="D2" s="18"/>
      <c r="E2" s="19"/>
      <c r="F2" s="20" t="s">
        <v>45</v>
      </c>
      <c r="G2" s="21"/>
      <c r="H2" s="21"/>
      <c r="I2" s="22"/>
    </row>
    <row r="3" customFormat="false" ht="22.5" hidden="false" customHeight="true" outlineLevel="0" collapsed="false">
      <c r="A3" s="18"/>
      <c r="B3" s="18"/>
      <c r="C3" s="18"/>
      <c r="D3" s="18"/>
      <c r="E3" s="19"/>
      <c r="F3" s="21" t="s">
        <v>46</v>
      </c>
      <c r="G3" s="21"/>
      <c r="H3" s="21"/>
      <c r="I3" s="22"/>
    </row>
    <row r="4" customFormat="false" ht="4.5" hidden="false" customHeight="true" outlineLevel="0" collapsed="false">
      <c r="A4" s="23"/>
      <c r="B4" s="23"/>
      <c r="C4" s="23"/>
      <c r="D4" s="23"/>
      <c r="E4" s="23"/>
      <c r="F4" s="18"/>
      <c r="G4" s="18"/>
      <c r="H4" s="18"/>
      <c r="I4" s="24" t="s">
        <v>47</v>
      </c>
      <c r="O4" s="16"/>
      <c r="P4" s="16"/>
    </row>
    <row r="5" customFormat="false" ht="12.75" hidden="false" customHeight="true" outlineLevel="0" collapsed="false">
      <c r="A5" s="25" t="s">
        <v>48</v>
      </c>
      <c r="B5" s="25"/>
      <c r="C5" s="25"/>
      <c r="D5" s="25"/>
      <c r="E5" s="25"/>
      <c r="F5" s="25"/>
      <c r="G5" s="25"/>
      <c r="H5" s="26"/>
      <c r="I5" s="27" t="s">
        <v>49</v>
      </c>
      <c r="J5" s="22"/>
      <c r="K5" s="22"/>
      <c r="M5" s="22"/>
      <c r="N5" s="22"/>
      <c r="O5" s="16"/>
      <c r="P5" s="16"/>
    </row>
    <row r="6" customFormat="false" ht="6.75" hidden="false" customHeight="true" outlineLevel="0" collapsed="false">
      <c r="A6" s="26"/>
      <c r="B6" s="26"/>
      <c r="C6" s="26"/>
      <c r="D6" s="26"/>
      <c r="E6" s="26"/>
      <c r="F6" s="26"/>
      <c r="G6" s="26"/>
      <c r="H6" s="26"/>
      <c r="I6" s="28"/>
      <c r="J6" s="22"/>
      <c r="K6" s="22"/>
      <c r="L6" s="22"/>
      <c r="M6" s="22"/>
      <c r="O6" s="16"/>
      <c r="P6" s="16"/>
    </row>
    <row r="7" customFormat="false" ht="20.25" hidden="false" customHeight="true" outlineLevel="0" collapsed="false">
      <c r="A7" s="26" t="s">
        <v>50</v>
      </c>
      <c r="B7" s="26"/>
      <c r="C7" s="29"/>
      <c r="D7" s="26"/>
      <c r="E7" s="26" t="s">
        <v>51</v>
      </c>
      <c r="F7" s="29"/>
      <c r="G7" s="26"/>
      <c r="H7" s="26"/>
      <c r="I7" s="28"/>
      <c r="J7" s="22"/>
      <c r="K7" s="22"/>
      <c r="L7" s="22"/>
      <c r="M7" s="22"/>
      <c r="O7" s="16"/>
      <c r="P7" s="16"/>
    </row>
    <row r="8" customFormat="false" ht="20.25" hidden="false" customHeight="true" outlineLevel="0" collapsed="false">
      <c r="A8" s="26" t="s">
        <v>52</v>
      </c>
      <c r="B8" s="26"/>
      <c r="C8" s="29"/>
      <c r="D8" s="26"/>
      <c r="E8" s="26" t="s">
        <v>53</v>
      </c>
      <c r="F8" s="29"/>
      <c r="G8" s="26"/>
      <c r="H8" s="26"/>
      <c r="I8" s="28"/>
      <c r="J8" s="22"/>
      <c r="K8" s="22"/>
      <c r="L8" s="22"/>
      <c r="M8" s="22"/>
      <c r="O8" s="16"/>
      <c r="P8" s="16"/>
    </row>
    <row r="9" customFormat="false" ht="20.25" hidden="false" customHeight="true" outlineLevel="0" collapsed="false">
      <c r="A9" s="26" t="s">
        <v>54</v>
      </c>
      <c r="B9" s="26"/>
      <c r="C9" s="29"/>
      <c r="D9" s="26"/>
      <c r="E9" s="30" t="s">
        <v>55</v>
      </c>
      <c r="F9" s="29"/>
      <c r="G9" s="26"/>
      <c r="H9" s="26"/>
      <c r="I9" s="28"/>
      <c r="J9" s="22"/>
      <c r="K9" s="22"/>
      <c r="L9" s="22"/>
      <c r="M9" s="22"/>
      <c r="O9" s="16"/>
      <c r="P9" s="16"/>
    </row>
    <row r="10" customFormat="false" ht="20.25" hidden="false" customHeight="true" outlineLevel="0" collapsed="false">
      <c r="A10" s="26" t="s">
        <v>56</v>
      </c>
      <c r="B10" s="26"/>
      <c r="C10" s="29"/>
      <c r="D10" s="26"/>
      <c r="E10" s="26" t="s">
        <v>57</v>
      </c>
      <c r="F10" s="29"/>
      <c r="G10" s="26"/>
      <c r="H10" s="26"/>
      <c r="I10" s="28"/>
      <c r="J10" s="22"/>
      <c r="K10" s="22"/>
      <c r="L10" s="22"/>
      <c r="M10" s="22"/>
      <c r="O10" s="16"/>
      <c r="P10" s="16"/>
    </row>
    <row r="11" customFormat="false" ht="12.75" hidden="false" customHeight="false" outlineLevel="0" collapsed="false">
      <c r="A11" s="26"/>
      <c r="B11" s="26"/>
      <c r="C11" s="29"/>
      <c r="D11" s="26"/>
      <c r="E11" s="26"/>
      <c r="F11" s="26"/>
      <c r="G11" s="26"/>
      <c r="H11" s="26"/>
      <c r="I11" s="28"/>
      <c r="J11" s="22"/>
      <c r="K11" s="22"/>
      <c r="L11" s="22"/>
      <c r="M11" s="22"/>
      <c r="O11" s="16"/>
      <c r="P11" s="16"/>
    </row>
    <row r="12" customFormat="false" ht="5.25" hidden="false" customHeight="true" outlineLevel="0" collapsed="false">
      <c r="A12" s="26"/>
      <c r="B12" s="26"/>
      <c r="C12" s="26"/>
      <c r="D12" s="26"/>
      <c r="E12" s="26"/>
      <c r="F12" s="26"/>
      <c r="G12" s="26"/>
      <c r="H12" s="26"/>
      <c r="I12" s="28"/>
      <c r="J12" s="22"/>
      <c r="K12" s="22"/>
      <c r="L12" s="22"/>
      <c r="M12" s="22"/>
      <c r="O12" s="16"/>
      <c r="P12" s="16"/>
    </row>
    <row r="13" customFormat="false" ht="12.75" hidden="false" customHeight="true" outlineLevel="0" collapsed="false">
      <c r="A13" s="25" t="s">
        <v>58</v>
      </c>
      <c r="B13" s="25"/>
      <c r="C13" s="25"/>
      <c r="D13" s="25"/>
      <c r="E13" s="25"/>
      <c r="F13" s="25"/>
      <c r="G13" s="25"/>
      <c r="H13" s="26"/>
      <c r="I13" s="31"/>
      <c r="O13" s="16"/>
      <c r="P13" s="16"/>
    </row>
    <row r="14" customFormat="false" ht="6.75" hidden="false" customHeight="true" outlineLevel="0" collapsed="false">
      <c r="A14" s="26"/>
      <c r="B14" s="26"/>
      <c r="C14" s="26"/>
      <c r="D14" s="26"/>
      <c r="E14" s="26"/>
      <c r="F14" s="26"/>
      <c r="G14" s="26"/>
      <c r="H14" s="26"/>
      <c r="I14" s="31"/>
      <c r="O14" s="16"/>
      <c r="P14" s="16"/>
    </row>
    <row r="15" customFormat="false" ht="35.25" hidden="false" customHeight="true" outlineLevel="0" collapsed="false">
      <c r="A15" s="26" t="s">
        <v>59</v>
      </c>
      <c r="B15" s="26"/>
      <c r="C15" s="32" t="s">
        <v>49</v>
      </c>
      <c r="D15" s="26"/>
      <c r="E15" s="26" t="s">
        <v>60</v>
      </c>
      <c r="F15" s="33"/>
      <c r="G15" s="34"/>
      <c r="H15" s="35"/>
      <c r="I15" s="31"/>
      <c r="O15" s="16"/>
      <c r="P15" s="16"/>
    </row>
    <row r="16" customFormat="false" ht="35.25" hidden="false" customHeight="true" outlineLevel="0" collapsed="false">
      <c r="A16" s="26" t="s">
        <v>61</v>
      </c>
      <c r="B16" s="26"/>
      <c r="C16" s="32" t="s">
        <v>49</v>
      </c>
      <c r="D16" s="26"/>
      <c r="E16" s="26" t="s">
        <v>60</v>
      </c>
      <c r="F16" s="33"/>
      <c r="G16" s="34"/>
      <c r="H16" s="35"/>
      <c r="I16" s="31"/>
      <c r="O16" s="16"/>
      <c r="P16" s="16"/>
    </row>
    <row r="17" customFormat="false" ht="35.25" hidden="false" customHeight="true" outlineLevel="0" collapsed="false">
      <c r="A17" s="26" t="s">
        <v>62</v>
      </c>
      <c r="B17" s="26"/>
      <c r="C17" s="36"/>
      <c r="D17" s="26"/>
      <c r="E17" s="26"/>
      <c r="F17" s="37"/>
      <c r="G17" s="34"/>
      <c r="H17" s="35"/>
      <c r="I17" s="31"/>
      <c r="O17" s="16"/>
      <c r="P17" s="16"/>
    </row>
    <row r="18" customFormat="false" ht="35.25" hidden="false" customHeight="true" outlineLevel="0" collapsed="false">
      <c r="A18" s="26" t="s">
        <v>63</v>
      </c>
      <c r="B18" s="26"/>
      <c r="C18" s="36"/>
      <c r="D18" s="26"/>
      <c r="E18" s="26"/>
      <c r="F18" s="34"/>
      <c r="G18" s="34"/>
      <c r="H18" s="38"/>
      <c r="I18" s="31"/>
      <c r="O18" s="16"/>
      <c r="P18" s="16"/>
    </row>
    <row r="19" customFormat="false" ht="39.75" hidden="false" customHeight="true" outlineLevel="0" collapsed="false">
      <c r="A19" s="26" t="s">
        <v>64</v>
      </c>
      <c r="B19" s="26"/>
      <c r="C19" s="29"/>
      <c r="D19" s="29"/>
      <c r="E19" s="29"/>
      <c r="F19" s="29"/>
      <c r="G19" s="26"/>
      <c r="H19" s="26"/>
      <c r="I19" s="31"/>
      <c r="O19" s="16"/>
      <c r="P19" s="16"/>
    </row>
    <row r="20" customFormat="false" ht="39.75" hidden="false" customHeight="true" outlineLevel="0" collapsed="false">
      <c r="A20" s="26" t="s">
        <v>65</v>
      </c>
      <c r="B20" s="26"/>
      <c r="C20" s="29"/>
      <c r="D20" s="29"/>
      <c r="E20" s="29"/>
      <c r="F20" s="29"/>
      <c r="G20" s="26"/>
      <c r="H20" s="26"/>
      <c r="I20" s="31"/>
      <c r="O20" s="16"/>
      <c r="P20" s="16"/>
    </row>
    <row r="21" customFormat="false" ht="54.75" hidden="false" customHeight="true" outlineLevel="0" collapsed="false">
      <c r="A21" s="26" t="s">
        <v>66</v>
      </c>
      <c r="B21" s="26"/>
      <c r="C21" s="29"/>
      <c r="D21" s="29"/>
      <c r="E21" s="29"/>
      <c r="F21" s="29"/>
      <c r="G21" s="26"/>
      <c r="H21" s="26"/>
      <c r="I21" s="31"/>
      <c r="O21" s="16"/>
      <c r="P21" s="16"/>
    </row>
    <row r="22" customFormat="false" ht="7.5" hidden="false" customHeight="true" outlineLevel="0" collapsed="false">
      <c r="A22" s="26"/>
      <c r="B22" s="26"/>
      <c r="C22" s="26"/>
      <c r="D22" s="26"/>
      <c r="E22" s="26"/>
      <c r="F22" s="26"/>
      <c r="G22" s="26"/>
      <c r="H22" s="26"/>
      <c r="I22" s="31"/>
      <c r="O22" s="16"/>
      <c r="P22" s="16"/>
    </row>
    <row r="23" customFormat="false" ht="12.75" hidden="false" customHeight="false" outlineLevel="0" collapsed="false">
      <c r="A23" s="39" t="s">
        <v>67</v>
      </c>
      <c r="B23" s="39"/>
      <c r="C23" s="39"/>
      <c r="D23" s="39"/>
      <c r="E23" s="39"/>
      <c r="F23" s="39"/>
      <c r="G23" s="40"/>
      <c r="H23" s="41"/>
      <c r="I23" s="31"/>
      <c r="O23" s="16"/>
      <c r="P23" s="16"/>
    </row>
    <row r="24" customFormat="false" ht="6" hidden="false" customHeight="true" outlineLevel="0" collapsed="false">
      <c r="A24" s="35"/>
      <c r="B24" s="35"/>
      <c r="C24" s="35"/>
      <c r="D24" s="41"/>
      <c r="E24" s="41"/>
      <c r="F24" s="41"/>
      <c r="G24" s="41"/>
      <c r="H24" s="41"/>
      <c r="I24" s="31"/>
      <c r="O24" s="16"/>
      <c r="P24" s="16"/>
    </row>
    <row r="25" customFormat="false" ht="17.25" hidden="false" customHeight="true" outlineLevel="0" collapsed="false">
      <c r="A25" s="38" t="s">
        <v>68</v>
      </c>
      <c r="B25" s="38"/>
      <c r="C25" s="42"/>
      <c r="D25" s="41"/>
      <c r="E25" s="26"/>
      <c r="F25" s="26"/>
      <c r="G25" s="41"/>
      <c r="H25" s="41"/>
      <c r="I25" s="31"/>
      <c r="O25" s="16"/>
      <c r="P25" s="16"/>
    </row>
    <row r="26" customFormat="false" ht="17.25" hidden="false" customHeight="true" outlineLevel="0" collapsed="false">
      <c r="A26" s="38" t="s">
        <v>69</v>
      </c>
      <c r="B26" s="38"/>
      <c r="C26" s="42"/>
      <c r="D26" s="41"/>
      <c r="E26" s="26"/>
      <c r="F26" s="26"/>
      <c r="G26" s="41"/>
      <c r="H26" s="41"/>
      <c r="I26" s="31"/>
      <c r="O26" s="16"/>
      <c r="P26" s="16"/>
    </row>
    <row r="27" customFormat="false" ht="17.25" hidden="false" customHeight="true" outlineLevel="0" collapsed="false">
      <c r="A27" s="38" t="s">
        <v>70</v>
      </c>
      <c r="B27" s="38"/>
      <c r="C27" s="42"/>
      <c r="D27" s="35"/>
      <c r="E27" s="26"/>
      <c r="F27" s="26"/>
      <c r="G27" s="41"/>
      <c r="H27" s="35"/>
      <c r="O27" s="16"/>
      <c r="P27" s="16"/>
    </row>
    <row r="28" customFormat="false" ht="8.25" hidden="false" customHeight="true" outlineLevel="0" collapsed="false">
      <c r="A28" s="35"/>
      <c r="B28" s="35"/>
      <c r="C28" s="43"/>
      <c r="D28" s="35"/>
      <c r="E28" s="26"/>
      <c r="F28" s="26"/>
      <c r="G28" s="41"/>
      <c r="H28" s="35"/>
      <c r="O28" s="16"/>
      <c r="P28" s="16"/>
    </row>
    <row r="29" customFormat="false" ht="17.25" hidden="false" customHeight="true" outlineLevel="0" collapsed="false">
      <c r="A29" s="38" t="s">
        <v>71</v>
      </c>
      <c r="B29" s="38"/>
      <c r="C29" s="44"/>
      <c r="D29" s="35"/>
      <c r="E29" s="41"/>
      <c r="F29" s="41"/>
      <c r="G29" s="41"/>
      <c r="H29" s="35"/>
      <c r="O29" s="16"/>
      <c r="P29" s="16"/>
    </row>
    <row r="30" customFormat="false" ht="17.25" hidden="false" customHeight="true" outlineLevel="0" collapsed="false">
      <c r="A30" s="38" t="s">
        <v>72</v>
      </c>
      <c r="B30" s="38"/>
      <c r="C30" s="44"/>
      <c r="D30" s="35"/>
      <c r="E30" s="41"/>
      <c r="F30" s="41"/>
      <c r="G30" s="41"/>
      <c r="H30" s="35"/>
      <c r="I30" s="24"/>
      <c r="O30" s="16"/>
      <c r="P30" s="16"/>
    </row>
    <row r="31" customFormat="false" ht="6.75" hidden="false" customHeight="true" outlineLevel="0" collapsed="false">
      <c r="A31" s="35"/>
      <c r="B31" s="35"/>
      <c r="C31" s="45"/>
      <c r="D31" s="35"/>
      <c r="E31" s="41"/>
      <c r="F31" s="41"/>
      <c r="G31" s="41"/>
      <c r="H31" s="35"/>
      <c r="I31" s="24"/>
      <c r="O31" s="16"/>
      <c r="P31" s="16"/>
    </row>
    <row r="32" customFormat="false" ht="17.25" hidden="false" customHeight="true" outlineLevel="0" collapsed="false">
      <c r="A32" s="38" t="s">
        <v>73</v>
      </c>
      <c r="B32" s="38"/>
      <c r="C32" s="44"/>
      <c r="D32" s="35"/>
      <c r="E32" s="41"/>
      <c r="F32" s="41"/>
      <c r="G32" s="41"/>
      <c r="H32" s="35"/>
      <c r="I32" s="24"/>
      <c r="O32" s="16"/>
      <c r="P32" s="16"/>
    </row>
    <row r="33" customFormat="false" ht="17.25" hidden="false" customHeight="true" outlineLevel="0" collapsed="false">
      <c r="A33" s="35" t="s">
        <v>74</v>
      </c>
      <c r="B33" s="35"/>
      <c r="C33" s="44"/>
      <c r="D33" s="35"/>
      <c r="E33" s="41"/>
      <c r="F33" s="41"/>
      <c r="G33" s="41"/>
      <c r="H33" s="35"/>
      <c r="O33" s="16"/>
      <c r="P33" s="16"/>
    </row>
    <row r="34" customFormat="false" ht="7.5" hidden="false" customHeight="true" outlineLevel="0" collapsed="false">
      <c r="A34" s="35"/>
      <c r="B34" s="35"/>
      <c r="C34" s="45"/>
      <c r="D34" s="35"/>
      <c r="E34" s="41"/>
      <c r="F34" s="41"/>
      <c r="G34" s="41"/>
      <c r="H34" s="35"/>
      <c r="O34" s="16"/>
      <c r="P34" s="16"/>
    </row>
    <row r="35" customFormat="false" ht="17.25" hidden="false" customHeight="true" outlineLevel="0" collapsed="false">
      <c r="A35" s="35" t="s">
        <v>75</v>
      </c>
      <c r="B35" s="35"/>
      <c r="C35" s="44"/>
      <c r="D35" s="35"/>
      <c r="E35" s="41"/>
      <c r="F35" s="41"/>
      <c r="G35" s="41"/>
      <c r="H35" s="35"/>
      <c r="O35" s="16"/>
      <c r="P35" s="16"/>
    </row>
    <row r="36" customFormat="false" ht="3" hidden="false" customHeight="true" outlineLevel="0" collapsed="false">
      <c r="A36" s="18"/>
      <c r="B36" s="18"/>
      <c r="C36" s="18"/>
      <c r="D36" s="18"/>
      <c r="E36" s="46"/>
      <c r="F36" s="46"/>
      <c r="G36" s="46"/>
      <c r="H36" s="18"/>
      <c r="O36" s="16"/>
      <c r="P36" s="16"/>
    </row>
    <row r="37" customFormat="false" ht="12.75" hidden="true" customHeight="false" outlineLevel="0" collapsed="false">
      <c r="O37" s="16"/>
      <c r="P37" s="16"/>
    </row>
    <row r="38" customFormat="false" ht="12.75" hidden="true" customHeight="false" outlineLevel="0" collapsed="false">
      <c r="O38" s="16"/>
      <c r="P38" s="16"/>
    </row>
    <row r="39" customFormat="false" ht="12.75" hidden="true" customHeight="false" outlineLevel="0" collapsed="false">
      <c r="O39" s="16"/>
      <c r="P39" s="16"/>
    </row>
    <row r="40" customFormat="false" ht="12.75" hidden="true" customHeight="false" outlineLevel="0" collapsed="false">
      <c r="O40" s="16"/>
      <c r="P40" s="16"/>
    </row>
    <row r="41" customFormat="false" ht="12.75" hidden="true" customHeight="false" outlineLevel="0" collapsed="false">
      <c r="O41" s="16"/>
      <c r="P41" s="16"/>
    </row>
    <row r="42" customFormat="false" ht="12.75" hidden="true" customHeight="false" outlineLevel="0" collapsed="false">
      <c r="O42" s="16"/>
      <c r="P42" s="16"/>
    </row>
    <row r="43" customFormat="false" ht="12.75" hidden="true" customHeight="false" outlineLevel="0" collapsed="false">
      <c r="A43" s="18"/>
      <c r="B43" s="18"/>
      <c r="C43" s="18"/>
      <c r="D43" s="18"/>
      <c r="E43" s="18"/>
      <c r="F43" s="18"/>
      <c r="G43" s="18"/>
      <c r="H43" s="18"/>
    </row>
  </sheetData>
  <sheetProtection sheet="true" password="c62d" objects="true" scenarios="true"/>
  <mergeCells count="22">
    <mergeCell ref="A5:F5"/>
    <mergeCell ref="C10:C11"/>
    <mergeCell ref="A13:F13"/>
    <mergeCell ref="A14:E14"/>
    <mergeCell ref="A15:B15"/>
    <mergeCell ref="A16:B16"/>
    <mergeCell ref="A17:B17"/>
    <mergeCell ref="A18:B18"/>
    <mergeCell ref="A19:B19"/>
    <mergeCell ref="C19:F19"/>
    <mergeCell ref="A20:B20"/>
    <mergeCell ref="C20:F20"/>
    <mergeCell ref="A21:B21"/>
    <mergeCell ref="C21:F21"/>
    <mergeCell ref="A23:F23"/>
    <mergeCell ref="A25:B25"/>
    <mergeCell ref="E25:F28"/>
    <mergeCell ref="A26:B26"/>
    <mergeCell ref="A27:B27"/>
    <mergeCell ref="A29:B29"/>
    <mergeCell ref="A30:B30"/>
    <mergeCell ref="A32:B32"/>
  </mergeCells>
  <dataValidations count="3">
    <dataValidation allowBlank="true" errorStyle="stop" operator="between" prompt="Empresa que solicita Retribución Específica de instalaciones de distribución." promptTitle="Peticionario:" showDropDown="false" showErrorMessage="true" showInputMessage="true" sqref="C7:D7" type="none">
      <formula1>0</formula1>
      <formula2>0</formula2>
    </dataValidation>
    <dataValidation allowBlank="true" errorStyle="stop" operator="between" showDropDown="false" showErrorMessage="true" showInputMessage="false" sqref="C15:D16 D17" type="list">
      <formula1>$I$4:$I$5</formula1>
      <formula2>0</formula2>
    </dataValidation>
    <dataValidation allowBlank="true" errorStyle="stop" operator="between" prompt="Empresa que solicita la retribución específica." promptTitle="Peticionario:" showDropDown="false" showErrorMessage="true" showInputMessage="true" sqref="A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0" activeCellId="0" sqref="A20:D20"/>
    </sheetView>
  </sheetViews>
  <sheetFormatPr defaultColWidth="9.13671875" defaultRowHeight="12.75" zeroHeight="true" outlineLevelRow="0" outlineLevelCol="0"/>
  <cols>
    <col collapsed="false" customWidth="true" hidden="false" outlineLevel="0" max="34" min="1" style="0" width="11.7"/>
    <col collapsed="false" customWidth="true" hidden="false" outlineLevel="0" max="35" min="35" style="0" width="7.56"/>
    <col collapsed="false" customWidth="false" hidden="true" outlineLevel="0" max="257" min="36" style="0" width="9.14"/>
  </cols>
  <sheetData>
    <row r="1" s="47" customFormat="true" ht="11.25" hidden="false" customHeight="true" outlineLevel="0" collapsed="false"/>
    <row r="2" customFormat="false" ht="24" hidden="false" customHeight="true" outlineLevel="0" collapsed="false">
      <c r="A2" s="47"/>
      <c r="B2" s="47"/>
      <c r="C2" s="47"/>
      <c r="D2" s="48" t="s">
        <v>76</v>
      </c>
      <c r="E2" s="47"/>
      <c r="F2" s="47"/>
      <c r="G2" s="47"/>
      <c r="H2" s="47"/>
      <c r="I2" s="47"/>
      <c r="J2" s="47"/>
      <c r="K2" s="47"/>
      <c r="L2" s="47"/>
      <c r="M2" s="47"/>
      <c r="N2" s="47"/>
      <c r="O2" s="49" t="s">
        <v>45</v>
      </c>
      <c r="P2" s="49"/>
      <c r="Q2" s="47"/>
      <c r="R2" s="47"/>
      <c r="S2" s="47"/>
      <c r="T2" s="47"/>
      <c r="U2" s="47"/>
      <c r="V2" s="47"/>
      <c r="W2" s="47"/>
      <c r="X2" s="47"/>
      <c r="Y2" s="47"/>
      <c r="Z2" s="47"/>
      <c r="AA2" s="47"/>
      <c r="AB2" s="47"/>
      <c r="AC2" s="47"/>
      <c r="AD2" s="47"/>
      <c r="AE2" s="47"/>
      <c r="AF2" s="49" t="s">
        <v>45</v>
      </c>
      <c r="AG2" s="49"/>
      <c r="AH2" s="47"/>
      <c r="AI2" s="47"/>
    </row>
    <row r="3" customFormat="false" ht="25.5" hidden="false" customHeight="true" outlineLevel="0" collapsed="false">
      <c r="A3" s="47"/>
      <c r="B3" s="47"/>
      <c r="C3" s="47"/>
      <c r="D3" s="47"/>
      <c r="E3" s="47"/>
      <c r="F3" s="47"/>
      <c r="G3" s="47"/>
      <c r="H3" s="47"/>
      <c r="J3" s="47"/>
      <c r="K3" s="47"/>
      <c r="L3" s="47"/>
      <c r="M3" s="47"/>
      <c r="N3" s="47"/>
      <c r="O3" s="50" t="s">
        <v>46</v>
      </c>
      <c r="P3" s="50"/>
      <c r="Q3" s="47"/>
      <c r="R3" s="47"/>
      <c r="S3" s="47"/>
      <c r="T3" s="47"/>
      <c r="U3" s="47"/>
      <c r="V3" s="47"/>
      <c r="W3" s="47"/>
      <c r="X3" s="47"/>
      <c r="Y3" s="47"/>
      <c r="Z3" s="47"/>
      <c r="AA3" s="47"/>
      <c r="AB3" s="47"/>
      <c r="AC3" s="47"/>
      <c r="AD3" s="47"/>
      <c r="AE3" s="47"/>
      <c r="AF3" s="50" t="s">
        <v>46</v>
      </c>
      <c r="AG3" s="50"/>
      <c r="AH3" s="47"/>
      <c r="AI3" s="47"/>
    </row>
    <row r="4" customFormat="false" ht="6" hidden="false" customHeight="true" outlineLevel="0" collapsed="false">
      <c r="A4" s="51"/>
      <c r="B4" s="51"/>
      <c r="C4" s="51"/>
      <c r="D4" s="51"/>
      <c r="E4" s="51"/>
      <c r="F4" s="51"/>
      <c r="G4" s="51"/>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row>
    <row r="5" customFormat="false" ht="14.1" hidden="false" customHeight="true" outlineLevel="0" collapsed="false">
      <c r="A5" s="52" t="s">
        <v>77</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47"/>
    </row>
    <row r="6" customFormat="false" ht="12.75" hidden="false" customHeight="false" outlineLevel="0" collapsed="false">
      <c r="A6" s="53"/>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4.1" hidden="false" customHeight="true" outlineLevel="0" collapsed="false">
      <c r="A7" s="54" t="s">
        <v>78</v>
      </c>
      <c r="B7" s="54"/>
      <c r="C7" s="54"/>
      <c r="D7" s="54"/>
      <c r="E7" s="54"/>
      <c r="F7" s="54"/>
      <c r="G7" s="54"/>
      <c r="H7" s="54"/>
      <c r="I7" s="54"/>
      <c r="J7" s="54"/>
      <c r="K7" s="54"/>
      <c r="L7" s="54"/>
      <c r="M7" s="54"/>
      <c r="N7" s="54"/>
      <c r="O7" s="54"/>
      <c r="P7" s="54"/>
      <c r="Q7" s="55"/>
      <c r="R7" s="54" t="s">
        <v>79</v>
      </c>
      <c r="S7" s="54"/>
      <c r="T7" s="54"/>
      <c r="U7" s="54"/>
      <c r="V7" s="54"/>
      <c r="W7" s="54"/>
      <c r="X7" s="54"/>
      <c r="Y7" s="54"/>
      <c r="Z7" s="54"/>
      <c r="AA7" s="54"/>
      <c r="AB7" s="54"/>
      <c r="AC7" s="54"/>
      <c r="AD7" s="54"/>
      <c r="AE7" s="54"/>
      <c r="AF7" s="54"/>
      <c r="AG7" s="54"/>
      <c r="AH7" s="54"/>
      <c r="AI7" s="47"/>
    </row>
    <row r="8" customFormat="false" ht="10.5" hidden="false" customHeight="true" outlineLevel="0" collapsed="false">
      <c r="A8" s="56"/>
      <c r="B8" s="57"/>
      <c r="C8" s="58"/>
      <c r="D8" s="57"/>
      <c r="E8" s="57"/>
      <c r="F8" s="57"/>
      <c r="G8" s="57"/>
      <c r="H8" s="57"/>
      <c r="I8" s="57"/>
      <c r="J8" s="57"/>
      <c r="K8" s="58"/>
      <c r="L8" s="57"/>
      <c r="M8" s="57"/>
      <c r="N8" s="57"/>
      <c r="O8" s="57"/>
      <c r="P8" s="59"/>
      <c r="Q8" s="47"/>
      <c r="R8" s="60"/>
      <c r="S8" s="57"/>
      <c r="T8" s="57"/>
      <c r="U8" s="57"/>
      <c r="V8" s="57"/>
      <c r="W8" s="57"/>
      <c r="X8" s="57"/>
      <c r="Y8" s="57"/>
      <c r="Z8" s="57"/>
      <c r="AA8" s="57"/>
      <c r="AB8" s="57"/>
      <c r="AC8" s="57"/>
      <c r="AD8" s="57"/>
      <c r="AE8" s="57"/>
      <c r="AF8" s="57"/>
      <c r="AG8" s="57"/>
      <c r="AH8" s="59"/>
      <c r="AI8" s="47"/>
    </row>
    <row r="9" customFormat="false" ht="15.75" hidden="false" customHeight="true" outlineLevel="0" collapsed="false">
      <c r="A9" s="56"/>
      <c r="B9" s="57"/>
      <c r="C9" s="57"/>
      <c r="D9" s="61" t="s">
        <v>80</v>
      </c>
      <c r="E9" s="61"/>
      <c r="F9" s="61"/>
      <c r="G9" s="57"/>
      <c r="H9" s="58"/>
      <c r="I9" s="57"/>
      <c r="J9" s="61" t="s">
        <v>80</v>
      </c>
      <c r="K9" s="61"/>
      <c r="L9" s="61"/>
      <c r="M9" s="57"/>
      <c r="N9" s="57"/>
      <c r="O9" s="57"/>
      <c r="P9" s="59"/>
      <c r="Q9" s="47"/>
      <c r="R9" s="60"/>
      <c r="S9" s="57"/>
      <c r="T9" s="57"/>
      <c r="U9" s="57"/>
      <c r="V9" s="57"/>
      <c r="W9" s="57"/>
      <c r="X9" s="57"/>
      <c r="Y9" s="57"/>
      <c r="Z9" s="57"/>
      <c r="AA9" s="57"/>
      <c r="AB9" s="57"/>
      <c r="AC9" s="57"/>
      <c r="AD9" s="57"/>
      <c r="AE9" s="57"/>
      <c r="AF9" s="57"/>
      <c r="AG9" s="57"/>
      <c r="AH9" s="59"/>
      <c r="AI9" s="47"/>
    </row>
    <row r="10" customFormat="false" ht="12.75" hidden="false" customHeight="true" outlineLevel="0" collapsed="false">
      <c r="A10" s="62" t="s">
        <v>81</v>
      </c>
      <c r="B10" s="62"/>
      <c r="C10" s="62"/>
      <c r="D10" s="62"/>
      <c r="E10" s="63" t="n">
        <f aca="false">E12+E13</f>
        <v>0</v>
      </c>
      <c r="F10" s="57"/>
      <c r="G10" s="57"/>
      <c r="H10" s="64" t="s">
        <v>82</v>
      </c>
      <c r="I10" s="64"/>
      <c r="J10" s="64"/>
      <c r="K10" s="65" t="n">
        <f aca="false">SUM(D148:AH148)</f>
        <v>0</v>
      </c>
      <c r="L10" s="58"/>
      <c r="M10" s="57"/>
      <c r="N10" s="57"/>
      <c r="O10" s="57"/>
      <c r="P10" s="59"/>
      <c r="Q10" s="47"/>
      <c r="R10" s="66"/>
      <c r="S10" s="67"/>
      <c r="T10" s="61" t="s">
        <v>80</v>
      </c>
      <c r="U10" s="61"/>
      <c r="V10" s="61"/>
      <c r="W10" s="68"/>
      <c r="X10" s="57"/>
      <c r="Y10" s="69"/>
      <c r="Z10" s="69"/>
      <c r="AA10" s="69"/>
      <c r="AB10" s="69"/>
      <c r="AC10" s="69"/>
      <c r="AD10" s="57"/>
      <c r="AE10" s="57"/>
      <c r="AF10" s="57"/>
      <c r="AG10" s="57"/>
      <c r="AH10" s="59"/>
      <c r="AI10" s="47"/>
    </row>
    <row r="11" customFormat="false" ht="12.75" hidden="false" customHeight="true" outlineLevel="0" collapsed="false">
      <c r="A11" s="66"/>
      <c r="B11" s="67"/>
      <c r="C11" s="67"/>
      <c r="D11" s="67"/>
      <c r="E11" s="70"/>
      <c r="F11" s="57"/>
      <c r="G11" s="58"/>
      <c r="H11" s="67"/>
      <c r="I11" s="71"/>
      <c r="J11" s="67"/>
      <c r="K11" s="71"/>
      <c r="L11" s="57"/>
      <c r="M11" s="57"/>
      <c r="N11" s="57"/>
      <c r="O11" s="57"/>
      <c r="P11" s="59"/>
      <c r="Q11" s="47"/>
      <c r="R11" s="62" t="s">
        <v>83</v>
      </c>
      <c r="S11" s="62"/>
      <c r="T11" s="62"/>
      <c r="U11" s="65" t="n">
        <f aca="false">SUM(D77:AH77)</f>
        <v>0</v>
      </c>
      <c r="V11" s="67"/>
      <c r="W11" s="57"/>
      <c r="X11" s="57"/>
      <c r="Y11" s="69"/>
      <c r="Z11" s="69"/>
      <c r="AA11" s="69"/>
      <c r="AB11" s="69"/>
      <c r="AC11" s="69"/>
      <c r="AD11" s="57"/>
      <c r="AE11" s="57"/>
      <c r="AF11" s="57"/>
      <c r="AG11" s="57"/>
      <c r="AH11" s="59"/>
      <c r="AI11" s="47"/>
    </row>
    <row r="12" customFormat="false" ht="16.5" hidden="false" customHeight="true" outlineLevel="0" collapsed="false">
      <c r="A12" s="72" t="s">
        <v>84</v>
      </c>
      <c r="B12" s="72"/>
      <c r="C12" s="72"/>
      <c r="D12" s="72"/>
      <c r="E12" s="65" t="n">
        <f aca="false">SUM(D78:AH78)</f>
        <v>0</v>
      </c>
      <c r="F12" s="67"/>
      <c r="G12" s="58"/>
      <c r="H12" s="67"/>
      <c r="I12" s="71"/>
      <c r="J12" s="67"/>
      <c r="K12" s="71"/>
      <c r="L12" s="73"/>
      <c r="M12" s="57"/>
      <c r="N12" s="57"/>
      <c r="O12" s="57"/>
      <c r="P12" s="59"/>
      <c r="Q12" s="47"/>
      <c r="R12" s="66"/>
      <c r="S12" s="71"/>
      <c r="T12" s="71"/>
      <c r="U12" s="71"/>
      <c r="V12" s="67"/>
      <c r="W12" s="57"/>
      <c r="X12" s="57"/>
      <c r="Y12" s="69"/>
      <c r="Z12" s="69"/>
      <c r="AA12" s="69"/>
      <c r="AB12" s="69"/>
      <c r="AC12" s="69"/>
      <c r="AD12" s="57"/>
      <c r="AE12" s="57"/>
      <c r="AF12" s="57"/>
      <c r="AG12" s="57"/>
      <c r="AH12" s="59"/>
      <c r="AI12" s="47"/>
    </row>
    <row r="13" customFormat="false" ht="12.75" hidden="false" customHeight="true" outlineLevel="0" collapsed="false">
      <c r="A13" s="72" t="s">
        <v>85</v>
      </c>
      <c r="B13" s="72"/>
      <c r="C13" s="72"/>
      <c r="D13" s="72"/>
      <c r="E13" s="65" t="n">
        <f aca="false">SUM(D79:AH79)</f>
        <v>0</v>
      </c>
      <c r="F13" s="67"/>
      <c r="G13" s="58"/>
      <c r="H13" s="67"/>
      <c r="I13" s="71"/>
      <c r="J13" s="67"/>
      <c r="K13" s="74"/>
      <c r="L13" s="73"/>
      <c r="M13" s="57"/>
      <c r="N13" s="57"/>
      <c r="O13" s="57"/>
      <c r="P13" s="75"/>
      <c r="Q13" s="47"/>
      <c r="R13" s="66"/>
      <c r="S13" s="71"/>
      <c r="T13" s="71"/>
      <c r="U13" s="71"/>
      <c r="V13" s="67"/>
      <c r="W13" s="57"/>
      <c r="X13" s="57"/>
      <c r="Y13" s="69"/>
      <c r="Z13" s="69"/>
      <c r="AA13" s="69"/>
      <c r="AB13" s="69"/>
      <c r="AC13" s="69"/>
      <c r="AD13" s="57"/>
      <c r="AE13" s="57"/>
      <c r="AF13" s="57"/>
      <c r="AG13" s="57"/>
      <c r="AH13" s="59"/>
      <c r="AI13" s="47"/>
    </row>
    <row r="14" customFormat="false" ht="9" hidden="false" customHeight="true" outlineLevel="0" collapsed="false">
      <c r="A14" s="66"/>
      <c r="B14" s="67"/>
      <c r="C14" s="67"/>
      <c r="D14" s="67"/>
      <c r="E14" s="71"/>
      <c r="F14" s="67"/>
      <c r="G14" s="58"/>
      <c r="H14" s="67"/>
      <c r="I14" s="71"/>
      <c r="J14" s="67"/>
      <c r="K14" s="71"/>
      <c r="L14" s="57"/>
      <c r="M14" s="57"/>
      <c r="N14" s="57"/>
      <c r="O14" s="57"/>
      <c r="P14" s="59"/>
      <c r="Q14" s="47"/>
      <c r="R14" s="66"/>
      <c r="S14" s="71"/>
      <c r="T14" s="71"/>
      <c r="U14" s="71"/>
      <c r="V14" s="67"/>
      <c r="W14" s="57"/>
      <c r="X14" s="57"/>
      <c r="Y14" s="69"/>
      <c r="Z14" s="69"/>
      <c r="AA14" s="69"/>
      <c r="AB14" s="69"/>
      <c r="AC14" s="69"/>
      <c r="AD14" s="57"/>
      <c r="AE14" s="57"/>
      <c r="AF14" s="57"/>
      <c r="AG14" s="57"/>
      <c r="AH14" s="59"/>
      <c r="AI14" s="47"/>
    </row>
    <row r="15" customFormat="false" ht="15.75" hidden="false" customHeight="true" outlineLevel="0" collapsed="false">
      <c r="A15" s="76" t="s">
        <v>86</v>
      </c>
      <c r="B15" s="76"/>
      <c r="C15" s="76"/>
      <c r="D15" s="76"/>
      <c r="E15" s="67"/>
      <c r="F15" s="77"/>
      <c r="G15" s="57"/>
      <c r="H15" s="77" t="s">
        <v>87</v>
      </c>
      <c r="I15" s="77"/>
      <c r="J15" s="77"/>
      <c r="K15" s="77"/>
      <c r="L15" s="58"/>
      <c r="M15" s="57"/>
      <c r="N15" s="57"/>
      <c r="O15" s="57"/>
      <c r="P15" s="59"/>
      <c r="Q15" s="47"/>
      <c r="R15" s="76" t="s">
        <v>88</v>
      </c>
      <c r="S15" s="76"/>
      <c r="T15" s="76"/>
      <c r="U15" s="76"/>
      <c r="V15" s="67"/>
      <c r="W15" s="57"/>
      <c r="X15" s="57"/>
      <c r="Y15" s="69"/>
      <c r="Z15" s="69"/>
      <c r="AA15" s="69"/>
      <c r="AB15" s="69"/>
      <c r="AC15" s="69"/>
      <c r="AD15" s="57"/>
      <c r="AE15" s="57"/>
      <c r="AF15" s="57"/>
      <c r="AG15" s="57"/>
      <c r="AH15" s="59"/>
      <c r="AI15" s="47"/>
    </row>
    <row r="16" customFormat="false" ht="11.25" hidden="false" customHeight="true" outlineLevel="0" collapsed="false">
      <c r="A16" s="66"/>
      <c r="B16" s="67"/>
      <c r="C16" s="78"/>
      <c r="D16" s="67"/>
      <c r="E16" s="71"/>
      <c r="F16" s="67"/>
      <c r="G16" s="57"/>
      <c r="H16" s="71"/>
      <c r="I16" s="67"/>
      <c r="J16" s="67"/>
      <c r="K16" s="67"/>
      <c r="L16" s="58"/>
      <c r="M16" s="57"/>
      <c r="N16" s="57"/>
      <c r="O16" s="57"/>
      <c r="P16" s="59"/>
      <c r="Q16" s="47"/>
      <c r="R16" s="66"/>
      <c r="S16" s="71"/>
      <c r="T16" s="71"/>
      <c r="U16" s="71"/>
      <c r="V16" s="67"/>
      <c r="W16" s="57"/>
      <c r="X16" s="57"/>
      <c r="Y16" s="69"/>
      <c r="Z16" s="69"/>
      <c r="AA16" s="69"/>
      <c r="AB16" s="69"/>
      <c r="AC16" s="69"/>
      <c r="AD16" s="57"/>
      <c r="AE16" s="57"/>
      <c r="AF16" s="57"/>
      <c r="AG16" s="57"/>
      <c r="AH16" s="59"/>
      <c r="AI16" s="47"/>
    </row>
    <row r="17" customFormat="false" ht="22.5" hidden="false" customHeight="true" outlineLevel="0" collapsed="false">
      <c r="A17" s="72" t="s">
        <v>89</v>
      </c>
      <c r="B17" s="72"/>
      <c r="C17" s="72"/>
      <c r="D17" s="72"/>
      <c r="E17" s="79"/>
      <c r="F17" s="79"/>
      <c r="G17" s="57"/>
      <c r="H17" s="80" t="s">
        <v>90</v>
      </c>
      <c r="I17" s="80"/>
      <c r="J17" s="80"/>
      <c r="K17" s="81"/>
      <c r="L17" s="57"/>
      <c r="M17" s="57"/>
      <c r="N17" s="57"/>
      <c r="O17" s="57"/>
      <c r="P17" s="59"/>
      <c r="Q17" s="47"/>
      <c r="R17" s="72" t="s">
        <v>90</v>
      </c>
      <c r="S17" s="72"/>
      <c r="T17" s="72"/>
      <c r="U17" s="82"/>
      <c r="V17" s="67"/>
      <c r="W17" s="83"/>
      <c r="X17" s="83"/>
      <c r="Y17" s="69"/>
      <c r="Z17" s="69"/>
      <c r="AA17" s="69"/>
      <c r="AB17" s="69"/>
      <c r="AC17" s="69"/>
      <c r="AD17" s="57"/>
      <c r="AE17" s="57"/>
      <c r="AF17" s="57"/>
      <c r="AG17" s="57"/>
      <c r="AH17" s="59"/>
      <c r="AI17" s="47"/>
    </row>
    <row r="18" customFormat="false" ht="22.5" hidden="false" customHeight="true" outlineLevel="0" collapsed="false">
      <c r="A18" s="72"/>
      <c r="B18" s="72"/>
      <c r="C18" s="72"/>
      <c r="D18" s="72"/>
      <c r="E18" s="79"/>
      <c r="F18" s="79"/>
      <c r="G18" s="57"/>
      <c r="H18" s="80" t="s">
        <v>91</v>
      </c>
      <c r="I18" s="80"/>
      <c r="J18" s="80"/>
      <c r="K18" s="81"/>
      <c r="L18" s="57"/>
      <c r="M18" s="57"/>
      <c r="N18" s="57"/>
      <c r="O18" s="57"/>
      <c r="P18" s="59"/>
      <c r="Q18" s="47"/>
      <c r="R18" s="72" t="s">
        <v>92</v>
      </c>
      <c r="S18" s="72"/>
      <c r="T18" s="72"/>
      <c r="U18" s="81"/>
      <c r="V18" s="67"/>
      <c r="W18" s="57"/>
      <c r="X18" s="57"/>
      <c r="Y18" s="69"/>
      <c r="Z18" s="69"/>
      <c r="AA18" s="69"/>
      <c r="AB18" s="69"/>
      <c r="AC18" s="69"/>
      <c r="AD18" s="57"/>
      <c r="AE18" s="57"/>
      <c r="AF18" s="57"/>
      <c r="AG18" s="57"/>
      <c r="AH18" s="59"/>
      <c r="AI18" s="47"/>
    </row>
    <row r="19" customFormat="false" ht="22.5" hidden="false" customHeight="true" outlineLevel="0" collapsed="false">
      <c r="A19" s="72" t="s">
        <v>93</v>
      </c>
      <c r="B19" s="72"/>
      <c r="C19" s="72"/>
      <c r="D19" s="72"/>
      <c r="E19" s="81"/>
      <c r="F19" s="67"/>
      <c r="G19" s="57"/>
      <c r="H19" s="80" t="s">
        <v>94</v>
      </c>
      <c r="I19" s="80"/>
      <c r="J19" s="80"/>
      <c r="K19" s="81"/>
      <c r="L19" s="57"/>
      <c r="M19" s="57"/>
      <c r="N19" s="57"/>
      <c r="O19" s="57"/>
      <c r="P19" s="59"/>
      <c r="Q19" s="47"/>
      <c r="R19" s="72" t="s">
        <v>95</v>
      </c>
      <c r="S19" s="72"/>
      <c r="T19" s="72"/>
      <c r="U19" s="63" t="e">
        <f aca="false">U11*1000/U17</f>
        <v>#DIV/0!</v>
      </c>
      <c r="V19" s="57"/>
      <c r="W19" s="57"/>
      <c r="X19" s="57"/>
      <c r="Y19" s="69"/>
      <c r="Z19" s="69"/>
      <c r="AA19" s="69"/>
      <c r="AB19" s="69"/>
      <c r="AC19" s="69"/>
      <c r="AD19" s="57"/>
      <c r="AE19" s="57"/>
      <c r="AF19" s="57"/>
      <c r="AG19" s="57"/>
      <c r="AH19" s="59"/>
      <c r="AI19" s="47"/>
    </row>
    <row r="20" customFormat="false" ht="22.5" hidden="false" customHeight="true" outlineLevel="0" collapsed="false">
      <c r="A20" s="72" t="s">
        <v>96</v>
      </c>
      <c r="B20" s="72"/>
      <c r="C20" s="72"/>
      <c r="D20" s="72"/>
      <c r="E20" s="81"/>
      <c r="F20" s="67"/>
      <c r="G20" s="57"/>
      <c r="H20" s="80" t="s">
        <v>97</v>
      </c>
      <c r="I20" s="80"/>
      <c r="J20" s="80"/>
      <c r="K20" s="84"/>
      <c r="L20" s="57"/>
      <c r="M20" s="57"/>
      <c r="N20" s="57"/>
      <c r="O20" s="57"/>
      <c r="P20" s="59"/>
      <c r="Q20" s="47"/>
      <c r="R20" s="56"/>
      <c r="S20" s="58"/>
      <c r="T20" s="58"/>
      <c r="U20" s="58"/>
      <c r="V20" s="85"/>
      <c r="W20" s="58"/>
      <c r="X20" s="86"/>
      <c r="Y20" s="86"/>
      <c r="Z20" s="86"/>
      <c r="AA20" s="86"/>
      <c r="AB20" s="58"/>
      <c r="AC20" s="57"/>
      <c r="AD20" s="57"/>
      <c r="AE20" s="57"/>
      <c r="AF20" s="57"/>
      <c r="AG20" s="57"/>
      <c r="AH20" s="59"/>
      <c r="AI20" s="47"/>
    </row>
    <row r="21" customFormat="false" ht="22.5" hidden="false" customHeight="true" outlineLevel="0" collapsed="false">
      <c r="A21" s="72" t="s">
        <v>98</v>
      </c>
      <c r="B21" s="72"/>
      <c r="C21" s="72"/>
      <c r="D21" s="72"/>
      <c r="E21" s="81"/>
      <c r="F21" s="67"/>
      <c r="G21" s="57"/>
      <c r="H21" s="80" t="s">
        <v>99</v>
      </c>
      <c r="I21" s="80"/>
      <c r="J21" s="80"/>
      <c r="K21" s="82"/>
      <c r="L21" s="57"/>
      <c r="M21" s="57"/>
      <c r="N21" s="57"/>
      <c r="O21" s="57"/>
      <c r="P21" s="59"/>
      <c r="Q21" s="47"/>
      <c r="R21" s="56"/>
      <c r="S21" s="58"/>
      <c r="T21" s="58"/>
      <c r="U21" s="58"/>
      <c r="V21" s="85"/>
      <c r="W21" s="58"/>
      <c r="X21" s="86"/>
      <c r="Y21" s="86"/>
      <c r="Z21" s="86"/>
      <c r="AA21" s="86"/>
      <c r="AB21" s="58"/>
      <c r="AC21" s="57"/>
      <c r="AD21" s="57"/>
      <c r="AE21" s="57"/>
      <c r="AF21" s="57"/>
      <c r="AG21" s="57"/>
      <c r="AH21" s="59"/>
      <c r="AI21" s="47"/>
    </row>
    <row r="22" customFormat="false" ht="22.5" hidden="false" customHeight="true" outlineLevel="0" collapsed="false">
      <c r="A22" s="72" t="s">
        <v>100</v>
      </c>
      <c r="B22" s="72"/>
      <c r="C22" s="72"/>
      <c r="D22" s="72"/>
      <c r="E22" s="81"/>
      <c r="F22" s="67"/>
      <c r="G22" s="57"/>
      <c r="H22" s="80" t="s">
        <v>92</v>
      </c>
      <c r="I22" s="80"/>
      <c r="J22" s="80"/>
      <c r="K22" s="82"/>
      <c r="L22" s="57"/>
      <c r="M22" s="57"/>
      <c r="N22" s="57"/>
      <c r="O22" s="57"/>
      <c r="P22" s="59"/>
      <c r="Q22" s="47"/>
      <c r="R22" s="60"/>
      <c r="S22" s="57"/>
      <c r="T22" s="57"/>
      <c r="U22" s="57"/>
      <c r="V22" s="57"/>
      <c r="W22" s="57"/>
      <c r="X22" s="57"/>
      <c r="Y22" s="57"/>
      <c r="Z22" s="57"/>
      <c r="AA22" s="57"/>
      <c r="AB22" s="57"/>
      <c r="AC22" s="57"/>
      <c r="AD22" s="57"/>
      <c r="AE22" s="57"/>
      <c r="AF22" s="57"/>
      <c r="AG22" s="57"/>
      <c r="AH22" s="59"/>
      <c r="AI22" s="47"/>
    </row>
    <row r="23" customFormat="false" ht="18" hidden="false" customHeight="true" outlineLevel="0" collapsed="false">
      <c r="A23" s="56"/>
      <c r="B23" s="58"/>
      <c r="C23" s="57"/>
      <c r="D23" s="57"/>
      <c r="E23" s="58"/>
      <c r="F23" s="58"/>
      <c r="G23" s="57"/>
      <c r="H23" s="87" t="s">
        <v>95</v>
      </c>
      <c r="I23" s="87"/>
      <c r="J23" s="87"/>
      <c r="K23" s="88" t="e">
        <f aca="false">K10*1000/K17</f>
        <v>#DIV/0!</v>
      </c>
      <c r="L23" s="89"/>
      <c r="M23" s="57"/>
      <c r="N23" s="57"/>
      <c r="O23" s="57"/>
      <c r="P23" s="59"/>
      <c r="Q23" s="47"/>
      <c r="R23" s="60"/>
      <c r="S23" s="57"/>
      <c r="T23" s="57"/>
      <c r="U23" s="57"/>
      <c r="V23" s="57"/>
      <c r="W23" s="57"/>
      <c r="X23" s="57"/>
      <c r="Y23" s="57"/>
      <c r="Z23" s="57"/>
      <c r="AA23" s="57"/>
      <c r="AB23" s="57"/>
      <c r="AC23" s="57"/>
      <c r="AD23" s="57"/>
      <c r="AE23" s="57"/>
      <c r="AF23" s="57"/>
      <c r="AG23" s="57"/>
      <c r="AH23" s="59"/>
      <c r="AI23" s="47"/>
    </row>
    <row r="24" customFormat="false" ht="7.5" hidden="false" customHeight="true" outlineLevel="0" collapsed="false">
      <c r="A24" s="90"/>
      <c r="B24" s="91"/>
      <c r="C24" s="92"/>
      <c r="D24" s="92"/>
      <c r="E24" s="91"/>
      <c r="F24" s="91"/>
      <c r="G24" s="92"/>
      <c r="H24" s="91"/>
      <c r="I24" s="91"/>
      <c r="J24" s="91"/>
      <c r="K24" s="93"/>
      <c r="L24" s="94"/>
      <c r="M24" s="92"/>
      <c r="N24" s="92"/>
      <c r="O24" s="92"/>
      <c r="P24" s="95"/>
      <c r="Q24" s="47"/>
      <c r="R24" s="96"/>
      <c r="S24" s="92"/>
      <c r="T24" s="92"/>
      <c r="U24" s="92"/>
      <c r="V24" s="92"/>
      <c r="W24" s="92"/>
      <c r="X24" s="92"/>
      <c r="Y24" s="92"/>
      <c r="Z24" s="92"/>
      <c r="AA24" s="92"/>
      <c r="AB24" s="92"/>
      <c r="AC24" s="92"/>
      <c r="AD24" s="92"/>
      <c r="AE24" s="92"/>
      <c r="AF24" s="92"/>
      <c r="AG24" s="92"/>
      <c r="AH24" s="95"/>
      <c r="AI24" s="47"/>
    </row>
    <row r="25" customFormat="false" ht="12" hidden="false" customHeight="true" outlineLevel="0" collapsed="false">
      <c r="A25" s="97"/>
      <c r="B25" s="97"/>
      <c r="C25" s="97"/>
      <c r="D25" s="97"/>
      <c r="E25" s="97"/>
      <c r="F25" s="97"/>
      <c r="G25" s="97"/>
      <c r="H25" s="97"/>
      <c r="I25" s="98"/>
      <c r="J25" s="98"/>
      <c r="K25" s="9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s="100" customFormat="true" ht="14.1" hidden="false" customHeight="true" outlineLevel="0" collapsed="false">
      <c r="A26" s="52" t="s">
        <v>101</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99"/>
    </row>
    <row r="27" customFormat="false" ht="8.25" hidden="false" customHeight="true" outlineLevel="0" collapsed="false">
      <c r="A27" s="101"/>
      <c r="B27" s="101"/>
      <c r="C27" s="101"/>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47"/>
    </row>
    <row r="28" customFormat="false" ht="12.75" hidden="false" customHeight="false" outlineLevel="0" collapsed="false">
      <c r="A28" s="101"/>
      <c r="B28" s="101"/>
      <c r="C28" s="101"/>
      <c r="D28" s="103" t="s">
        <v>102</v>
      </c>
      <c r="E28" s="103" t="s">
        <v>103</v>
      </c>
      <c r="F28" s="103" t="s">
        <v>104</v>
      </c>
      <c r="G28" s="103" t="s">
        <v>105</v>
      </c>
      <c r="H28" s="103" t="s">
        <v>106</v>
      </c>
      <c r="I28" s="103" t="s">
        <v>107</v>
      </c>
      <c r="J28" s="103" t="s">
        <v>108</v>
      </c>
      <c r="K28" s="103" t="s">
        <v>109</v>
      </c>
      <c r="L28" s="103" t="s">
        <v>110</v>
      </c>
      <c r="M28" s="103" t="s">
        <v>111</v>
      </c>
      <c r="N28" s="103" t="s">
        <v>112</v>
      </c>
      <c r="O28" s="103" t="s">
        <v>113</v>
      </c>
      <c r="P28" s="103" t="s">
        <v>114</v>
      </c>
      <c r="Q28" s="103" t="s">
        <v>115</v>
      </c>
      <c r="R28" s="103" t="s">
        <v>116</v>
      </c>
      <c r="S28" s="103" t="s">
        <v>117</v>
      </c>
      <c r="T28" s="103" t="s">
        <v>118</v>
      </c>
      <c r="U28" s="103" t="s">
        <v>119</v>
      </c>
      <c r="V28" s="103" t="s">
        <v>120</v>
      </c>
      <c r="W28" s="103" t="s">
        <v>121</v>
      </c>
      <c r="X28" s="103" t="s">
        <v>122</v>
      </c>
      <c r="Y28" s="103" t="s">
        <v>123</v>
      </c>
      <c r="Z28" s="103" t="s">
        <v>124</v>
      </c>
      <c r="AA28" s="103" t="s">
        <v>125</v>
      </c>
      <c r="AB28" s="103" t="s">
        <v>126</v>
      </c>
      <c r="AC28" s="103" t="s">
        <v>127</v>
      </c>
      <c r="AD28" s="103" t="s">
        <v>128</v>
      </c>
      <c r="AE28" s="103" t="s">
        <v>129</v>
      </c>
      <c r="AF28" s="103" t="s">
        <v>130</v>
      </c>
      <c r="AG28" s="103" t="s">
        <v>131</v>
      </c>
      <c r="AH28" s="103" t="s">
        <v>132</v>
      </c>
      <c r="AI28" s="47"/>
      <c r="AJ28" s="47"/>
    </row>
    <row r="29" customFormat="false" ht="12.75" hidden="false" customHeight="false" outlineLevel="0" collapsed="false">
      <c r="A29" s="101"/>
      <c r="B29" s="101"/>
      <c r="C29" s="101"/>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47"/>
      <c r="AJ29" s="47"/>
    </row>
    <row r="30" customFormat="false" ht="12.75" hidden="false" customHeight="false" outlineLevel="0" collapsed="false">
      <c r="A30" s="105" t="s">
        <v>133</v>
      </c>
      <c r="B30" s="105"/>
      <c r="C30" s="105"/>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47"/>
      <c r="AJ30" s="47"/>
    </row>
    <row r="31" customFormat="false" ht="12.75" hidden="false" customHeight="false" outlineLevel="0" collapsed="false">
      <c r="A31" s="105" t="s">
        <v>134</v>
      </c>
      <c r="B31" s="105"/>
      <c r="C31" s="105"/>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47"/>
      <c r="AJ31" s="47"/>
    </row>
    <row r="32" customFormat="false" ht="12.75" hidden="false" customHeight="false" outlineLevel="0" collapsed="false">
      <c r="A32" s="105" t="s">
        <v>135</v>
      </c>
      <c r="B32" s="105"/>
      <c r="C32" s="105"/>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47"/>
      <c r="AJ32" s="47"/>
    </row>
    <row r="33" customFormat="false" ht="12.75" hidden="false" customHeight="false" outlineLevel="0" collapsed="false">
      <c r="A33" s="105" t="s">
        <v>136</v>
      </c>
      <c r="B33" s="105"/>
      <c r="C33" s="105"/>
      <c r="D33" s="106" t="n">
        <f aca="false">D34+D35</f>
        <v>0</v>
      </c>
      <c r="E33" s="106" t="n">
        <f aca="false">E34+E35</f>
        <v>0</v>
      </c>
      <c r="F33" s="106" t="n">
        <f aca="false">F34+F35</f>
        <v>0</v>
      </c>
      <c r="G33" s="106" t="n">
        <f aca="false">G34+G35</f>
        <v>0</v>
      </c>
      <c r="H33" s="106" t="n">
        <f aca="false">H34+H35</f>
        <v>0</v>
      </c>
      <c r="I33" s="106" t="n">
        <f aca="false">I34+I35</f>
        <v>0</v>
      </c>
      <c r="J33" s="106" t="n">
        <f aca="false">J34+J35</f>
        <v>0</v>
      </c>
      <c r="K33" s="106" t="n">
        <f aca="false">K34+K35</f>
        <v>0</v>
      </c>
      <c r="L33" s="106" t="n">
        <f aca="false">L34+L35</f>
        <v>0</v>
      </c>
      <c r="M33" s="106" t="n">
        <f aca="false">M34+M35</f>
        <v>0</v>
      </c>
      <c r="N33" s="106" t="n">
        <f aca="false">N34+N35</f>
        <v>0</v>
      </c>
      <c r="O33" s="106" t="n">
        <f aca="false">O34+O35</f>
        <v>0</v>
      </c>
      <c r="P33" s="106" t="n">
        <f aca="false">P34+P35</f>
        <v>0</v>
      </c>
      <c r="Q33" s="106" t="n">
        <f aca="false">Q34+Q35</f>
        <v>0</v>
      </c>
      <c r="R33" s="106" t="n">
        <f aca="false">R34+R35</f>
        <v>0</v>
      </c>
      <c r="S33" s="106" t="n">
        <f aca="false">S34+S35</f>
        <v>0</v>
      </c>
      <c r="T33" s="106" t="n">
        <f aca="false">T34+T35</f>
        <v>0</v>
      </c>
      <c r="U33" s="106" t="n">
        <f aca="false">U34+U35</f>
        <v>0</v>
      </c>
      <c r="V33" s="106" t="n">
        <f aca="false">V34+V35</f>
        <v>0</v>
      </c>
      <c r="W33" s="106" t="n">
        <f aca="false">W34+W35</f>
        <v>0</v>
      </c>
      <c r="X33" s="106" t="n">
        <f aca="false">X34+X35</f>
        <v>0</v>
      </c>
      <c r="Y33" s="106" t="n">
        <f aca="false">Y34+Y35</f>
        <v>0</v>
      </c>
      <c r="Z33" s="106" t="n">
        <f aca="false">Z34+Z35</f>
        <v>0</v>
      </c>
      <c r="AA33" s="106" t="n">
        <f aca="false">AA34+AA35</f>
        <v>0</v>
      </c>
      <c r="AB33" s="106" t="n">
        <f aca="false">AB34+AB35</f>
        <v>0</v>
      </c>
      <c r="AC33" s="106" t="n">
        <f aca="false">AC34+AC35</f>
        <v>0</v>
      </c>
      <c r="AD33" s="106" t="n">
        <f aca="false">AD34+AD35</f>
        <v>0</v>
      </c>
      <c r="AE33" s="106" t="n">
        <f aca="false">AE34+AE35</f>
        <v>0</v>
      </c>
      <c r="AF33" s="106" t="n">
        <f aca="false">AF34+AF35</f>
        <v>0</v>
      </c>
      <c r="AG33" s="106" t="n">
        <f aca="false">AG34+AG35</f>
        <v>0</v>
      </c>
      <c r="AH33" s="106" t="n">
        <f aca="false">AH34+AH35</f>
        <v>0</v>
      </c>
      <c r="AI33" s="47"/>
      <c r="AJ33" s="47"/>
    </row>
    <row r="34" customFormat="false" ht="12.75" hidden="false" customHeight="false" outlineLevel="0" collapsed="false">
      <c r="A34" s="105" t="s">
        <v>137</v>
      </c>
      <c r="B34" s="105"/>
      <c r="C34" s="105"/>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107"/>
      <c r="AJ34" s="47"/>
    </row>
    <row r="35" customFormat="false" ht="12.75" hidden="false" customHeight="false" outlineLevel="0" collapsed="false">
      <c r="A35" s="105" t="s">
        <v>138</v>
      </c>
      <c r="B35" s="105"/>
      <c r="C35" s="105"/>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47"/>
      <c r="AJ35" s="47"/>
    </row>
    <row r="36" customFormat="false" ht="6" hidden="false" customHeight="true" outlineLevel="0" collapsed="false">
      <c r="A36" s="104"/>
      <c r="B36" s="104"/>
      <c r="C36" s="104"/>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9"/>
      <c r="AJ36" s="47"/>
    </row>
    <row r="37" customFormat="false" ht="12.75" hidden="false" customHeight="false" outlineLevel="0" collapsed="false">
      <c r="A37" s="105" t="s">
        <v>139</v>
      </c>
      <c r="B37" s="105"/>
      <c r="C37" s="105"/>
      <c r="D37" s="110" t="e">
        <f aca="false">D33/D30</f>
        <v>#DIV/0!</v>
      </c>
      <c r="E37" s="110" t="e">
        <f aca="false">E33/E30</f>
        <v>#DIV/0!</v>
      </c>
      <c r="F37" s="110" t="e">
        <f aca="false">F33/F30</f>
        <v>#DIV/0!</v>
      </c>
      <c r="G37" s="110" t="e">
        <f aca="false">G33/G30</f>
        <v>#DIV/0!</v>
      </c>
      <c r="H37" s="110" t="e">
        <f aca="false">H33/H30</f>
        <v>#DIV/0!</v>
      </c>
      <c r="I37" s="110" t="e">
        <f aca="false">I33/I30</f>
        <v>#DIV/0!</v>
      </c>
      <c r="J37" s="110" t="e">
        <f aca="false">J33/J30</f>
        <v>#DIV/0!</v>
      </c>
      <c r="K37" s="110" t="e">
        <f aca="false">K33/K30</f>
        <v>#DIV/0!</v>
      </c>
      <c r="L37" s="110" t="e">
        <f aca="false">L33/L30</f>
        <v>#DIV/0!</v>
      </c>
      <c r="M37" s="110" t="e">
        <f aca="false">M33/M30</f>
        <v>#DIV/0!</v>
      </c>
      <c r="N37" s="110" t="e">
        <f aca="false">N33/N30</f>
        <v>#DIV/0!</v>
      </c>
      <c r="O37" s="110" t="e">
        <f aca="false">O33/O30</f>
        <v>#DIV/0!</v>
      </c>
      <c r="P37" s="110" t="e">
        <f aca="false">P33/P30</f>
        <v>#DIV/0!</v>
      </c>
      <c r="Q37" s="110" t="e">
        <f aca="false">Q33/Q30</f>
        <v>#DIV/0!</v>
      </c>
      <c r="R37" s="110" t="e">
        <f aca="false">R33/R30</f>
        <v>#DIV/0!</v>
      </c>
      <c r="S37" s="110" t="e">
        <f aca="false">S33/S30</f>
        <v>#DIV/0!</v>
      </c>
      <c r="T37" s="110" t="e">
        <f aca="false">T33/T30</f>
        <v>#DIV/0!</v>
      </c>
      <c r="U37" s="110" t="e">
        <f aca="false">U33/U30</f>
        <v>#DIV/0!</v>
      </c>
      <c r="V37" s="110" t="e">
        <f aca="false">V33/V30</f>
        <v>#DIV/0!</v>
      </c>
      <c r="W37" s="110" t="e">
        <f aca="false">W33/W30</f>
        <v>#DIV/0!</v>
      </c>
      <c r="X37" s="110" t="e">
        <f aca="false">X33/X30</f>
        <v>#DIV/0!</v>
      </c>
      <c r="Y37" s="110" t="e">
        <f aca="false">Y33/Y30</f>
        <v>#DIV/0!</v>
      </c>
      <c r="Z37" s="110" t="e">
        <f aca="false">Z33/Z30</f>
        <v>#DIV/0!</v>
      </c>
      <c r="AA37" s="110" t="e">
        <f aca="false">AA33/AA30</f>
        <v>#DIV/0!</v>
      </c>
      <c r="AB37" s="110" t="e">
        <f aca="false">AB33/AB30</f>
        <v>#DIV/0!</v>
      </c>
      <c r="AC37" s="110" t="e">
        <f aca="false">AC33/AC30</f>
        <v>#DIV/0!</v>
      </c>
      <c r="AD37" s="110" t="e">
        <f aca="false">AD33/AD30</f>
        <v>#DIV/0!</v>
      </c>
      <c r="AE37" s="110" t="e">
        <f aca="false">AE33/AE30</f>
        <v>#DIV/0!</v>
      </c>
      <c r="AF37" s="110" t="e">
        <f aca="false">AF33/AF30</f>
        <v>#DIV/0!</v>
      </c>
      <c r="AG37" s="110" t="e">
        <f aca="false">AG33/AG30</f>
        <v>#DIV/0!</v>
      </c>
      <c r="AH37" s="110" t="e">
        <f aca="false">AH33/AH30</f>
        <v>#DIV/0!</v>
      </c>
      <c r="AI37" s="47"/>
      <c r="AJ37" s="47"/>
    </row>
    <row r="38" customFormat="false" ht="12.75" hidden="false" customHeight="false" outlineLevel="0" collapsed="false">
      <c r="A38" s="105" t="s">
        <v>140</v>
      </c>
      <c r="B38" s="105"/>
      <c r="C38" s="105"/>
      <c r="D38" s="110" t="e">
        <f aca="false">D33/(D31+D32)</f>
        <v>#DIV/0!</v>
      </c>
      <c r="E38" s="110" t="e">
        <f aca="false">E33/(E31+E32)</f>
        <v>#DIV/0!</v>
      </c>
      <c r="F38" s="110" t="e">
        <f aca="false">F33/(F31+F32)</f>
        <v>#DIV/0!</v>
      </c>
      <c r="G38" s="110" t="e">
        <f aca="false">G33/(G31+G32)</f>
        <v>#DIV/0!</v>
      </c>
      <c r="H38" s="110" t="e">
        <f aca="false">H33/(H31+H32)</f>
        <v>#DIV/0!</v>
      </c>
      <c r="I38" s="110" t="e">
        <f aca="false">I33/(I31+I32)</f>
        <v>#DIV/0!</v>
      </c>
      <c r="J38" s="110" t="e">
        <f aca="false">J33/(J31+J32)</f>
        <v>#DIV/0!</v>
      </c>
      <c r="K38" s="110" t="e">
        <f aca="false">K33/(K31+K32)</f>
        <v>#DIV/0!</v>
      </c>
      <c r="L38" s="110" t="e">
        <f aca="false">L33/(L31+L32)</f>
        <v>#DIV/0!</v>
      </c>
      <c r="M38" s="110" t="e">
        <f aca="false">M33/(M31+M32)</f>
        <v>#DIV/0!</v>
      </c>
      <c r="N38" s="110" t="e">
        <f aca="false">N33/(N31+N32)</f>
        <v>#DIV/0!</v>
      </c>
      <c r="O38" s="110" t="e">
        <f aca="false">O33/(O31+O32)</f>
        <v>#DIV/0!</v>
      </c>
      <c r="P38" s="110" t="e">
        <f aca="false">P33/(P31+P32)</f>
        <v>#DIV/0!</v>
      </c>
      <c r="Q38" s="110" t="e">
        <f aca="false">Q33/(Q31+Q32)</f>
        <v>#DIV/0!</v>
      </c>
      <c r="R38" s="110" t="e">
        <f aca="false">R33/(R31+R32)</f>
        <v>#DIV/0!</v>
      </c>
      <c r="S38" s="110" t="e">
        <f aca="false">S33/(S31+S32)</f>
        <v>#DIV/0!</v>
      </c>
      <c r="T38" s="110" t="e">
        <f aca="false">T33/(T31+T32)</f>
        <v>#DIV/0!</v>
      </c>
      <c r="U38" s="110" t="e">
        <f aca="false">U33/(U31+U32)</f>
        <v>#DIV/0!</v>
      </c>
      <c r="V38" s="110" t="e">
        <f aca="false">V33/(V31+V32)</f>
        <v>#DIV/0!</v>
      </c>
      <c r="W38" s="110" t="e">
        <f aca="false">W33/(W31+W32)</f>
        <v>#DIV/0!</v>
      </c>
      <c r="X38" s="110" t="e">
        <f aca="false">X33/(X31+X32)</f>
        <v>#DIV/0!</v>
      </c>
      <c r="Y38" s="110" t="e">
        <f aca="false">Y33/(Y31+Y32)</f>
        <v>#DIV/0!</v>
      </c>
      <c r="Z38" s="110" t="e">
        <f aca="false">Z33/(Z31+Z32)</f>
        <v>#DIV/0!</v>
      </c>
      <c r="AA38" s="110" t="e">
        <f aca="false">AA33/(AA31+AA32)</f>
        <v>#DIV/0!</v>
      </c>
      <c r="AB38" s="110" t="e">
        <f aca="false">AB33/(AB31+AB32)</f>
        <v>#DIV/0!</v>
      </c>
      <c r="AC38" s="110" t="e">
        <f aca="false">AC33/(AC31+AC32)</f>
        <v>#DIV/0!</v>
      </c>
      <c r="AD38" s="110" t="e">
        <f aca="false">AD33/(AD31+AD32)</f>
        <v>#DIV/0!</v>
      </c>
      <c r="AE38" s="110" t="e">
        <f aca="false">AE33/(AE31+AE32)</f>
        <v>#DIV/0!</v>
      </c>
      <c r="AF38" s="110" t="e">
        <f aca="false">AF33/(AF31+AF32)</f>
        <v>#DIV/0!</v>
      </c>
      <c r="AG38" s="110" t="e">
        <f aca="false">AG33/(AG31+AG32)</f>
        <v>#DIV/0!</v>
      </c>
      <c r="AH38" s="110" t="e">
        <f aca="false">AH33/(AH31+AH32)</f>
        <v>#DIV/0!</v>
      </c>
      <c r="AI38" s="47"/>
      <c r="AJ38" s="47"/>
    </row>
    <row r="39" customFormat="false" ht="10.5" hidden="false" customHeight="true" outlineLevel="0" collapsed="false">
      <c r="A39" s="111"/>
      <c r="B39" s="111"/>
      <c r="C39" s="105"/>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47"/>
      <c r="AJ39" s="47"/>
    </row>
    <row r="40" s="17" customFormat="true" ht="12.75" hidden="false" customHeight="false" outlineLevel="0" collapsed="false">
      <c r="A40" s="112" t="s">
        <v>141</v>
      </c>
      <c r="B40" s="112"/>
      <c r="C40" s="112"/>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4"/>
      <c r="AJ40" s="114"/>
    </row>
    <row r="41" s="17" customFormat="true" ht="12.75" hidden="false" customHeight="false" outlineLevel="0" collapsed="false">
      <c r="A41" s="112" t="s">
        <v>142</v>
      </c>
      <c r="B41" s="112"/>
      <c r="C41" s="112"/>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4"/>
      <c r="AJ41" s="114"/>
    </row>
    <row r="42" customFormat="false" ht="12.75" hidden="false" customHeight="false" outlineLevel="0" collapsed="false">
      <c r="A42" s="105" t="s">
        <v>143</v>
      </c>
      <c r="B42" s="105"/>
      <c r="C42" s="105"/>
      <c r="D42" s="106" t="n">
        <f aca="false">D40+D41</f>
        <v>0</v>
      </c>
      <c r="E42" s="106" t="n">
        <f aca="false">E40+E41</f>
        <v>0</v>
      </c>
      <c r="F42" s="106" t="n">
        <f aca="false">F40+F41</f>
        <v>0</v>
      </c>
      <c r="G42" s="106" t="n">
        <f aca="false">G40+G41</f>
        <v>0</v>
      </c>
      <c r="H42" s="106" t="n">
        <f aca="false">H40+H41</f>
        <v>0</v>
      </c>
      <c r="I42" s="106" t="n">
        <f aca="false">I40+I41</f>
        <v>0</v>
      </c>
      <c r="J42" s="106" t="n">
        <f aca="false">J40+J41</f>
        <v>0</v>
      </c>
      <c r="K42" s="106" t="n">
        <f aca="false">K40+K41</f>
        <v>0</v>
      </c>
      <c r="L42" s="106" t="n">
        <f aca="false">L40+L41</f>
        <v>0</v>
      </c>
      <c r="M42" s="106" t="n">
        <f aca="false">M40+M41</f>
        <v>0</v>
      </c>
      <c r="N42" s="106" t="n">
        <f aca="false">N40+N41</f>
        <v>0</v>
      </c>
      <c r="O42" s="106" t="n">
        <f aca="false">O40+O41</f>
        <v>0</v>
      </c>
      <c r="P42" s="106" t="n">
        <f aca="false">P40+P41</f>
        <v>0</v>
      </c>
      <c r="Q42" s="106" t="n">
        <f aca="false">Q40+Q41</f>
        <v>0</v>
      </c>
      <c r="R42" s="106" t="n">
        <f aca="false">R40+R41</f>
        <v>0</v>
      </c>
      <c r="S42" s="106" t="n">
        <f aca="false">S40+S41</f>
        <v>0</v>
      </c>
      <c r="T42" s="106" t="n">
        <f aca="false">T40+T41</f>
        <v>0</v>
      </c>
      <c r="U42" s="106" t="n">
        <f aca="false">U40+U41</f>
        <v>0</v>
      </c>
      <c r="V42" s="106" t="n">
        <f aca="false">V40+V41</f>
        <v>0</v>
      </c>
      <c r="W42" s="106" t="n">
        <f aca="false">W40+W41</f>
        <v>0</v>
      </c>
      <c r="X42" s="106" t="n">
        <f aca="false">X40+X41</f>
        <v>0</v>
      </c>
      <c r="Y42" s="106" t="n">
        <f aca="false">Y40+Y41</f>
        <v>0</v>
      </c>
      <c r="Z42" s="106" t="n">
        <f aca="false">Z40+Z41</f>
        <v>0</v>
      </c>
      <c r="AA42" s="106" t="n">
        <f aca="false">AA40+AA41</f>
        <v>0</v>
      </c>
      <c r="AB42" s="106" t="n">
        <f aca="false">AB40+AB41</f>
        <v>0</v>
      </c>
      <c r="AC42" s="106" t="n">
        <f aca="false">AC40+AC41</f>
        <v>0</v>
      </c>
      <c r="AD42" s="106" t="n">
        <f aca="false">AD40+AD41</f>
        <v>0</v>
      </c>
      <c r="AE42" s="106" t="n">
        <f aca="false">AE40+AE41</f>
        <v>0</v>
      </c>
      <c r="AF42" s="106" t="n">
        <f aca="false">AF40+AF41</f>
        <v>0</v>
      </c>
      <c r="AG42" s="106" t="n">
        <f aca="false">AG40+AG41</f>
        <v>0</v>
      </c>
      <c r="AH42" s="106" t="n">
        <f aca="false">AH40+AH41</f>
        <v>0</v>
      </c>
      <c r="AI42" s="47"/>
      <c r="AJ42" s="47"/>
    </row>
    <row r="43" customFormat="false" ht="12.75" hidden="false" customHeight="false" outlineLevel="0" collapsed="false">
      <c r="A43" s="104"/>
      <c r="B43" s="104"/>
      <c r="C43" s="104"/>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47"/>
      <c r="AJ43" s="47"/>
    </row>
    <row r="44" customFormat="false" ht="14.1" hidden="false" customHeight="true" outlineLevel="0" collapsed="false">
      <c r="A44" s="52" t="s">
        <v>144</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47"/>
    </row>
    <row r="45" customFormat="false" ht="6.75" hidden="false" customHeight="true" outlineLevel="0" collapsed="false">
      <c r="A45" s="47"/>
      <c r="B45" s="47"/>
      <c r="C45" s="47"/>
      <c r="D45" s="47"/>
      <c r="E45" s="47"/>
      <c r="F45" s="47"/>
      <c r="G45" s="47"/>
      <c r="H45" s="47"/>
      <c r="I45" s="98"/>
      <c r="J45" s="98"/>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row>
    <row r="46" customFormat="false" ht="17.25" hidden="false" customHeight="true" outlineLevel="0" collapsed="false">
      <c r="A46" s="77" t="s">
        <v>145</v>
      </c>
      <c r="B46" s="77"/>
      <c r="C46" s="77"/>
      <c r="D46" s="77"/>
      <c r="E46" s="77"/>
      <c r="F46" s="77"/>
      <c r="G46" s="77"/>
      <c r="H46" s="116"/>
      <c r="I46" s="116"/>
      <c r="J46" s="117" t="s">
        <v>146</v>
      </c>
      <c r="K46" s="118"/>
      <c r="L46" s="119"/>
      <c r="M46" s="119"/>
      <c r="N46" s="119"/>
      <c r="O46" s="119"/>
      <c r="P46" s="47"/>
      <c r="Q46" s="47"/>
      <c r="R46" s="47"/>
      <c r="S46" s="47"/>
      <c r="T46" s="47"/>
      <c r="U46" s="47"/>
      <c r="V46" s="47"/>
      <c r="W46" s="47"/>
      <c r="X46" s="47"/>
      <c r="Y46" s="47"/>
      <c r="Z46" s="47"/>
      <c r="AA46" s="47"/>
      <c r="AB46" s="47"/>
      <c r="AC46" s="47"/>
      <c r="AD46" s="47"/>
      <c r="AE46" s="47"/>
      <c r="AF46" s="47"/>
      <c r="AG46" s="47"/>
      <c r="AH46" s="47"/>
      <c r="AI46" s="47"/>
    </row>
    <row r="47" customFormat="false" ht="6.75" hidden="false" customHeight="true" outlineLevel="0" collapsed="false">
      <c r="A47" s="120"/>
      <c r="B47" s="120"/>
      <c r="C47" s="120"/>
      <c r="D47" s="120"/>
      <c r="E47" s="120"/>
      <c r="F47" s="121"/>
      <c r="G47" s="122"/>
      <c r="H47" s="122"/>
      <c r="I47" s="123"/>
      <c r="J47" s="119"/>
      <c r="K47" s="119"/>
      <c r="L47" s="119"/>
      <c r="M47" s="119"/>
      <c r="N47" s="119"/>
      <c r="O47" s="119"/>
      <c r="P47" s="47"/>
      <c r="Q47" s="47"/>
      <c r="R47" s="47"/>
      <c r="S47" s="47"/>
      <c r="T47" s="47"/>
      <c r="U47" s="47"/>
      <c r="V47" s="47"/>
      <c r="W47" s="47"/>
      <c r="X47" s="47"/>
      <c r="Y47" s="47"/>
      <c r="Z47" s="47"/>
      <c r="AA47" s="47"/>
      <c r="AB47" s="47"/>
      <c r="AC47" s="47"/>
      <c r="AD47" s="47"/>
      <c r="AE47" s="47"/>
      <c r="AF47" s="47"/>
      <c r="AG47" s="47"/>
      <c r="AH47" s="47"/>
      <c r="AI47" s="47"/>
    </row>
    <row r="48" customFormat="false" ht="12.75" hidden="false" customHeight="true" outlineLevel="0" collapsed="false">
      <c r="A48" s="124" t="s">
        <v>147</v>
      </c>
      <c r="B48" s="124"/>
      <c r="C48" s="124"/>
      <c r="D48" s="125" t="s">
        <v>148</v>
      </c>
      <c r="E48" s="125"/>
      <c r="F48" s="118"/>
      <c r="G48" s="118"/>
      <c r="H48" s="124" t="s">
        <v>149</v>
      </c>
      <c r="I48" s="124"/>
      <c r="J48" s="124"/>
      <c r="K48" s="124"/>
      <c r="L48" s="124"/>
      <c r="M48" s="124"/>
      <c r="N48" s="124"/>
      <c r="O48" s="118"/>
      <c r="P48" s="69"/>
      <c r="Q48" s="47"/>
      <c r="R48" s="47"/>
      <c r="S48" s="47"/>
      <c r="T48" s="47"/>
      <c r="U48" s="47"/>
      <c r="V48" s="47"/>
      <c r="W48" s="47"/>
      <c r="X48" s="47"/>
      <c r="Y48" s="47"/>
      <c r="Z48" s="47"/>
      <c r="AA48" s="47"/>
      <c r="AB48" s="47"/>
      <c r="AC48" s="47"/>
      <c r="AD48" s="47"/>
      <c r="AE48" s="47"/>
      <c r="AF48" s="47"/>
      <c r="AG48" s="47"/>
      <c r="AH48" s="47"/>
      <c r="AI48" s="47"/>
    </row>
    <row r="49" customFormat="false" ht="12.75" hidden="false" customHeight="true" outlineLevel="0" collapsed="false">
      <c r="A49" s="126" t="s">
        <v>150</v>
      </c>
      <c r="B49" s="126"/>
      <c r="C49" s="126"/>
      <c r="D49" s="127"/>
      <c r="E49" s="127"/>
      <c r="F49" s="118"/>
      <c r="G49" s="118"/>
      <c r="H49" s="67" t="s">
        <v>151</v>
      </c>
      <c r="I49" s="67"/>
      <c r="J49" s="67"/>
      <c r="K49" s="125" t="s">
        <v>148</v>
      </c>
      <c r="L49" s="125"/>
      <c r="M49" s="67" t="s">
        <v>152</v>
      </c>
      <c r="N49" s="67"/>
      <c r="O49" s="118"/>
      <c r="P49" s="69"/>
      <c r="Q49" s="47"/>
      <c r="R49" s="47"/>
      <c r="S49" s="47"/>
      <c r="T49" s="47"/>
      <c r="U49" s="47"/>
      <c r="V49" s="47"/>
      <c r="W49" s="47"/>
      <c r="X49" s="47"/>
      <c r="Y49" s="47"/>
      <c r="Z49" s="47"/>
      <c r="AA49" s="47"/>
      <c r="AB49" s="47"/>
      <c r="AC49" s="47"/>
      <c r="AD49" s="47"/>
      <c r="AE49" s="47"/>
      <c r="AF49" s="47"/>
      <c r="AG49" s="47"/>
      <c r="AH49" s="47"/>
      <c r="AI49" s="47"/>
    </row>
    <row r="50" customFormat="false" ht="12.75" hidden="false" customHeight="true" outlineLevel="0" collapsed="false">
      <c r="A50" s="126" t="s">
        <v>153</v>
      </c>
      <c r="B50" s="126"/>
      <c r="C50" s="126"/>
      <c r="D50" s="127"/>
      <c r="E50" s="127"/>
      <c r="F50" s="118"/>
      <c r="G50" s="118"/>
      <c r="H50" s="32"/>
      <c r="I50" s="32"/>
      <c r="J50" s="32"/>
      <c r="K50" s="127"/>
      <c r="L50" s="127"/>
      <c r="M50" s="32"/>
      <c r="N50" s="32"/>
      <c r="O50" s="32"/>
      <c r="P50" s="69"/>
      <c r="Q50" s="47"/>
      <c r="R50" s="47"/>
      <c r="S50" s="47"/>
      <c r="T50" s="47"/>
      <c r="U50" s="47"/>
      <c r="V50" s="47"/>
      <c r="W50" s="47"/>
      <c r="X50" s="47"/>
      <c r="Y50" s="47"/>
      <c r="Z50" s="47"/>
      <c r="AA50" s="47"/>
      <c r="AB50" s="47"/>
      <c r="AC50" s="47"/>
      <c r="AD50" s="47"/>
      <c r="AE50" s="47"/>
      <c r="AF50" s="47"/>
      <c r="AG50" s="47"/>
      <c r="AH50" s="47"/>
      <c r="AI50" s="47"/>
    </row>
    <row r="51" customFormat="false" ht="12.75" hidden="false" customHeight="true" outlineLevel="0" collapsed="false">
      <c r="A51" s="126" t="s">
        <v>154</v>
      </c>
      <c r="B51" s="126"/>
      <c r="C51" s="126"/>
      <c r="D51" s="127"/>
      <c r="E51" s="127"/>
      <c r="F51" s="118"/>
      <c r="G51" s="118"/>
      <c r="H51" s="32"/>
      <c r="I51" s="32"/>
      <c r="J51" s="32"/>
      <c r="K51" s="127"/>
      <c r="L51" s="127"/>
      <c r="M51" s="32"/>
      <c r="N51" s="32"/>
      <c r="O51" s="32"/>
      <c r="P51" s="69"/>
      <c r="Q51" s="47"/>
      <c r="R51" s="47"/>
      <c r="S51" s="47"/>
      <c r="T51" s="47"/>
      <c r="U51" s="47"/>
      <c r="V51" s="47"/>
      <c r="W51" s="47"/>
      <c r="X51" s="47"/>
      <c r="Y51" s="47"/>
      <c r="Z51" s="47"/>
      <c r="AA51" s="47"/>
      <c r="AB51" s="47"/>
      <c r="AC51" s="47"/>
      <c r="AD51" s="47"/>
      <c r="AE51" s="47"/>
      <c r="AF51" s="47"/>
      <c r="AG51" s="47"/>
      <c r="AH51" s="47"/>
      <c r="AI51" s="47"/>
    </row>
    <row r="52" customFormat="false" ht="12.75" hidden="false" customHeight="false" outlineLevel="0" collapsed="false">
      <c r="A52" s="118"/>
      <c r="B52" s="118"/>
      <c r="C52" s="67"/>
      <c r="D52" s="128"/>
      <c r="E52" s="128"/>
      <c r="F52" s="118"/>
      <c r="G52" s="118"/>
      <c r="H52" s="71"/>
      <c r="I52" s="71"/>
      <c r="J52" s="71"/>
      <c r="K52" s="128"/>
      <c r="L52" s="128"/>
      <c r="M52" s="71"/>
      <c r="N52" s="71"/>
      <c r="O52" s="71"/>
      <c r="P52" s="69"/>
      <c r="Q52" s="47"/>
      <c r="R52" s="47"/>
      <c r="S52" s="47"/>
      <c r="T52" s="47"/>
      <c r="U52" s="47"/>
      <c r="V52" s="47"/>
      <c r="W52" s="47"/>
      <c r="X52" s="47"/>
      <c r="Y52" s="47"/>
      <c r="Z52" s="47"/>
      <c r="AA52" s="47"/>
      <c r="AB52" s="47"/>
      <c r="AC52" s="47"/>
      <c r="AD52" s="47"/>
      <c r="AE52" s="47"/>
      <c r="AF52" s="47"/>
      <c r="AG52" s="47"/>
      <c r="AH52" s="47"/>
      <c r="AI52" s="47"/>
    </row>
    <row r="53" customFormat="false" ht="5.25" hidden="false" customHeight="true" outlineLevel="0" collapsed="false">
      <c r="A53" s="47"/>
      <c r="B53" s="47"/>
      <c r="C53" s="129"/>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row>
    <row r="54" customFormat="false" ht="14.1" hidden="false" customHeight="true" outlineLevel="0" collapsed="false">
      <c r="A54" s="52" t="s">
        <v>155</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47"/>
    </row>
    <row r="55" customFormat="false" ht="6.75"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47"/>
    </row>
    <row r="56" customFormat="false" ht="14.1" hidden="false" customHeight="true" outlineLevel="0" collapsed="false">
      <c r="A56" s="130" t="s">
        <v>156</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47"/>
    </row>
    <row r="57" customFormat="false" ht="5.25" hidden="false" customHeight="true" outlineLevel="0" collapsed="false">
      <c r="A57" s="131"/>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47"/>
    </row>
    <row r="58" customFormat="false" ht="12.75" hidden="false" customHeight="false" outlineLevel="0" collapsed="false">
      <c r="A58" s="132" t="s">
        <v>157</v>
      </c>
      <c r="B58" s="132"/>
      <c r="C58" s="132"/>
      <c r="D58" s="132"/>
      <c r="E58" s="132"/>
      <c r="F58" s="132"/>
      <c r="G58" s="132"/>
      <c r="H58" s="119"/>
      <c r="I58" s="109"/>
      <c r="J58" s="109"/>
      <c r="K58" s="109"/>
      <c r="L58" s="109"/>
      <c r="M58" s="109"/>
      <c r="N58" s="109"/>
      <c r="O58" s="109"/>
      <c r="P58" s="109"/>
      <c r="Q58" s="109"/>
      <c r="R58" s="119"/>
      <c r="S58" s="119"/>
      <c r="T58" s="119"/>
      <c r="U58" s="119"/>
      <c r="V58" s="119"/>
      <c r="W58" s="119"/>
      <c r="X58" s="119"/>
      <c r="Y58" s="119"/>
      <c r="Z58" s="119"/>
      <c r="AA58" s="119"/>
      <c r="AB58" s="119"/>
      <c r="AC58" s="119"/>
      <c r="AD58" s="119"/>
      <c r="AE58" s="119"/>
      <c r="AF58" s="119"/>
      <c r="AG58" s="119"/>
      <c r="AH58" s="119"/>
      <c r="AI58" s="47"/>
    </row>
    <row r="59" customFormat="false" ht="12.75" hidden="false" customHeight="false" outlineLevel="0" collapsed="false">
      <c r="A59" s="101"/>
      <c r="B59" s="101"/>
      <c r="C59" s="101"/>
      <c r="D59" s="101"/>
      <c r="E59" s="101"/>
      <c r="F59" s="101"/>
      <c r="G59" s="101"/>
      <c r="H59" s="47"/>
      <c r="I59" s="109"/>
      <c r="J59" s="109"/>
      <c r="K59" s="109"/>
      <c r="L59" s="109"/>
      <c r="M59" s="109"/>
      <c r="N59" s="109"/>
      <c r="O59" s="109"/>
      <c r="P59" s="109"/>
      <c r="Q59" s="109"/>
      <c r="R59" s="47"/>
      <c r="S59" s="47"/>
      <c r="T59" s="47"/>
      <c r="U59" s="47"/>
      <c r="V59" s="47"/>
      <c r="W59" s="47"/>
      <c r="X59" s="47"/>
      <c r="Y59" s="47"/>
      <c r="Z59" s="47"/>
      <c r="AA59" s="47"/>
      <c r="AB59" s="47"/>
      <c r="AC59" s="47"/>
      <c r="AD59" s="47"/>
      <c r="AE59" s="47"/>
      <c r="AF59" s="47"/>
      <c r="AG59" s="47"/>
      <c r="AH59" s="47"/>
      <c r="AI59" s="47"/>
    </row>
    <row r="60" customFormat="false" ht="12.75" hidden="false" customHeight="false" outlineLevel="0" collapsed="false">
      <c r="A60" s="104" t="s">
        <v>158</v>
      </c>
      <c r="B60" s="104"/>
      <c r="C60" s="104"/>
      <c r="D60" s="133" t="n">
        <v>83.95</v>
      </c>
      <c r="E60" s="101"/>
      <c r="F60" s="134"/>
      <c r="G60" s="135"/>
      <c r="H60" s="109"/>
      <c r="I60" s="109"/>
      <c r="J60" s="109"/>
      <c r="K60" s="109"/>
      <c r="L60" s="109"/>
      <c r="M60" s="109"/>
      <c r="N60" s="109"/>
      <c r="O60" s="109"/>
      <c r="P60" s="109"/>
      <c r="Q60" s="109"/>
      <c r="R60" s="47"/>
      <c r="S60" s="47"/>
      <c r="T60" s="47"/>
      <c r="U60" s="47"/>
      <c r="V60" s="47"/>
      <c r="W60" s="47"/>
      <c r="X60" s="47"/>
      <c r="Y60" s="47"/>
      <c r="Z60" s="47"/>
      <c r="AA60" s="47"/>
      <c r="AB60" s="47"/>
      <c r="AC60" s="47"/>
      <c r="AD60" s="47"/>
      <c r="AE60" s="47"/>
      <c r="AF60" s="47"/>
      <c r="AG60" s="47"/>
      <c r="AH60" s="47"/>
      <c r="AI60" s="47"/>
    </row>
    <row r="61" customFormat="false" ht="12.75" hidden="false" customHeight="false" outlineLevel="0" collapsed="false">
      <c r="A61" s="104" t="s">
        <v>159</v>
      </c>
      <c r="B61" s="104"/>
      <c r="C61" s="104"/>
      <c r="D61" s="136" t="n">
        <v>0.002725</v>
      </c>
      <c r="E61" s="101"/>
      <c r="F61" s="134"/>
      <c r="G61" s="135"/>
      <c r="H61" s="109"/>
      <c r="I61" s="109"/>
      <c r="J61" s="109"/>
      <c r="K61" s="109"/>
      <c r="L61" s="109"/>
      <c r="M61" s="109"/>
      <c r="N61" s="109"/>
      <c r="O61" s="109"/>
      <c r="P61" s="109"/>
      <c r="Q61" s="109"/>
      <c r="R61" s="47"/>
      <c r="S61" s="47"/>
      <c r="T61" s="47"/>
      <c r="U61" s="47"/>
      <c r="V61" s="47"/>
      <c r="W61" s="47"/>
      <c r="X61" s="47"/>
      <c r="Y61" s="47"/>
      <c r="Z61" s="47"/>
      <c r="AA61" s="47"/>
      <c r="AB61" s="47"/>
      <c r="AC61" s="47"/>
      <c r="AD61" s="47"/>
      <c r="AE61" s="47"/>
      <c r="AF61" s="47"/>
      <c r="AG61" s="47"/>
      <c r="AH61" s="47"/>
      <c r="AI61" s="47"/>
    </row>
    <row r="62" customFormat="false" ht="12.75" hidden="false" customHeight="false" outlineLevel="0" collapsed="false">
      <c r="A62" s="104" t="s">
        <v>160</v>
      </c>
      <c r="B62" s="104"/>
      <c r="C62" s="104"/>
      <c r="D62" s="136" t="n">
        <v>0.001325</v>
      </c>
      <c r="E62" s="101"/>
      <c r="F62" s="134"/>
      <c r="G62" s="135"/>
      <c r="H62" s="109"/>
      <c r="I62" s="109"/>
      <c r="J62" s="109"/>
      <c r="K62" s="109"/>
      <c r="L62" s="109"/>
      <c r="M62" s="109"/>
      <c r="N62" s="109"/>
      <c r="O62" s="109"/>
      <c r="P62" s="109"/>
      <c r="Q62" s="109"/>
      <c r="R62" s="47"/>
      <c r="S62" s="47"/>
      <c r="T62" s="47"/>
      <c r="U62" s="47"/>
      <c r="V62" s="47"/>
      <c r="W62" s="47"/>
      <c r="X62" s="47"/>
      <c r="Y62" s="47"/>
      <c r="Z62" s="47"/>
      <c r="AA62" s="47"/>
      <c r="AB62" s="47"/>
      <c r="AC62" s="47"/>
      <c r="AD62" s="47"/>
      <c r="AE62" s="47"/>
      <c r="AF62" s="47"/>
      <c r="AG62" s="47"/>
      <c r="AH62" s="47"/>
      <c r="AI62" s="47"/>
    </row>
    <row r="63" customFormat="false" ht="12.75" hidden="false" customHeight="false" outlineLevel="0" collapsed="false">
      <c r="A63" s="102"/>
      <c r="B63" s="102"/>
      <c r="C63" s="102"/>
      <c r="D63" s="102"/>
      <c r="E63" s="102"/>
      <c r="F63" s="137"/>
      <c r="G63" s="138"/>
      <c r="H63" s="109"/>
      <c r="I63" s="109"/>
      <c r="J63" s="109"/>
      <c r="K63" s="109"/>
      <c r="L63" s="109"/>
      <c r="M63" s="109"/>
      <c r="N63" s="109"/>
      <c r="O63" s="109"/>
      <c r="P63" s="109"/>
      <c r="Q63" s="109"/>
      <c r="R63" s="47"/>
      <c r="S63" s="47"/>
      <c r="T63" s="47"/>
      <c r="U63" s="47"/>
      <c r="V63" s="47"/>
      <c r="W63" s="47"/>
      <c r="X63" s="47"/>
      <c r="Y63" s="47"/>
      <c r="Z63" s="47"/>
      <c r="AA63" s="47"/>
      <c r="AB63" s="47"/>
      <c r="AC63" s="47"/>
      <c r="AD63" s="47"/>
      <c r="AE63" s="47"/>
      <c r="AF63" s="47"/>
      <c r="AG63" s="47"/>
      <c r="AH63" s="47"/>
      <c r="AI63" s="47"/>
    </row>
    <row r="64" customFormat="false" ht="6" hidden="false" customHeight="true" outlineLevel="0" collapsed="false">
      <c r="A64" s="47"/>
      <c r="B64" s="47"/>
      <c r="C64" s="47"/>
      <c r="D64" s="47"/>
      <c r="E64" s="47"/>
      <c r="F64" s="47"/>
      <c r="G64" s="47"/>
      <c r="H64" s="109"/>
      <c r="I64" s="109"/>
      <c r="J64" s="139"/>
      <c r="K64" s="109"/>
      <c r="L64" s="109"/>
      <c r="M64" s="139"/>
      <c r="N64" s="109"/>
      <c r="O64" s="139"/>
      <c r="P64" s="47"/>
      <c r="Q64" s="47"/>
      <c r="R64" s="47"/>
      <c r="S64" s="47"/>
      <c r="T64" s="47"/>
      <c r="U64" s="47"/>
      <c r="V64" s="47"/>
      <c r="W64" s="47"/>
      <c r="X64" s="47"/>
      <c r="Y64" s="47"/>
      <c r="Z64" s="47"/>
      <c r="AA64" s="47"/>
      <c r="AB64" s="47"/>
      <c r="AC64" s="47"/>
      <c r="AD64" s="47"/>
      <c r="AE64" s="47"/>
      <c r="AF64" s="47"/>
      <c r="AG64" s="47"/>
      <c r="AH64" s="47"/>
      <c r="AI64" s="47"/>
    </row>
    <row r="65" customFormat="false" ht="12.75" hidden="false" customHeight="true" outlineLevel="0" collapsed="false">
      <c r="A65" s="132" t="s">
        <v>161</v>
      </c>
      <c r="B65" s="132"/>
      <c r="C65" s="132"/>
      <c r="D65" s="132"/>
      <c r="E65" s="132"/>
      <c r="F65" s="132"/>
      <c r="G65" s="132"/>
      <c r="H65" s="47"/>
      <c r="I65" s="132" t="s">
        <v>162</v>
      </c>
      <c r="J65" s="132"/>
      <c r="K65" s="132"/>
      <c r="L65" s="132"/>
      <c r="M65" s="132"/>
      <c r="N65" s="132"/>
      <c r="O65" s="132"/>
      <c r="P65" s="132"/>
      <c r="Q65" s="102"/>
      <c r="R65" s="47"/>
      <c r="S65" s="47"/>
      <c r="T65" s="47"/>
      <c r="U65" s="47"/>
      <c r="V65" s="47"/>
      <c r="W65" s="47"/>
      <c r="X65" s="47"/>
      <c r="Y65" s="47"/>
      <c r="Z65" s="47"/>
      <c r="AA65" s="47"/>
      <c r="AB65" s="47"/>
      <c r="AC65" s="47"/>
      <c r="AD65" s="47"/>
      <c r="AE65" s="47"/>
      <c r="AF65" s="47"/>
      <c r="AG65" s="47"/>
      <c r="AH65" s="47"/>
      <c r="AI65" s="47"/>
    </row>
    <row r="66" customFormat="false" ht="9" hidden="false" customHeight="true" outlineLevel="0" collapsed="false">
      <c r="A66" s="102"/>
      <c r="B66" s="102"/>
      <c r="C66" s="102"/>
      <c r="D66" s="102"/>
      <c r="E66" s="102"/>
      <c r="F66" s="102"/>
      <c r="G66" s="102"/>
      <c r="H66" s="47"/>
      <c r="I66" s="140"/>
      <c r="J66" s="138"/>
      <c r="K66" s="137"/>
      <c r="L66" s="137"/>
      <c r="M66" s="102"/>
      <c r="N66" s="102"/>
      <c r="O66" s="138"/>
      <c r="P66" s="137"/>
      <c r="Q66" s="102"/>
      <c r="R66" s="47"/>
      <c r="S66" s="47"/>
      <c r="T66" s="47"/>
      <c r="U66" s="47"/>
      <c r="V66" s="47"/>
      <c r="W66" s="47"/>
      <c r="X66" s="47"/>
      <c r="Y66" s="47"/>
      <c r="Z66" s="47"/>
      <c r="AA66" s="47"/>
      <c r="AB66" s="47"/>
      <c r="AC66" s="47"/>
      <c r="AD66" s="47"/>
      <c r="AE66" s="47"/>
      <c r="AF66" s="47"/>
      <c r="AG66" s="47"/>
      <c r="AH66" s="47"/>
      <c r="AI66" s="47"/>
    </row>
    <row r="67" customFormat="false" ht="12.75" hidden="false" customHeight="false" outlineLevel="0" collapsed="false">
      <c r="A67" s="104" t="s">
        <v>163</v>
      </c>
      <c r="B67" s="141" t="n">
        <v>0.02</v>
      </c>
      <c r="C67" s="102"/>
      <c r="D67" s="102"/>
      <c r="E67" s="102"/>
      <c r="F67" s="102"/>
      <c r="G67" s="102"/>
      <c r="H67" s="47"/>
      <c r="I67" s="105" t="s">
        <v>164</v>
      </c>
      <c r="J67" s="105"/>
      <c r="K67" s="105"/>
      <c r="L67" s="142" t="n">
        <f aca="false">1/L68</f>
        <v>0.0333333333333333</v>
      </c>
      <c r="M67" s="102"/>
      <c r="N67" s="102"/>
      <c r="O67" s="102"/>
      <c r="P67" s="102"/>
      <c r="Q67" s="102"/>
      <c r="R67" s="47"/>
      <c r="S67" s="47"/>
      <c r="T67" s="47"/>
      <c r="U67" s="47"/>
      <c r="V67" s="47"/>
      <c r="W67" s="47"/>
      <c r="X67" s="47"/>
      <c r="Y67" s="47"/>
      <c r="Z67" s="47"/>
      <c r="AA67" s="47"/>
      <c r="AB67" s="47"/>
      <c r="AC67" s="47"/>
      <c r="AD67" s="47"/>
      <c r="AE67" s="47"/>
      <c r="AF67" s="47"/>
      <c r="AG67" s="47"/>
      <c r="AH67" s="47"/>
      <c r="AI67" s="47"/>
    </row>
    <row r="68" customFormat="false" ht="12.75" hidden="false" customHeight="false" outlineLevel="0" collapsed="false">
      <c r="A68" s="104" t="s">
        <v>165</v>
      </c>
      <c r="B68" s="143" t="n">
        <f aca="false">1+(3.28%+2%)/2*0.85</f>
        <v>1.02244</v>
      </c>
      <c r="C68" s="102"/>
      <c r="D68" s="102"/>
      <c r="E68" s="102"/>
      <c r="F68" s="102"/>
      <c r="G68" s="102"/>
      <c r="H68" s="47"/>
      <c r="I68" s="105" t="s">
        <v>166</v>
      </c>
      <c r="J68" s="105"/>
      <c r="K68" s="105"/>
      <c r="L68" s="144" t="n">
        <v>30</v>
      </c>
      <c r="M68" s="102"/>
      <c r="N68" s="102"/>
      <c r="O68" s="102"/>
      <c r="P68" s="102"/>
      <c r="Q68" s="102"/>
      <c r="R68" s="47"/>
      <c r="S68" s="47"/>
      <c r="T68" s="47"/>
      <c r="U68" s="47"/>
      <c r="V68" s="47"/>
      <c r="W68" s="47"/>
      <c r="X68" s="47"/>
      <c r="Y68" s="47"/>
      <c r="Z68" s="47"/>
      <c r="AA68" s="47"/>
      <c r="AB68" s="47"/>
      <c r="AC68" s="47"/>
      <c r="AD68" s="47"/>
      <c r="AE68" s="47"/>
      <c r="AF68" s="47"/>
      <c r="AG68" s="47"/>
      <c r="AH68" s="47"/>
      <c r="AI68" s="47"/>
    </row>
    <row r="69" customFormat="false" ht="6.75" hidden="false" customHeight="true" outlineLevel="0" collapsed="false">
      <c r="A69" s="137"/>
      <c r="B69" s="145"/>
      <c r="C69" s="102"/>
      <c r="D69" s="102"/>
      <c r="E69" s="102"/>
      <c r="F69" s="102"/>
      <c r="G69" s="102"/>
      <c r="H69" s="47"/>
      <c r="I69" s="137"/>
      <c r="J69" s="137"/>
      <c r="K69" s="137"/>
      <c r="L69" s="146"/>
      <c r="M69" s="102"/>
      <c r="N69" s="147"/>
      <c r="O69" s="147"/>
      <c r="P69" s="146"/>
      <c r="Q69" s="102"/>
      <c r="R69" s="47"/>
      <c r="S69" s="47"/>
      <c r="T69" s="47"/>
      <c r="U69" s="47"/>
      <c r="V69" s="47"/>
      <c r="W69" s="47"/>
      <c r="X69" s="47"/>
      <c r="Y69" s="47"/>
      <c r="Z69" s="47"/>
      <c r="AA69" s="47"/>
      <c r="AB69" s="47"/>
      <c r="AC69" s="47"/>
      <c r="AD69" s="47"/>
      <c r="AE69" s="47"/>
      <c r="AF69" s="47"/>
      <c r="AG69" s="47"/>
      <c r="AH69" s="47"/>
      <c r="AI69" s="47"/>
    </row>
    <row r="70" customFormat="false" ht="6.7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s="100" customFormat="true" ht="14.1" hidden="false" customHeight="true" outlineLevel="0" collapsed="false">
      <c r="A71" s="130" t="s">
        <v>167</v>
      </c>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99"/>
    </row>
    <row r="72" customFormat="false" ht="15" hidden="false" customHeight="true" outlineLevel="0" collapsed="false">
      <c r="A72" s="121"/>
      <c r="B72" s="121"/>
      <c r="C72" s="47"/>
      <c r="D72" s="123" t="s">
        <v>168</v>
      </c>
      <c r="E72" s="123"/>
      <c r="F72" s="123"/>
      <c r="G72" s="123"/>
      <c r="H72" s="123"/>
      <c r="I72" s="123"/>
      <c r="J72" s="123"/>
      <c r="K72" s="123"/>
      <c r="L72" s="123"/>
      <c r="M72" s="123"/>
      <c r="N72" s="123"/>
      <c r="O72" s="123"/>
      <c r="P72" s="119"/>
      <c r="Q72" s="119"/>
      <c r="R72" s="119"/>
      <c r="S72" s="119"/>
      <c r="T72" s="119"/>
      <c r="U72" s="119"/>
      <c r="V72" s="119"/>
      <c r="W72" s="119"/>
      <c r="X72" s="119"/>
      <c r="Y72" s="119"/>
      <c r="Z72" s="119"/>
      <c r="AA72" s="119"/>
      <c r="AB72" s="119"/>
      <c r="AC72" s="119"/>
      <c r="AD72" s="119"/>
      <c r="AE72" s="119"/>
      <c r="AF72" s="119"/>
      <c r="AG72" s="119"/>
      <c r="AH72" s="119"/>
      <c r="AI72" s="47"/>
    </row>
    <row r="73" customFormat="false" ht="15" hidden="false" customHeight="true" outlineLevel="0" collapsed="false">
      <c r="A73" s="148" t="s">
        <v>169</v>
      </c>
      <c r="B73" s="148"/>
      <c r="C73" s="148"/>
      <c r="D73" s="148" t="s">
        <v>170</v>
      </c>
      <c r="E73" s="148"/>
      <c r="F73" s="148"/>
      <c r="G73" s="148"/>
      <c r="H73" s="148"/>
      <c r="I73" s="148"/>
      <c r="J73" s="148"/>
      <c r="K73" s="148"/>
      <c r="L73" s="148"/>
      <c r="M73" s="148"/>
      <c r="N73" s="148"/>
      <c r="O73" s="148"/>
      <c r="P73" s="119"/>
      <c r="Q73" s="119"/>
      <c r="R73" s="119"/>
      <c r="S73" s="119"/>
      <c r="T73" s="119"/>
      <c r="U73" s="119"/>
      <c r="V73" s="119"/>
      <c r="W73" s="119"/>
      <c r="X73" s="119"/>
      <c r="Y73" s="119"/>
      <c r="Z73" s="119"/>
      <c r="AA73" s="119"/>
      <c r="AB73" s="119"/>
      <c r="AC73" s="119"/>
      <c r="AD73" s="119"/>
      <c r="AE73" s="119"/>
      <c r="AF73" s="119"/>
      <c r="AG73" s="119"/>
      <c r="AH73" s="119"/>
      <c r="AI73" s="47"/>
    </row>
    <row r="74" customFormat="false" ht="15" hidden="true" customHeight="true" outlineLevel="0" collapsed="false">
      <c r="A74" s="119"/>
      <c r="B74" s="131"/>
      <c r="C74" s="119"/>
      <c r="D74" s="149" t="n">
        <v>0</v>
      </c>
      <c r="E74" s="149" t="n">
        <v>1</v>
      </c>
      <c r="F74" s="149" t="n">
        <v>2</v>
      </c>
      <c r="G74" s="149" t="n">
        <v>3</v>
      </c>
      <c r="H74" s="149" t="n">
        <v>4</v>
      </c>
      <c r="I74" s="149" t="n">
        <v>5</v>
      </c>
      <c r="J74" s="149" t="n">
        <v>6</v>
      </c>
      <c r="K74" s="149" t="n">
        <v>7</v>
      </c>
      <c r="L74" s="149" t="n">
        <v>8</v>
      </c>
      <c r="M74" s="149" t="n">
        <v>9</v>
      </c>
      <c r="N74" s="149" t="n">
        <v>10</v>
      </c>
      <c r="O74" s="149" t="n">
        <v>11</v>
      </c>
      <c r="P74" s="149" t="n">
        <v>12</v>
      </c>
      <c r="Q74" s="149" t="n">
        <v>13</v>
      </c>
      <c r="R74" s="149" t="n">
        <v>14</v>
      </c>
      <c r="S74" s="149" t="n">
        <v>15</v>
      </c>
      <c r="T74" s="149" t="n">
        <v>16</v>
      </c>
      <c r="U74" s="149" t="n">
        <v>17</v>
      </c>
      <c r="V74" s="149" t="n">
        <v>18</v>
      </c>
      <c r="W74" s="149" t="n">
        <v>19</v>
      </c>
      <c r="X74" s="149" t="n">
        <v>20</v>
      </c>
      <c r="Y74" s="149" t="n">
        <v>21</v>
      </c>
      <c r="Z74" s="149" t="n">
        <v>22</v>
      </c>
      <c r="AA74" s="149" t="n">
        <v>23</v>
      </c>
      <c r="AB74" s="149" t="n">
        <v>24</v>
      </c>
      <c r="AC74" s="149" t="n">
        <v>25</v>
      </c>
      <c r="AD74" s="149" t="n">
        <v>26</v>
      </c>
      <c r="AE74" s="149" t="n">
        <v>27</v>
      </c>
      <c r="AF74" s="149" t="n">
        <v>28</v>
      </c>
      <c r="AG74" s="149" t="n">
        <v>29</v>
      </c>
      <c r="AH74" s="149" t="n">
        <v>30</v>
      </c>
      <c r="AI74" s="47"/>
      <c r="AJ74" s="47"/>
    </row>
    <row r="75" customFormat="false" ht="15" hidden="false" customHeight="true" outlineLevel="0" collapsed="false">
      <c r="A75" s="123"/>
      <c r="B75" s="123"/>
      <c r="C75" s="123"/>
      <c r="D75" s="103" t="s">
        <v>171</v>
      </c>
      <c r="E75" s="103" t="s">
        <v>103</v>
      </c>
      <c r="F75" s="103" t="s">
        <v>104</v>
      </c>
      <c r="G75" s="103" t="s">
        <v>105</v>
      </c>
      <c r="H75" s="103" t="s">
        <v>106</v>
      </c>
      <c r="I75" s="103" t="s">
        <v>107</v>
      </c>
      <c r="J75" s="103" t="s">
        <v>108</v>
      </c>
      <c r="K75" s="103" t="s">
        <v>109</v>
      </c>
      <c r="L75" s="103" t="s">
        <v>110</v>
      </c>
      <c r="M75" s="103" t="s">
        <v>111</v>
      </c>
      <c r="N75" s="103" t="s">
        <v>112</v>
      </c>
      <c r="O75" s="103" t="s">
        <v>113</v>
      </c>
      <c r="P75" s="103" t="s">
        <v>114</v>
      </c>
      <c r="Q75" s="103" t="s">
        <v>115</v>
      </c>
      <c r="R75" s="103" t="s">
        <v>116</v>
      </c>
      <c r="S75" s="103" t="s">
        <v>117</v>
      </c>
      <c r="T75" s="103" t="s">
        <v>118</v>
      </c>
      <c r="U75" s="103" t="s">
        <v>119</v>
      </c>
      <c r="V75" s="103" t="s">
        <v>120</v>
      </c>
      <c r="W75" s="103" t="s">
        <v>121</v>
      </c>
      <c r="X75" s="103" t="s">
        <v>122</v>
      </c>
      <c r="Y75" s="103" t="s">
        <v>123</v>
      </c>
      <c r="Z75" s="103" t="s">
        <v>124</v>
      </c>
      <c r="AA75" s="103" t="s">
        <v>125</v>
      </c>
      <c r="AB75" s="103" t="s">
        <v>126</v>
      </c>
      <c r="AC75" s="103" t="s">
        <v>127</v>
      </c>
      <c r="AD75" s="103" t="s">
        <v>128</v>
      </c>
      <c r="AE75" s="103" t="s">
        <v>129</v>
      </c>
      <c r="AF75" s="103" t="s">
        <v>130</v>
      </c>
      <c r="AG75" s="103" t="s">
        <v>131</v>
      </c>
      <c r="AH75" s="103" t="s">
        <v>132</v>
      </c>
      <c r="AI75" s="47"/>
      <c r="AJ75" s="47"/>
    </row>
    <row r="76" customFormat="false" ht="12.75" hidden="false" customHeight="false" outlineLevel="0" collapsed="false">
      <c r="A76" s="123"/>
      <c r="B76" s="123"/>
      <c r="C76" s="123"/>
      <c r="D76" s="150"/>
      <c r="E76" s="150"/>
      <c r="F76" s="150"/>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47"/>
      <c r="AJ76" s="47"/>
    </row>
    <row r="77" customFormat="false" ht="12.75" hidden="false" customHeight="false" outlineLevel="0" collapsed="false">
      <c r="A77" s="151" t="s">
        <v>172</v>
      </c>
      <c r="B77" s="151"/>
      <c r="C77" s="151"/>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152"/>
      <c r="AJ77" s="47"/>
    </row>
    <row r="78" customFormat="false" ht="12.75" hidden="false" customHeight="false" outlineLevel="0" collapsed="false">
      <c r="A78" s="151" t="s">
        <v>173</v>
      </c>
      <c r="B78" s="151"/>
      <c r="C78" s="151"/>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47"/>
      <c r="AJ78" s="47"/>
    </row>
    <row r="79" customFormat="false" ht="12.75" hidden="false" customHeight="false" outlineLevel="0" collapsed="false">
      <c r="A79" s="151" t="s">
        <v>174</v>
      </c>
      <c r="B79" s="151"/>
      <c r="C79" s="151"/>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47"/>
      <c r="AJ79" s="47"/>
    </row>
    <row r="80" customFormat="false" ht="5.25" hidden="false" customHeight="true" outlineLevel="0" collapsed="false">
      <c r="A80" s="123"/>
      <c r="B80" s="123"/>
      <c r="C80" s="12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09"/>
      <c r="AJ80" s="47"/>
    </row>
    <row r="81" customFormat="false" ht="12.75" hidden="false" customHeight="false" outlineLevel="0" collapsed="false">
      <c r="A81" s="151" t="s">
        <v>175</v>
      </c>
      <c r="B81" s="151"/>
      <c r="C81" s="151"/>
      <c r="D81" s="154"/>
      <c r="E81" s="154"/>
      <c r="F81" s="82"/>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47"/>
      <c r="AJ81" s="47"/>
    </row>
    <row r="82" customFormat="false" ht="12.75" hidden="false" customHeight="false" outlineLevel="0" collapsed="false">
      <c r="A82" s="151" t="s">
        <v>176</v>
      </c>
      <c r="B82" s="151"/>
      <c r="C82" s="151"/>
      <c r="D82" s="154"/>
      <c r="E82" s="154"/>
      <c r="F82" s="82"/>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47"/>
      <c r="AJ82" s="47"/>
    </row>
    <row r="83" customFormat="false" ht="7.5" hidden="false" customHeight="true" outlineLevel="0" collapsed="false">
      <c r="A83" s="123"/>
      <c r="B83" s="123"/>
      <c r="C83" s="123"/>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47"/>
      <c r="AJ83" s="47"/>
    </row>
    <row r="84" customFormat="false" ht="12.75" hidden="false" customHeight="false" outlineLevel="0" collapsed="false">
      <c r="A84" s="151" t="s">
        <v>177</v>
      </c>
      <c r="B84" s="151"/>
      <c r="C84" s="151"/>
      <c r="D84" s="106" t="n">
        <f aca="false">D77+D78+D79-D81-D82</f>
        <v>0</v>
      </c>
      <c r="E84" s="106" t="n">
        <f aca="false">E77+E78+E79-E81-E82</f>
        <v>0</v>
      </c>
      <c r="F84" s="106" t="n">
        <f aca="false">F77+F78+F79-F81-F82</f>
        <v>0</v>
      </c>
      <c r="G84" s="106" t="n">
        <f aca="false">G77+G78+G79-G81-G82</f>
        <v>0</v>
      </c>
      <c r="H84" s="106" t="n">
        <f aca="false">H77+H78+H79-H81-H82</f>
        <v>0</v>
      </c>
      <c r="I84" s="106" t="n">
        <f aca="false">I77+I78+I79-I81-I82</f>
        <v>0</v>
      </c>
      <c r="J84" s="106" t="n">
        <f aca="false">J77+J78+J79-J81-J82</f>
        <v>0</v>
      </c>
      <c r="K84" s="106" t="n">
        <f aca="false">K77+K78+K79-K81-K82</f>
        <v>0</v>
      </c>
      <c r="L84" s="106" t="n">
        <f aca="false">L77+L78+L79-L81-L82</f>
        <v>0</v>
      </c>
      <c r="M84" s="106" t="n">
        <f aca="false">M77+M78+M79-M81-M82</f>
        <v>0</v>
      </c>
      <c r="N84" s="106" t="n">
        <f aca="false">N77+N78+N79-N81-N82</f>
        <v>0</v>
      </c>
      <c r="O84" s="106" t="n">
        <f aca="false">O77+O78+O79-O81-O82</f>
        <v>0</v>
      </c>
      <c r="P84" s="106" t="n">
        <f aca="false">P77+P78+P79-P81-P82</f>
        <v>0</v>
      </c>
      <c r="Q84" s="106" t="n">
        <f aca="false">Q77+Q78+Q79-Q81-Q82</f>
        <v>0</v>
      </c>
      <c r="R84" s="106" t="n">
        <f aca="false">R77+R78+R79-R81-R82</f>
        <v>0</v>
      </c>
      <c r="S84" s="106" t="n">
        <f aca="false">S77+S78+S79-S81-S82</f>
        <v>0</v>
      </c>
      <c r="T84" s="106" t="n">
        <f aca="false">T77+T78+T79-T81-T82</f>
        <v>0</v>
      </c>
      <c r="U84" s="106" t="n">
        <f aca="false">U77+U78+U79-U81-U82</f>
        <v>0</v>
      </c>
      <c r="V84" s="106" t="n">
        <f aca="false">V77+V78+V79-V81-V82</f>
        <v>0</v>
      </c>
      <c r="W84" s="106" t="n">
        <f aca="false">W77+W78+W79-W81-W82</f>
        <v>0</v>
      </c>
      <c r="X84" s="106" t="n">
        <f aca="false">X77+X78+X79-X81-X82</f>
        <v>0</v>
      </c>
      <c r="Y84" s="106" t="n">
        <f aca="false">Y77+Y78+Y79-Y81-Y82</f>
        <v>0</v>
      </c>
      <c r="Z84" s="106" t="n">
        <f aca="false">Z77+Z78+Z79-Z81-Z82</f>
        <v>0</v>
      </c>
      <c r="AA84" s="106" t="n">
        <f aca="false">AA77+AA78+AA79-AA81-AA82</f>
        <v>0</v>
      </c>
      <c r="AB84" s="106" t="n">
        <f aca="false">AB77+AB78+AB79-AB81-AB82</f>
        <v>0</v>
      </c>
      <c r="AC84" s="106" t="n">
        <f aca="false">AC77+AC78+AC79-AC81-AC82</f>
        <v>0</v>
      </c>
      <c r="AD84" s="106" t="n">
        <f aca="false">AD77+AD78+AD79-AD81-AD82</f>
        <v>0</v>
      </c>
      <c r="AE84" s="106" t="n">
        <f aca="false">AE77+AE78+AE79-AE81-AE82</f>
        <v>0</v>
      </c>
      <c r="AF84" s="106" t="n">
        <f aca="false">AF77+AF78+AF79-AF81-AF82</f>
        <v>0</v>
      </c>
      <c r="AG84" s="106" t="n">
        <f aca="false">AG77+AG78+AG79-AG81-AG82</f>
        <v>0</v>
      </c>
      <c r="AH84" s="106" t="n">
        <f aca="false">AH77+AH78+AH79-AH81-AH82</f>
        <v>0</v>
      </c>
      <c r="AI84" s="47"/>
      <c r="AJ84" s="47"/>
    </row>
    <row r="85" customFormat="false" ht="12.75" hidden="false" customHeight="false" outlineLevel="0" collapsed="false">
      <c r="A85" s="151" t="s">
        <v>178</v>
      </c>
      <c r="B85" s="151"/>
      <c r="C85" s="151"/>
      <c r="D85" s="156" t="n">
        <f aca="false">D84</f>
        <v>0</v>
      </c>
      <c r="E85" s="156" t="n">
        <f aca="false">E84+D85</f>
        <v>0</v>
      </c>
      <c r="F85" s="156" t="n">
        <f aca="false">F84+E85</f>
        <v>0</v>
      </c>
      <c r="G85" s="156" t="n">
        <f aca="false">G84+F85</f>
        <v>0</v>
      </c>
      <c r="H85" s="156" t="n">
        <f aca="false">H84+G85</f>
        <v>0</v>
      </c>
      <c r="I85" s="156" t="n">
        <f aca="false">I84+H85</f>
        <v>0</v>
      </c>
      <c r="J85" s="156" t="n">
        <f aca="false">J84+I85</f>
        <v>0</v>
      </c>
      <c r="K85" s="156" t="n">
        <f aca="false">K84+J85</f>
        <v>0</v>
      </c>
      <c r="L85" s="156" t="n">
        <f aca="false">L84+K85</f>
        <v>0</v>
      </c>
      <c r="M85" s="156" t="n">
        <f aca="false">M84+L85</f>
        <v>0</v>
      </c>
      <c r="N85" s="156" t="n">
        <f aca="false">N84+M85</f>
        <v>0</v>
      </c>
      <c r="O85" s="156" t="n">
        <f aca="false">O84+N85</f>
        <v>0</v>
      </c>
      <c r="P85" s="156" t="n">
        <f aca="false">P84+O85</f>
        <v>0</v>
      </c>
      <c r="Q85" s="156" t="n">
        <f aca="false">Q84+P85</f>
        <v>0</v>
      </c>
      <c r="R85" s="156" t="n">
        <f aca="false">R84+Q85</f>
        <v>0</v>
      </c>
      <c r="S85" s="156" t="n">
        <f aca="false">S84+R85</f>
        <v>0</v>
      </c>
      <c r="T85" s="156" t="n">
        <f aca="false">T84+S85</f>
        <v>0</v>
      </c>
      <c r="U85" s="156" t="n">
        <f aca="false">U84+T85</f>
        <v>0</v>
      </c>
      <c r="V85" s="156" t="n">
        <f aca="false">V84+U85</f>
        <v>0</v>
      </c>
      <c r="W85" s="156" t="n">
        <f aca="false">W84+V85</f>
        <v>0</v>
      </c>
      <c r="X85" s="156" t="n">
        <f aca="false">X84+W85</f>
        <v>0</v>
      </c>
      <c r="Y85" s="156" t="n">
        <f aca="false">Y84+X85</f>
        <v>0</v>
      </c>
      <c r="Z85" s="156" t="n">
        <f aca="false">Z84+Y85</f>
        <v>0</v>
      </c>
      <c r="AA85" s="156" t="n">
        <f aca="false">AA84+Z85</f>
        <v>0</v>
      </c>
      <c r="AB85" s="156" t="n">
        <f aca="false">AB84+AA85</f>
        <v>0</v>
      </c>
      <c r="AC85" s="156" t="n">
        <f aca="false">AC84+AB85</f>
        <v>0</v>
      </c>
      <c r="AD85" s="156" t="n">
        <f aca="false">AD84+AC85</f>
        <v>0</v>
      </c>
      <c r="AE85" s="156" t="n">
        <f aca="false">AE84+AD85</f>
        <v>0</v>
      </c>
      <c r="AF85" s="156" t="n">
        <f aca="false">AF84+AE85</f>
        <v>0</v>
      </c>
      <c r="AG85" s="156" t="n">
        <f aca="false">AG84+AF85</f>
        <v>0</v>
      </c>
      <c r="AH85" s="156" t="n">
        <f aca="false">AH84+AG85</f>
        <v>0</v>
      </c>
      <c r="AI85" s="47"/>
      <c r="AJ85" s="47"/>
    </row>
    <row r="86" customFormat="false" ht="12.75" hidden="false" customHeight="false" outlineLevel="0" collapsed="false">
      <c r="A86" s="123"/>
      <c r="B86" s="123"/>
      <c r="C86" s="123"/>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09"/>
      <c r="AJ86" s="47"/>
    </row>
    <row r="87" customFormat="false" ht="12.75" hidden="false" customHeight="false" outlineLevel="0" collapsed="false">
      <c r="A87" s="123" t="s">
        <v>179</v>
      </c>
      <c r="B87" s="123"/>
      <c r="C87" s="123"/>
      <c r="D87" s="158" t="n">
        <f aca="false">D34*$D$60/1000+D40*$D$61+D41*$D$62</f>
        <v>0</v>
      </c>
      <c r="E87" s="158" t="n">
        <f aca="false">D87*$B$68+(E$34-D$34)*$D$60/1000+(E$40-D$40)*$D$61+(E$41-D$41)*$D$62</f>
        <v>0</v>
      </c>
      <c r="F87" s="158" t="n">
        <f aca="false">E87*$B$68+(F$34-E$34)*$D$60/1000+(F$40-E$40)*$D$61+(F$41-E$41)*$D$62</f>
        <v>0</v>
      </c>
      <c r="G87" s="158" t="n">
        <f aca="false">F87*$B$68+(G$34-F$34)*$D$60/1000+(G$40-F$40)*$D$61+(G$41-F$41)*$D$62</f>
        <v>0</v>
      </c>
      <c r="H87" s="158" t="n">
        <f aca="false">G87*$B$68+(H$34-G$34)*$D$60/1000+(H$40-G$40)*$D$61+(H$41-G$41)*$D$62</f>
        <v>0</v>
      </c>
      <c r="I87" s="158" t="n">
        <f aca="false">H87*$B$68+(I$34-H$34)*$D$60/1000+(I$40-H$40)*$D$61+(I$41-H$41)*$D$62</f>
        <v>0</v>
      </c>
      <c r="J87" s="158" t="n">
        <f aca="false">I87*$B$68+(J$34-I$34)*$D$60/1000+(J$40-I$40)*$D$61+(J$41-I$41)*$D$62</f>
        <v>0</v>
      </c>
      <c r="K87" s="158" t="n">
        <f aca="false">J87*$B$68+(K$34-J$34)*$D$60/1000+(K$40-J$40)*$D$61+(K$41-J$41)*$D$62</f>
        <v>0</v>
      </c>
      <c r="L87" s="158" t="n">
        <f aca="false">K87*$B$68+(L$34-K$34)*$D$60/1000+(L$40-K$40)*$D$61+(L$41-K$41)*$D$62</f>
        <v>0</v>
      </c>
      <c r="M87" s="158" t="n">
        <f aca="false">L87*$B$68+(M$34-L$34)*$D$60/1000+(M$40-L$40)*$D$61+(M$41-L$41)*$D$62</f>
        <v>0</v>
      </c>
      <c r="N87" s="158" t="n">
        <f aca="false">M87*$B$68+(N$34-M$34)*$D$60/1000+(N$40-M$40)*$D$61+(N$41-M$41)*$D$62</f>
        <v>0</v>
      </c>
      <c r="O87" s="158" t="n">
        <f aca="false">N87*$B$68+(O$34-N$34)*$D$60/1000+(O$40-N$40)*$D$61+(O$41-N$41)*$D$62</f>
        <v>0</v>
      </c>
      <c r="P87" s="158" t="n">
        <f aca="false">O87*$B$68+(P$34-O$34)*$D$60/1000+(P$40-O$40)*$D$61+(P$41-O$41)*$D$62</f>
        <v>0</v>
      </c>
      <c r="Q87" s="158" t="n">
        <f aca="false">P87*$B$68+(Q$34-P$34)*$D$60/1000+(Q$40-P$40)*$D$61+(Q$41-P$41)*$D$62</f>
        <v>0</v>
      </c>
      <c r="R87" s="158" t="n">
        <f aca="false">Q87*$B$68+(R$34-Q$34)*$D$60/1000+(R$40-Q$40)*$D$61+(R$41-Q$41)*$D$62</f>
        <v>0</v>
      </c>
      <c r="S87" s="158" t="n">
        <f aca="false">R87*$B$68+(S$34-R$34)*$D$60/1000+(S$40-R$40)*$D$61+(S$41-R$41)*$D$62</f>
        <v>0</v>
      </c>
      <c r="T87" s="158" t="n">
        <f aca="false">S87*$B$68+(T$34-S$34)*$D$60/1000+(T$40-S$40)*$D$61+(T$41-S$41)*$D$62</f>
        <v>0</v>
      </c>
      <c r="U87" s="158" t="n">
        <f aca="false">T87*$B$68+(U$34-T$34)*$D$60/1000+(U$40-T$40)*$D$61+(U$41-T$41)*$D$62</f>
        <v>0</v>
      </c>
      <c r="V87" s="158" t="n">
        <f aca="false">U87*$B$68+(V$34-U$34)*$D$60/1000+(V$40-U$40)*$D$61+(V$41-U$41)*$D$62</f>
        <v>0</v>
      </c>
      <c r="W87" s="158" t="n">
        <f aca="false">V87*$B$68+(W$34-V$34)*$D$60/1000+(W$40-V$40)*$D$61+(W$41-V$41)*$D$62</f>
        <v>0</v>
      </c>
      <c r="X87" s="158" t="n">
        <f aca="false">W87*$B$68+(X$34-W$34)*$D$60/1000+(X$40-W$40)*$D$61+(X$41-W$41)*$D$62</f>
        <v>0</v>
      </c>
      <c r="Y87" s="158" t="n">
        <f aca="false">X87*$B$68+(Y$34-X$34)*$D$60/1000+(Y$40-X$40)*$D$61+(Y$41-X$41)*$D$62</f>
        <v>0</v>
      </c>
      <c r="Z87" s="158" t="n">
        <f aca="false">Y87*$B$68+(Z$34-Y$34)*$D$60/1000+(Z$40-Y$40)*$D$61+(Z$41-Y$41)*$D$62</f>
        <v>0</v>
      </c>
      <c r="AA87" s="158" t="n">
        <f aca="false">Z87*$B$68+(AA$34-Z$34)*$D$60/1000+(AA$40-Z$40)*$D$61+(AA$41-Z$41)*$D$62</f>
        <v>0</v>
      </c>
      <c r="AB87" s="158" t="n">
        <f aca="false">AA87*$B$68+(AB$34-AA$34)*$D$60/1000+(AB$40-AA$40)*$D$61+(AB$41-AA$41)*$D$62</f>
        <v>0</v>
      </c>
      <c r="AC87" s="158" t="n">
        <f aca="false">AB87*$B$68+(AC$34-AB$34)*$D$60/1000+(AC$40-AB$40)*$D$61+(AC$41-AB$41)*$D$62</f>
        <v>0</v>
      </c>
      <c r="AD87" s="158" t="n">
        <f aca="false">AC87*$B$68+(AD$34-AC$34)*$D$60/1000+(AD$40-AC$40)*$D$61+(AD$41-AC$41)*$D$62</f>
        <v>0</v>
      </c>
      <c r="AE87" s="158" t="n">
        <f aca="false">AD87*$B$68+(AE$34-AD$34)*$D$60/1000+(AE$40-AD$40)*$D$61+(AE$41-AD$41)*$D$62</f>
        <v>0</v>
      </c>
      <c r="AF87" s="158" t="n">
        <f aca="false">AE87*$B$68+(AF$34-AE$34)*$D$60/1000+(AF$40-AE$40)*$D$61+(AF$41-AE$41)*$D$62</f>
        <v>0</v>
      </c>
      <c r="AG87" s="158" t="n">
        <f aca="false">AF87*$B$68+(AG$34-AF$34)*$D$60/1000+(AG$40-AF$40)*$D$61+(AG$41-AF$41)*$D$62</f>
        <v>0</v>
      </c>
      <c r="AH87" s="158" t="n">
        <f aca="false">AG87*$B$68+(AH$34-AG$34)*$D$60/1000+(AH$40-AG$40)*$D$61+(AH$41-AG$41)*$D$62</f>
        <v>0</v>
      </c>
      <c r="AI87" s="107"/>
      <c r="AJ87" s="47"/>
    </row>
    <row r="88" customFormat="false" ht="5.25" hidden="false" customHeight="true" outlineLevel="0" collapsed="false">
      <c r="A88" s="123"/>
      <c r="B88" s="123"/>
      <c r="C88" s="123"/>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47"/>
    </row>
    <row r="89" customFormat="false" ht="12.75" hidden="false" customHeight="false" outlineLevel="0" collapsed="false">
      <c r="A89" s="123" t="s">
        <v>180</v>
      </c>
      <c r="B89" s="123"/>
      <c r="C89" s="123"/>
      <c r="D89" s="159" t="n">
        <f aca="false">+D87</f>
        <v>0</v>
      </c>
      <c r="E89" s="159" t="n">
        <f aca="false">+E87</f>
        <v>0</v>
      </c>
      <c r="F89" s="159" t="n">
        <f aca="false">+F87</f>
        <v>0</v>
      </c>
      <c r="G89" s="159" t="n">
        <f aca="false">+G87</f>
        <v>0</v>
      </c>
      <c r="H89" s="159" t="n">
        <f aca="false">+H87</f>
        <v>0</v>
      </c>
      <c r="I89" s="159" t="n">
        <f aca="false">+I87</f>
        <v>0</v>
      </c>
      <c r="J89" s="159" t="n">
        <f aca="false">+J87</f>
        <v>0</v>
      </c>
      <c r="K89" s="159" t="n">
        <f aca="false">+K87</f>
        <v>0</v>
      </c>
      <c r="L89" s="159" t="n">
        <f aca="false">+L87</f>
        <v>0</v>
      </c>
      <c r="M89" s="159" t="n">
        <f aca="false">+M87</f>
        <v>0</v>
      </c>
      <c r="N89" s="159" t="n">
        <f aca="false">+N87</f>
        <v>0</v>
      </c>
      <c r="O89" s="159" t="n">
        <f aca="false">+O87</f>
        <v>0</v>
      </c>
      <c r="P89" s="159" t="n">
        <f aca="false">+P87</f>
        <v>0</v>
      </c>
      <c r="Q89" s="159" t="n">
        <f aca="false">+Q87</f>
        <v>0</v>
      </c>
      <c r="R89" s="159" t="n">
        <f aca="false">+R87</f>
        <v>0</v>
      </c>
      <c r="S89" s="159" t="n">
        <f aca="false">+S87</f>
        <v>0</v>
      </c>
      <c r="T89" s="159" t="n">
        <f aca="false">+T87</f>
        <v>0</v>
      </c>
      <c r="U89" s="159" t="n">
        <f aca="false">+U87</f>
        <v>0</v>
      </c>
      <c r="V89" s="159" t="n">
        <f aca="false">+V87</f>
        <v>0</v>
      </c>
      <c r="W89" s="159" t="n">
        <f aca="false">+W87</f>
        <v>0</v>
      </c>
      <c r="X89" s="159" t="n">
        <f aca="false">+X87</f>
        <v>0</v>
      </c>
      <c r="Y89" s="159" t="n">
        <f aca="false">+Y87</f>
        <v>0</v>
      </c>
      <c r="Z89" s="159" t="n">
        <f aca="false">+Z87</f>
        <v>0</v>
      </c>
      <c r="AA89" s="159" t="n">
        <f aca="false">+AA87</f>
        <v>0</v>
      </c>
      <c r="AB89" s="159" t="n">
        <f aca="false">+AB87</f>
        <v>0</v>
      </c>
      <c r="AC89" s="159" t="n">
        <f aca="false">+AC87</f>
        <v>0</v>
      </c>
      <c r="AD89" s="159" t="n">
        <f aca="false">+AD87</f>
        <v>0</v>
      </c>
      <c r="AE89" s="159" t="n">
        <f aca="false">+AE87</f>
        <v>0</v>
      </c>
      <c r="AF89" s="159" t="n">
        <f aca="false">+AF87</f>
        <v>0</v>
      </c>
      <c r="AG89" s="159" t="n">
        <f aca="false">+AG87</f>
        <v>0</v>
      </c>
      <c r="AH89" s="159" t="n">
        <f aca="false">+AH87</f>
        <v>0</v>
      </c>
      <c r="AI89" s="107"/>
      <c r="AJ89" s="47"/>
    </row>
    <row r="90" customFormat="false" ht="12.75" hidden="false" customHeight="false" outlineLevel="0" collapsed="false">
      <c r="A90" s="123"/>
      <c r="B90" s="123"/>
      <c r="C90" s="123"/>
      <c r="D90" s="107"/>
      <c r="E90" s="47"/>
      <c r="F90" s="152"/>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row>
    <row r="91" customFormat="false" ht="12.75" hidden="false" customHeight="false" outlineLevel="0" collapsed="false">
      <c r="A91" s="123" t="s">
        <v>181</v>
      </c>
      <c r="B91" s="123"/>
      <c r="C91" s="123"/>
      <c r="D91" s="160"/>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152"/>
      <c r="AJ91" s="47"/>
    </row>
    <row r="92" customFormat="false" ht="12.75" hidden="false" customHeight="false" outlineLevel="0" collapsed="false">
      <c r="A92" s="123" t="s">
        <v>182</v>
      </c>
      <c r="B92" s="123"/>
      <c r="C92" s="123"/>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52"/>
      <c r="AJ92" s="47"/>
    </row>
    <row r="93" customFormat="false" ht="12.75" hidden="true" customHeight="true" outlineLevel="0" collapsed="false">
      <c r="A93" s="162"/>
      <c r="B93" s="163" t="s">
        <v>183</v>
      </c>
      <c r="C93" s="163"/>
      <c r="D93" s="164"/>
      <c r="E93" s="88" t="n">
        <f aca="false">IF($D$84/$L$68*E$74&lt;=$D$84,$D$84/$L$68,0)</f>
        <v>0</v>
      </c>
      <c r="F93" s="88" t="n">
        <f aca="false">IF($D$84/$L$68*F$74&lt;=$D$84,$D$84/$L$68,0)</f>
        <v>0</v>
      </c>
      <c r="G93" s="88" t="n">
        <f aca="false">IF($D$84/$L$68*G$74&lt;=$D$84,$D$84/$L$68,0)</f>
        <v>0</v>
      </c>
      <c r="H93" s="88" t="n">
        <f aca="false">IF($D$84/$L$68*H$74&lt;=$D$84,$D$84/$L$68,0)</f>
        <v>0</v>
      </c>
      <c r="I93" s="88" t="n">
        <f aca="false">IF($D$84/$L$68*I$74&lt;=$D$84,$D$84/$L$68,0)</f>
        <v>0</v>
      </c>
      <c r="J93" s="88" t="n">
        <f aca="false">IF($D$84/$L$68*J$74&lt;=$D$84,$D$84/$L$68,0)</f>
        <v>0</v>
      </c>
      <c r="K93" s="88" t="n">
        <f aca="false">IF($D$84/$L$68*K$74&lt;=$D$84,$D$84/$L$68,0)</f>
        <v>0</v>
      </c>
      <c r="L93" s="88" t="n">
        <f aca="false">IF($D$84/$L$68*L$74&lt;=$D$84,$D$84/$L$68,0)</f>
        <v>0</v>
      </c>
      <c r="M93" s="88" t="n">
        <f aca="false">IF($D$84/$L$68*M$74&lt;=$D$84,$D$84/$L$68,0)</f>
        <v>0</v>
      </c>
      <c r="N93" s="88" t="n">
        <f aca="false">IF($D$84/$L$68*N$74&lt;=$D$84,$D$84/$L$68,0)</f>
        <v>0</v>
      </c>
      <c r="O93" s="88" t="n">
        <f aca="false">IF($D$84/$L$68*O$74&lt;=$D$84,$D$84/$L$68,0)</f>
        <v>0</v>
      </c>
      <c r="P93" s="88" t="n">
        <f aca="false">IF($D$84/$L$68*P$74&lt;=$D$84,$D$84/$L$68,0)</f>
        <v>0</v>
      </c>
      <c r="Q93" s="88" t="n">
        <f aca="false">IF($D$84/$L$68*Q$74&lt;=$D$84,$D$84/$L$68,0)</f>
        <v>0</v>
      </c>
      <c r="R93" s="88" t="n">
        <f aca="false">IF($D$84/$L$68*R$74&lt;=$D$84,$D$84/$L$68,0)</f>
        <v>0</v>
      </c>
      <c r="S93" s="88" t="n">
        <f aca="false">IF($D$84/$L$68*S$74&lt;=$D$84,$D$84/$L$68,0)</f>
        <v>0</v>
      </c>
      <c r="T93" s="88" t="n">
        <f aca="false">IF($D$84/$L$68*T$74&lt;=$D$84,$D$84/$L$68,0)</f>
        <v>0</v>
      </c>
      <c r="U93" s="88" t="n">
        <f aca="false">IF($D$84/$L$68*U$74&lt;=$D$84,$D$84/$L$68,0)</f>
        <v>0</v>
      </c>
      <c r="V93" s="88" t="n">
        <f aca="false">IF($D$84/$L$68*V$74&lt;=$D$84,$D$84/$L$68,0)</f>
        <v>0</v>
      </c>
      <c r="W93" s="88" t="n">
        <f aca="false">IF($D$84/$L$68*W$74&lt;=$D$84,$D$84/$L$68,0)</f>
        <v>0</v>
      </c>
      <c r="X93" s="88" t="n">
        <f aca="false">IF($D$84/$L$68*X$74&lt;=$D$84,$D$84/$L$68,0)</f>
        <v>0</v>
      </c>
      <c r="Y93" s="88" t="n">
        <f aca="false">IF($D$84/$L$68*Y$74&lt;=$D$84,$D$84/$L$68,0)</f>
        <v>0</v>
      </c>
      <c r="Z93" s="88" t="n">
        <f aca="false">IF($D$84/$L$68*Z$74&lt;=$D$84,$D$84/$L$68,0)</f>
        <v>0</v>
      </c>
      <c r="AA93" s="88" t="n">
        <f aca="false">IF($D$84/$L$68*AA$74&lt;=$D$84,$D$84/$L$68,0)</f>
        <v>0</v>
      </c>
      <c r="AB93" s="88" t="n">
        <f aca="false">IF($D$84/$L$68*AB$74&lt;=$D$84,$D$84/$L$68,0)</f>
        <v>0</v>
      </c>
      <c r="AC93" s="88" t="n">
        <f aca="false">IF($D$84/$L$68*AC$74&lt;=$D$84,$D$84/$L$68,0)</f>
        <v>0</v>
      </c>
      <c r="AD93" s="88" t="n">
        <f aca="false">IF($D$84/$L$68*AD$74&lt;=$D$84,$D$84/$L$68,0)</f>
        <v>0</v>
      </c>
      <c r="AE93" s="88" t="n">
        <f aca="false">IF($D$84/$L$68*AE$74&lt;=$D$84,$D$84/$L$68,0)</f>
        <v>0</v>
      </c>
      <c r="AF93" s="88" t="n">
        <f aca="false">IF($D$84/$L$68*AF$74&lt;=$D$84,$D$84/$L$68,0)</f>
        <v>0</v>
      </c>
      <c r="AG93" s="88" t="n">
        <f aca="false">IF($D$84/$L$68*AG$74&lt;=$D$84,$D$84/$L$68,0)</f>
        <v>0</v>
      </c>
      <c r="AH93" s="88" t="n">
        <f aca="false">IF($D$84/$L$68*AH$74&lt;=$D$84,$D$84/$L$68,0)</f>
        <v>0</v>
      </c>
      <c r="AI93" s="152"/>
      <c r="AJ93" s="165" t="n">
        <f aca="false">SUM(D93:AH93)</f>
        <v>0</v>
      </c>
    </row>
    <row r="94" customFormat="false" ht="12.75" hidden="true" customHeight="false" outlineLevel="0" collapsed="false">
      <c r="A94" s="162"/>
      <c r="B94" s="163"/>
      <c r="C94" s="163"/>
      <c r="D94" s="166"/>
      <c r="E94" s="166"/>
      <c r="F94" s="88" t="n">
        <f aca="false">IF($E$84/$L$68*(F$74-$E74)&lt;=$E$84,$E$84/$L$68,0)</f>
        <v>0</v>
      </c>
      <c r="G94" s="88" t="n">
        <f aca="false">IF($E$84/$L$68*(G$74-$E74)&lt;=$E$84,$E$84/$L$68,0)</f>
        <v>0</v>
      </c>
      <c r="H94" s="88" t="n">
        <f aca="false">IF($E$84/$L$68*(H$74-$E74)&lt;=$E$84,$E$84/$L$68,0)</f>
        <v>0</v>
      </c>
      <c r="I94" s="88" t="n">
        <f aca="false">IF($E$84/$L$68*(I$74-$E74)&lt;=$E$84,$E$84/$L$68,0)</f>
        <v>0</v>
      </c>
      <c r="J94" s="88" t="n">
        <f aca="false">IF($E$84/$L$68*(J$74-$E74)&lt;=$E$84,$E$84/$L$68,0)</f>
        <v>0</v>
      </c>
      <c r="K94" s="88" t="n">
        <f aca="false">IF($E$84/$L$68*(K$74-$E74)&lt;=$E$84,$E$84/$L$68,0)</f>
        <v>0</v>
      </c>
      <c r="L94" s="88" t="n">
        <f aca="false">IF($E$84/$L$68*(L$74-$E74)&lt;=$E$84,$E$84/$L$68,0)</f>
        <v>0</v>
      </c>
      <c r="M94" s="88" t="n">
        <f aca="false">IF($E$84/$L$68*(M$74-$E74)&lt;=$E$84,$E$84/$L$68,0)</f>
        <v>0</v>
      </c>
      <c r="N94" s="88" t="n">
        <f aca="false">IF($E$84/$L$68*(N$74-$E74)&lt;=$E$84,$E$84/$L$68,0)</f>
        <v>0</v>
      </c>
      <c r="O94" s="88" t="n">
        <f aca="false">IF($E$84/$L$68*(O$74-$E74)&lt;=$E$84,$E$84/$L$68,0)</f>
        <v>0</v>
      </c>
      <c r="P94" s="88" t="n">
        <f aca="false">IF($E$84/$L$68*(P$74-$E74)&lt;=$E$84,$E$84/$L$68,0)</f>
        <v>0</v>
      </c>
      <c r="Q94" s="88" t="n">
        <f aca="false">IF($E$84/$L$68*(Q$74-$E74)&lt;=$E$84,$E$84/$L$68,0)</f>
        <v>0</v>
      </c>
      <c r="R94" s="88" t="n">
        <f aca="false">IF($E$84/$L$68*(R$74-$E74)&lt;=$E$84,$E$84/$L$68,0)</f>
        <v>0</v>
      </c>
      <c r="S94" s="88" t="n">
        <f aca="false">IF($E$84/$L$68*(S$74-$E74)&lt;=$E$84,$E$84/$L$68,0)</f>
        <v>0</v>
      </c>
      <c r="T94" s="88" t="n">
        <f aca="false">IF($E$84/$L$68*(T$74-$E74)&lt;=$E$84,$E$84/$L$68,0)</f>
        <v>0</v>
      </c>
      <c r="U94" s="88" t="n">
        <f aca="false">IF($E$84/$L$68*(U$74-$E74)&lt;=$E$84,$E$84/$L$68,0)</f>
        <v>0</v>
      </c>
      <c r="V94" s="88" t="n">
        <f aca="false">IF($E$84/$L$68*(V$74-$E74)&lt;=$E$84,$E$84/$L$68,0)</f>
        <v>0</v>
      </c>
      <c r="W94" s="88" t="n">
        <f aca="false">IF($E$84/$L$68*(W$74-$E74)&lt;=$E$84,$E$84/$L$68,0)</f>
        <v>0</v>
      </c>
      <c r="X94" s="88" t="n">
        <f aca="false">IF($E$84/$L$68*(X$74-$E74)&lt;=$E$84,$E$84/$L$68,0)</f>
        <v>0</v>
      </c>
      <c r="Y94" s="88" t="n">
        <f aca="false">IF($E$84/$L$68*(Y$74-$E74)&lt;=$E$84,$E$84/$L$68,0)</f>
        <v>0</v>
      </c>
      <c r="Z94" s="88" t="n">
        <f aca="false">IF($E$84/$L$68*(Z$74-$E74)&lt;=$E$84,$E$84/$L$68,0)</f>
        <v>0</v>
      </c>
      <c r="AA94" s="88" t="n">
        <f aca="false">IF($E$84/$L$68*(AA$74-$E74)&lt;=$E$84,$E$84/$L$68,0)</f>
        <v>0</v>
      </c>
      <c r="AB94" s="88" t="n">
        <f aca="false">IF($E$84/$L$68*(AB$74-$E74)&lt;=$E$84,$E$84/$L$68,0)</f>
        <v>0</v>
      </c>
      <c r="AC94" s="88" t="n">
        <f aca="false">IF($E$84/$L$68*(AC$74-$E74)&lt;=$E$84,$E$84/$L$68,0)</f>
        <v>0</v>
      </c>
      <c r="AD94" s="88" t="n">
        <f aca="false">IF($E$84/$L$68*(AD$74-$E74)&lt;=$E$84,$E$84/$L$68,0)</f>
        <v>0</v>
      </c>
      <c r="AE94" s="88" t="n">
        <f aca="false">IF($E$84/$L$68*(AE$74-$E74)&lt;=$E$84,$E$84/$L$68,0)</f>
        <v>0</v>
      </c>
      <c r="AF94" s="88" t="n">
        <f aca="false">IF($E$84/$L$68*(AF$74-$E74)&lt;=$E$84,$E$84/$L$68,0)</f>
        <v>0</v>
      </c>
      <c r="AG94" s="88" t="n">
        <f aca="false">IF($E$84/$L$68*(AG$74-$E74)&lt;=$E$84,$E$84/$L$68,0)</f>
        <v>0</v>
      </c>
      <c r="AH94" s="88" t="n">
        <f aca="false">IF($E$84/$L$68*(AH$74-$E74)&lt;=$E$84,$E$84/$L$68,0)</f>
        <v>0</v>
      </c>
      <c r="AI94" s="152"/>
      <c r="AJ94" s="165" t="n">
        <f aca="false">SUM(D94:AH94)</f>
        <v>0</v>
      </c>
    </row>
    <row r="95" customFormat="false" ht="12.75" hidden="true" customHeight="false" outlineLevel="0" collapsed="false">
      <c r="A95" s="162"/>
      <c r="B95" s="163"/>
      <c r="C95" s="163"/>
      <c r="D95" s="166"/>
      <c r="E95" s="166"/>
      <c r="F95" s="166"/>
      <c r="G95" s="88" t="n">
        <f aca="false">IF($F$84/$L$68*(G$74-$F$74)&lt;=$F$84,$F$84/$L$68,0)</f>
        <v>0</v>
      </c>
      <c r="H95" s="88" t="n">
        <f aca="false">IF($F$84/$L$68*(H$74-$F$74)&lt;=$F$84,$F$84/$L$68,0)</f>
        <v>0</v>
      </c>
      <c r="I95" s="88" t="n">
        <f aca="false">IF($F$84/$L$68*(I$74-$F$74)&lt;=$F$84,$F$84/$L$68,0)</f>
        <v>0</v>
      </c>
      <c r="J95" s="88" t="n">
        <f aca="false">IF($F$84/$L$68*(J$74-$F$74)&lt;=$F$84,$F$84/$L$68,0)</f>
        <v>0</v>
      </c>
      <c r="K95" s="88" t="n">
        <f aca="false">IF($F$84/$L$68*(K$74-$F$74)&lt;=$F$84,$F$84/$L$68,0)</f>
        <v>0</v>
      </c>
      <c r="L95" s="88" t="n">
        <f aca="false">IF($F$84/$L$68*(L$74-$F$74)&lt;=$F$84,$F$84/$L$68,0)</f>
        <v>0</v>
      </c>
      <c r="M95" s="88" t="n">
        <f aca="false">IF($F$84/$L$68*(M$74-$F$74)&lt;=$F$84,$F$84/$L$68,0)</f>
        <v>0</v>
      </c>
      <c r="N95" s="88" t="n">
        <f aca="false">IF($F$84/$L$68*(N$74-$F$74)&lt;=$F$84,$F$84/$L$68,0)</f>
        <v>0</v>
      </c>
      <c r="O95" s="88" t="n">
        <f aca="false">IF($F$84/$L$68*(O$74-$F$74)&lt;=$F$84,$F$84/$L$68,0)</f>
        <v>0</v>
      </c>
      <c r="P95" s="88" t="n">
        <f aca="false">IF($F$84/$L$68*(P$74-$F$74)&lt;=$F$84,$F$84/$L$68,0)</f>
        <v>0</v>
      </c>
      <c r="Q95" s="88" t="n">
        <f aca="false">IF($F$84/$L$68*(Q$74-$F$74)&lt;=$F$84,$F$84/$L$68,0)</f>
        <v>0</v>
      </c>
      <c r="R95" s="88" t="n">
        <f aca="false">IF($F$84/$L$68*(R$74-$F$74)&lt;=$F$84,$F$84/$L$68,0)</f>
        <v>0</v>
      </c>
      <c r="S95" s="88" t="n">
        <f aca="false">IF($F$84/$L$68*(S$74-$F$74)&lt;=$F$84,$F$84/$L$68,0)</f>
        <v>0</v>
      </c>
      <c r="T95" s="88" t="n">
        <f aca="false">IF($F$84/$L$68*(T$74-$F$74)&lt;=$F$84,$F$84/$L$68,0)</f>
        <v>0</v>
      </c>
      <c r="U95" s="88" t="n">
        <f aca="false">IF($F$84/$L$68*(U$74-$F$74)&lt;=$F$84,$F$84/$L$68,0)</f>
        <v>0</v>
      </c>
      <c r="V95" s="88" t="n">
        <f aca="false">IF($F$84/$L$68*(V$74-$F$74)&lt;=$F$84,$F$84/$L$68,0)</f>
        <v>0</v>
      </c>
      <c r="W95" s="88" t="n">
        <f aca="false">IF($F$84/$L$68*(W$74-$F$74)&lt;=$F$84,$F$84/$L$68,0)</f>
        <v>0</v>
      </c>
      <c r="X95" s="88" t="n">
        <f aca="false">IF($F$84/$L$68*(X$74-$F$74)&lt;=$F$84,$F$84/$L$68,0)</f>
        <v>0</v>
      </c>
      <c r="Y95" s="88" t="n">
        <f aca="false">IF($F$84/$L$68*(Y$74-$F$74)&lt;=$F$84,$F$84/$L$68,0)</f>
        <v>0</v>
      </c>
      <c r="Z95" s="88" t="n">
        <f aca="false">IF($F$84/$L$68*(Z$74-$F$74)&lt;=$F$84,$F$84/$L$68,0)</f>
        <v>0</v>
      </c>
      <c r="AA95" s="88" t="n">
        <f aca="false">IF($F$84/$L$68*(AA$74-$F$74)&lt;=$F$84,$F$84/$L$68,0)</f>
        <v>0</v>
      </c>
      <c r="AB95" s="88" t="n">
        <f aca="false">IF($F$84/$L$68*(AB$74-$F$74)&lt;=$F$84,$F$84/$L$68,0)</f>
        <v>0</v>
      </c>
      <c r="AC95" s="88" t="n">
        <f aca="false">IF($F$84/$L$68*(AC$74-$F$74)&lt;=$F$84,$F$84/$L$68,0)</f>
        <v>0</v>
      </c>
      <c r="AD95" s="88" t="n">
        <f aca="false">IF($F$84/$L$68*(AD$74-$F$74)&lt;=$F$84,$F$84/$L$68,0)</f>
        <v>0</v>
      </c>
      <c r="AE95" s="88" t="n">
        <f aca="false">IF($F$84/$L$68*(AE$74-$F$74)&lt;=$F$84,$F$84/$L$68,0)</f>
        <v>0</v>
      </c>
      <c r="AF95" s="88" t="n">
        <f aca="false">IF($F$84/$L$68*(AF$74-$F$74)&lt;=$F$84,$F$84/$L$68,0)</f>
        <v>0</v>
      </c>
      <c r="AG95" s="88" t="n">
        <f aca="false">IF($F$84/$L$68*(AG$74-$F$74)&lt;=$F$84,$F$84/$L$68,0)</f>
        <v>0</v>
      </c>
      <c r="AH95" s="88" t="n">
        <f aca="false">IF($F$84/$L$68*(AH$74-$F$74)&lt;=$F$84,$F$84/$L$68,0)</f>
        <v>0</v>
      </c>
      <c r="AI95" s="152"/>
      <c r="AJ95" s="165" t="n">
        <f aca="false">SUM(D95:AH95)</f>
        <v>0</v>
      </c>
    </row>
    <row r="96" customFormat="false" ht="12.75" hidden="true" customHeight="false" outlineLevel="0" collapsed="false">
      <c r="A96" s="162"/>
      <c r="B96" s="163"/>
      <c r="C96" s="163"/>
      <c r="D96" s="166"/>
      <c r="E96" s="166"/>
      <c r="F96" s="166"/>
      <c r="G96" s="166"/>
      <c r="H96" s="88" t="n">
        <f aca="false">IF($G$84/$L$68*(H$74-$G$74)&lt;=$G$84,$G$84/$L$68,0)</f>
        <v>0</v>
      </c>
      <c r="I96" s="88" t="n">
        <f aca="false">IF($G$84/$L$68*(I$74-$G$74)&lt;=$G$84,$G$84/$L$68,0)</f>
        <v>0</v>
      </c>
      <c r="J96" s="88" t="n">
        <f aca="false">IF($G$84/$L$68*(J$74-$G$74)&lt;=$G$84,$G$84/$L$68,0)</f>
        <v>0</v>
      </c>
      <c r="K96" s="88" t="n">
        <f aca="false">IF($G$84/$L$68*(K$74-$G$74)&lt;=$G$84,$G$84/$L$68,0)</f>
        <v>0</v>
      </c>
      <c r="L96" s="88" t="n">
        <f aca="false">IF($G$84/$L$68*(L$74-$G$74)&lt;=$G$84,$G$84/$L$68,0)</f>
        <v>0</v>
      </c>
      <c r="M96" s="88" t="n">
        <f aca="false">IF($G$84/$L$68*(M$74-$G$74)&lt;=$G$84,$G$84/$L$68,0)</f>
        <v>0</v>
      </c>
      <c r="N96" s="88" t="n">
        <f aca="false">IF($G$84/$L$68*(N$74-$G$74)&lt;=$G$84,$G$84/$L$68,0)</f>
        <v>0</v>
      </c>
      <c r="O96" s="88" t="n">
        <f aca="false">IF($G$84/$L$68*(O$74-$G$74)&lt;=$G$84,$G$84/$L$68,0)</f>
        <v>0</v>
      </c>
      <c r="P96" s="88" t="n">
        <f aca="false">IF($G$84/$L$68*(P$74-$G$74)&lt;=$G$84,$G$84/$L$68,0)</f>
        <v>0</v>
      </c>
      <c r="Q96" s="88" t="n">
        <f aca="false">IF($G$84/$L$68*(Q$74-$G$74)&lt;=$G$84,$G$84/$L$68,0)</f>
        <v>0</v>
      </c>
      <c r="R96" s="88" t="n">
        <f aca="false">IF($G$84/$L$68*(R$74-$G$74)&lt;=$G$84,$G$84/$L$68,0)</f>
        <v>0</v>
      </c>
      <c r="S96" s="88" t="n">
        <f aca="false">IF($G$84/$L$68*(S$74-$G$74)&lt;=$G$84,$G$84/$L$68,0)</f>
        <v>0</v>
      </c>
      <c r="T96" s="88" t="n">
        <f aca="false">IF($G$84/$L$68*(T$74-$G$74)&lt;=$G$84,$G$84/$L$68,0)</f>
        <v>0</v>
      </c>
      <c r="U96" s="88" t="n">
        <f aca="false">IF($G$84/$L$68*(U$74-$G$74)&lt;=$G$84,$G$84/$L$68,0)</f>
        <v>0</v>
      </c>
      <c r="V96" s="88" t="n">
        <f aca="false">IF($G$84/$L$68*(V$74-$G$74)&lt;=$G$84,$G$84/$L$68,0)</f>
        <v>0</v>
      </c>
      <c r="W96" s="88" t="n">
        <f aca="false">IF($G$84/$L$68*(W$74-$G$74)&lt;=$G$84,$G$84/$L$68,0)</f>
        <v>0</v>
      </c>
      <c r="X96" s="88" t="n">
        <f aca="false">IF($G$84/$L$68*(X$74-$G$74)&lt;=$G$84,$G$84/$L$68,0)</f>
        <v>0</v>
      </c>
      <c r="Y96" s="88" t="n">
        <f aca="false">IF($G$84/$L$68*(Y$74-$G$74)&lt;=$G$84,$G$84/$L$68,0)</f>
        <v>0</v>
      </c>
      <c r="Z96" s="88" t="n">
        <f aca="false">IF($G$84/$L$68*(Z$74-$G$74)&lt;=$G$84,$G$84/$L$68,0)</f>
        <v>0</v>
      </c>
      <c r="AA96" s="88" t="n">
        <f aca="false">IF($G$84/$L$68*(AA$74-$G$74)&lt;=$G$84,$G$84/$L$68,0)</f>
        <v>0</v>
      </c>
      <c r="AB96" s="88" t="n">
        <f aca="false">IF($G$84/$L$68*(AB$74-$G$74)&lt;=$G$84,$G$84/$L$68,0)</f>
        <v>0</v>
      </c>
      <c r="AC96" s="88" t="n">
        <f aca="false">IF($G$84/$L$68*(AC$74-$G$74)&lt;=$G$84,$G$84/$L$68,0)</f>
        <v>0</v>
      </c>
      <c r="AD96" s="88" t="n">
        <f aca="false">IF($G$84/$L$68*(AD$74-$G$74)&lt;=$G$84,$G$84/$L$68,0)</f>
        <v>0</v>
      </c>
      <c r="AE96" s="88" t="n">
        <f aca="false">IF($G$84/$L$68*(AE$74-$G$74)&lt;=$G$84,$G$84/$L$68,0)</f>
        <v>0</v>
      </c>
      <c r="AF96" s="88" t="n">
        <f aca="false">IF($G$84/$L$68*(AF$74-$G$74)&lt;=$G$84,$G$84/$L$68,0)</f>
        <v>0</v>
      </c>
      <c r="AG96" s="88" t="n">
        <f aca="false">IF($G$84/$L$68*(AG$74-$G$74)&lt;=$G$84,$G$84/$L$68,0)</f>
        <v>0</v>
      </c>
      <c r="AH96" s="88" t="n">
        <f aca="false">IF($G$84/$L$68*(AH$74-$G$74)&lt;=$G$84,$G$84/$L$68,0)</f>
        <v>0</v>
      </c>
      <c r="AI96" s="152"/>
      <c r="AJ96" s="165" t="n">
        <f aca="false">SUM(D96:AH96)</f>
        <v>0</v>
      </c>
    </row>
    <row r="97" customFormat="false" ht="12.75" hidden="true" customHeight="false" outlineLevel="0" collapsed="false">
      <c r="A97" s="162"/>
      <c r="B97" s="163"/>
      <c r="C97" s="163"/>
      <c r="D97" s="166"/>
      <c r="E97" s="166"/>
      <c r="F97" s="166"/>
      <c r="G97" s="166"/>
      <c r="H97" s="166"/>
      <c r="I97" s="88" t="n">
        <f aca="false">IF($H$84/$L$68*(I$74-$H$74)&lt;=$H$84,$H$84/$L$68,0)</f>
        <v>0</v>
      </c>
      <c r="J97" s="88" t="n">
        <f aca="false">IF($H$84/$L$68*(J$74-$H$74)&lt;=$H$84,$H$84/$L$68,0)</f>
        <v>0</v>
      </c>
      <c r="K97" s="88" t="n">
        <f aca="false">IF($H$84/$L$68*(K$74-$H$74)&lt;=$H$84,$H$84/$L$68,0)</f>
        <v>0</v>
      </c>
      <c r="L97" s="88" t="n">
        <f aca="false">IF($H$84/$L$68*(L$74-$H$74)&lt;=$H$84,$H$84/$L$68,0)</f>
        <v>0</v>
      </c>
      <c r="M97" s="88" t="n">
        <f aca="false">IF($H$84/$L$68*(M$74-$H$74)&lt;=$H$84,$H$84/$L$68,0)</f>
        <v>0</v>
      </c>
      <c r="N97" s="88" t="n">
        <f aca="false">IF($H$84/$L$68*(N$74-$H$74)&lt;=$H$84,$H$84/$L$68,0)</f>
        <v>0</v>
      </c>
      <c r="O97" s="88" t="n">
        <f aca="false">IF($H$84/$L$68*(O$74-$H$74)&lt;=$H$84,$H$84/$L$68,0)</f>
        <v>0</v>
      </c>
      <c r="P97" s="88" t="n">
        <f aca="false">IF($H$84/$L$68*(P$74-$H$74)&lt;=$H$84,$H$84/$L$68,0)</f>
        <v>0</v>
      </c>
      <c r="Q97" s="88" t="n">
        <f aca="false">IF($H$84/$L$68*(Q$74-$H$74)&lt;=$H$84,$H$84/$L$68,0)</f>
        <v>0</v>
      </c>
      <c r="R97" s="88" t="n">
        <f aca="false">IF($H$84/$L$68*(R$74-$H$74)&lt;=$H$84,$H$84/$L$68,0)</f>
        <v>0</v>
      </c>
      <c r="S97" s="88" t="n">
        <f aca="false">IF($H$84/$L$68*(S$74-$H$74)&lt;=$H$84,$H$84/$L$68,0)</f>
        <v>0</v>
      </c>
      <c r="T97" s="88" t="n">
        <f aca="false">IF($H$84/$L$68*(T$74-$H$74)&lt;=$H$84,$H$84/$L$68,0)</f>
        <v>0</v>
      </c>
      <c r="U97" s="88" t="n">
        <f aca="false">IF($H$84/$L$68*(U$74-$H$74)&lt;=$H$84,$H$84/$L$68,0)</f>
        <v>0</v>
      </c>
      <c r="V97" s="88" t="n">
        <f aca="false">IF($H$84/$L$68*(V$74-$H$74)&lt;=$H$84,$H$84/$L$68,0)</f>
        <v>0</v>
      </c>
      <c r="W97" s="88" t="n">
        <f aca="false">IF($H$84/$L$68*(W$74-$H$74)&lt;=$H$84,$H$84/$L$68,0)</f>
        <v>0</v>
      </c>
      <c r="X97" s="88" t="n">
        <f aca="false">IF($H$84/$L$68*(X$74-$H$74)&lt;=$H$84,$H$84/$L$68,0)</f>
        <v>0</v>
      </c>
      <c r="Y97" s="88" t="n">
        <f aca="false">IF($H$84/$L$68*(Y$74-$H$74)&lt;=$H$84,$H$84/$L$68,0)</f>
        <v>0</v>
      </c>
      <c r="Z97" s="88" t="n">
        <f aca="false">IF($H$84/$L$68*(Z$74-$H$74)&lt;=$H$84,$H$84/$L$68,0)</f>
        <v>0</v>
      </c>
      <c r="AA97" s="88" t="n">
        <f aca="false">IF($H$84/$L$68*(AA$74-$H$74)&lt;=$H$84,$H$84/$L$68,0)</f>
        <v>0</v>
      </c>
      <c r="AB97" s="88" t="n">
        <f aca="false">IF($H$84/$L$68*(AB$74-$H$74)&lt;=$H$84,$H$84/$L$68,0)</f>
        <v>0</v>
      </c>
      <c r="AC97" s="88" t="n">
        <f aca="false">IF($H$84/$L$68*(AC$74-$H$74)&lt;=$H$84,$H$84/$L$68,0)</f>
        <v>0</v>
      </c>
      <c r="AD97" s="88" t="n">
        <f aca="false">IF($H$84/$L$68*(AD$74-$H$74)&lt;=$H$84,$H$84/$L$68,0)</f>
        <v>0</v>
      </c>
      <c r="AE97" s="88" t="n">
        <f aca="false">IF($H$84/$L$68*(AE$74-$H$74)&lt;=$H$84,$H$84/$L$68,0)</f>
        <v>0</v>
      </c>
      <c r="AF97" s="88" t="n">
        <f aca="false">IF($H$84/$L$68*(AF$74-$H$74)&lt;=$H$84,$H$84/$L$68,0)</f>
        <v>0</v>
      </c>
      <c r="AG97" s="88" t="n">
        <f aca="false">IF($H$84/$L$68*(AG$74-$H$74)&lt;=$H$84,$H$84/$L$68,0)</f>
        <v>0</v>
      </c>
      <c r="AH97" s="88" t="n">
        <f aca="false">IF($H$84/$L$68*(AH$74-$H$74)&lt;=$H$84,$H$84/$L$68,0)</f>
        <v>0</v>
      </c>
      <c r="AI97" s="152"/>
      <c r="AJ97" s="165" t="n">
        <f aca="false">SUM(D97:AH97)</f>
        <v>0</v>
      </c>
    </row>
    <row r="98" customFormat="false" ht="12.75" hidden="true" customHeight="false" outlineLevel="0" collapsed="false">
      <c r="A98" s="162"/>
      <c r="B98" s="163"/>
      <c r="C98" s="163"/>
      <c r="D98" s="166"/>
      <c r="E98" s="166"/>
      <c r="F98" s="166"/>
      <c r="G98" s="166"/>
      <c r="H98" s="166"/>
      <c r="I98" s="166"/>
      <c r="J98" s="88" t="n">
        <f aca="false">IF($I$84/$L$68*(J$74-$I$74)&lt;=$I$84,$I$84/$L$68,0)</f>
        <v>0</v>
      </c>
      <c r="K98" s="88" t="n">
        <f aca="false">IF($I$84/$L$68*(K$74-$I$74)&lt;=$I$84,$I$84/$L$68,0)</f>
        <v>0</v>
      </c>
      <c r="L98" s="88" t="n">
        <f aca="false">IF($I$84/$L$68*(L$74-$I$74)&lt;=$I$84,$I$84/$L$68,0)</f>
        <v>0</v>
      </c>
      <c r="M98" s="88" t="n">
        <f aca="false">IF($I$84/$L$68*(M$74-$I$74)&lt;=$I$84,$I$84/$L$68,0)</f>
        <v>0</v>
      </c>
      <c r="N98" s="88" t="n">
        <f aca="false">IF($I$84/$L$68*(N$74-$I$74)&lt;=$I$84,$I$84/$L$68,0)</f>
        <v>0</v>
      </c>
      <c r="O98" s="88" t="n">
        <f aca="false">IF($I$84/$L$68*(O$74-$I$74)&lt;=$I$84,$I$84/$L$68,0)</f>
        <v>0</v>
      </c>
      <c r="P98" s="88" t="n">
        <f aca="false">IF($I$84/$L$68*(P$74-$I$74)&lt;=$I$84,$I$84/$L$68,0)</f>
        <v>0</v>
      </c>
      <c r="Q98" s="88" t="n">
        <f aca="false">IF($I$84/$L$68*(Q$74-$I$74)&lt;=$I$84,$I$84/$L$68,0)</f>
        <v>0</v>
      </c>
      <c r="R98" s="88" t="n">
        <f aca="false">IF($I$84/$L$68*(R$74-$I$74)&lt;=$I$84,$I$84/$L$68,0)</f>
        <v>0</v>
      </c>
      <c r="S98" s="88" t="n">
        <f aca="false">IF($I$84/$L$68*(S$74-$I$74)&lt;=$I$84,$I$84/$L$68,0)</f>
        <v>0</v>
      </c>
      <c r="T98" s="88" t="n">
        <f aca="false">IF($I$84/$L$68*(T$74-$I$74)&lt;=$I$84,$I$84/$L$68,0)</f>
        <v>0</v>
      </c>
      <c r="U98" s="88" t="n">
        <f aca="false">IF($I$84/$L$68*(U$74-$I$74)&lt;=$I$84,$I$84/$L$68,0)</f>
        <v>0</v>
      </c>
      <c r="V98" s="88" t="n">
        <f aca="false">IF($I$84/$L$68*(V$74-$I$74)&lt;=$I$84,$I$84/$L$68,0)</f>
        <v>0</v>
      </c>
      <c r="W98" s="88" t="n">
        <f aca="false">IF($I$84/$L$68*(W$74-$I$74)&lt;=$I$84,$I$84/$L$68,0)</f>
        <v>0</v>
      </c>
      <c r="X98" s="88" t="n">
        <f aca="false">IF($I$84/$L$68*(X$74-$I$74)&lt;=$I$84,$I$84/$L$68,0)</f>
        <v>0</v>
      </c>
      <c r="Y98" s="88" t="n">
        <f aca="false">IF($I$84/$L$68*(Y$74-$I$74)&lt;=$I$84,$I$84/$L$68,0)</f>
        <v>0</v>
      </c>
      <c r="Z98" s="88" t="n">
        <f aca="false">IF($I$84/$L$68*(Z$74-$I$74)&lt;=$I$84,$I$84/$L$68,0)</f>
        <v>0</v>
      </c>
      <c r="AA98" s="88" t="n">
        <f aca="false">IF($I$84/$L$68*(AA$74-$I$74)&lt;=$I$84,$I$84/$L$68,0)</f>
        <v>0</v>
      </c>
      <c r="AB98" s="88" t="n">
        <f aca="false">IF($I$84/$L$68*(AB$74-$I$74)&lt;=$I$84,$I$84/$L$68,0)</f>
        <v>0</v>
      </c>
      <c r="AC98" s="88" t="n">
        <f aca="false">IF($I$84/$L$68*(AC$74-$I$74)&lt;=$I$84,$I$84/$L$68,0)</f>
        <v>0</v>
      </c>
      <c r="AD98" s="88" t="n">
        <f aca="false">IF($I$84/$L$68*(AD$74-$I$74)&lt;=$I$84,$I$84/$L$68,0)</f>
        <v>0</v>
      </c>
      <c r="AE98" s="88" t="n">
        <f aca="false">IF($I$84/$L$68*(AE$74-$I$74)&lt;=$I$84,$I$84/$L$68,0)</f>
        <v>0</v>
      </c>
      <c r="AF98" s="88" t="n">
        <f aca="false">IF($I$84/$L$68*(AF$74-$I$74)&lt;=$I$84,$I$84/$L$68,0)</f>
        <v>0</v>
      </c>
      <c r="AG98" s="88" t="n">
        <f aca="false">IF($I$84/$L$68*(AG$74-$I$74)&lt;=$I$84,$I$84/$L$68,0)</f>
        <v>0</v>
      </c>
      <c r="AH98" s="88" t="n">
        <f aca="false">IF($I$84/$L$68*(AH$74-$I$74)&lt;=$I$84,$I$84/$L$68,0)</f>
        <v>0</v>
      </c>
      <c r="AI98" s="152"/>
      <c r="AJ98" s="165" t="n">
        <f aca="false">SUM(D98:AH98)</f>
        <v>0</v>
      </c>
    </row>
    <row r="99" customFormat="false" ht="12.75" hidden="true" customHeight="false" outlineLevel="0" collapsed="false">
      <c r="A99" s="162"/>
      <c r="B99" s="163"/>
      <c r="C99" s="163"/>
      <c r="D99" s="166"/>
      <c r="E99" s="166"/>
      <c r="F99" s="166"/>
      <c r="G99" s="166"/>
      <c r="H99" s="166"/>
      <c r="I99" s="166"/>
      <c r="J99" s="166"/>
      <c r="K99" s="88" t="n">
        <f aca="false">IF($J$84/$L$68*(K$74-$J$74)&lt;=$J$84,$J$84/$L$68,0)</f>
        <v>0</v>
      </c>
      <c r="L99" s="88" t="n">
        <f aca="false">IF($J$84/$L$68*(L$74-$J$74)&lt;=$J$84,$J$84/$L$68,0)</f>
        <v>0</v>
      </c>
      <c r="M99" s="88" t="n">
        <f aca="false">IF($J$84/$L$68*(M$74-$J$74)&lt;=$J$84,$J$84/$L$68,0)</f>
        <v>0</v>
      </c>
      <c r="N99" s="88" t="n">
        <f aca="false">IF($J$84/$L$68*(N$74-$J$74)&lt;=$J$84,$J$84/$L$68,0)</f>
        <v>0</v>
      </c>
      <c r="O99" s="88" t="n">
        <f aca="false">IF($J$84/$L$68*(O$74-$J$74)&lt;=$J$84,$J$84/$L$68,0)</f>
        <v>0</v>
      </c>
      <c r="P99" s="88" t="n">
        <f aca="false">IF($J$84/$L$68*(P$74-$J$74)&lt;=$J$84,$J$84/$L$68,0)</f>
        <v>0</v>
      </c>
      <c r="Q99" s="88" t="n">
        <f aca="false">IF($J$84/$L$68*(Q$74-$J$74)&lt;=$J$84,$J$84/$L$68,0)</f>
        <v>0</v>
      </c>
      <c r="R99" s="88" t="n">
        <f aca="false">IF($J$84/$L$68*(R$74-$J$74)&lt;=$J$84,$J$84/$L$68,0)</f>
        <v>0</v>
      </c>
      <c r="S99" s="88" t="n">
        <f aca="false">IF($J$84/$L$68*(S$74-$J$74)&lt;=$J$84,$J$84/$L$68,0)</f>
        <v>0</v>
      </c>
      <c r="T99" s="88" t="n">
        <f aca="false">IF($J$84/$L$68*(T$74-$J$74)&lt;=$J$84,$J$84/$L$68,0)</f>
        <v>0</v>
      </c>
      <c r="U99" s="88" t="n">
        <f aca="false">IF($J$84/$L$68*(U$74-$J$74)&lt;=$J$84,$J$84/$L$68,0)</f>
        <v>0</v>
      </c>
      <c r="V99" s="88" t="n">
        <f aca="false">IF($J$84/$L$68*(V$74-$J$74)&lt;=$J$84,$J$84/$L$68,0)</f>
        <v>0</v>
      </c>
      <c r="W99" s="88" t="n">
        <f aca="false">IF($J$84/$L$68*(W$74-$J$74)&lt;=$J$84,$J$84/$L$68,0)</f>
        <v>0</v>
      </c>
      <c r="X99" s="88" t="n">
        <f aca="false">IF($J$84/$L$68*(X$74-$J$74)&lt;=$J$84,$J$84/$L$68,0)</f>
        <v>0</v>
      </c>
      <c r="Y99" s="88" t="n">
        <f aca="false">IF($J$84/$L$68*(Y$74-$J$74)&lt;=$J$84,$J$84/$L$68,0)</f>
        <v>0</v>
      </c>
      <c r="Z99" s="88" t="n">
        <f aca="false">IF($J$84/$L$68*(Z$74-$J$74)&lt;=$J$84,$J$84/$L$68,0)</f>
        <v>0</v>
      </c>
      <c r="AA99" s="88" t="n">
        <f aca="false">IF($J$84/$L$68*(AA$74-$J$74)&lt;=$J$84,$J$84/$L$68,0)</f>
        <v>0</v>
      </c>
      <c r="AB99" s="88" t="n">
        <f aca="false">IF($J$84/$L$68*(AB$74-$J$74)&lt;=$J$84,$J$84/$L$68,0)</f>
        <v>0</v>
      </c>
      <c r="AC99" s="88" t="n">
        <f aca="false">IF($J$84/$L$68*(AC$74-$J$74)&lt;=$J$84,$J$84/$L$68,0)</f>
        <v>0</v>
      </c>
      <c r="AD99" s="88" t="n">
        <f aca="false">IF($J$84/$L$68*(AD$74-$J$74)&lt;=$J$84,$J$84/$L$68,0)</f>
        <v>0</v>
      </c>
      <c r="AE99" s="88" t="n">
        <f aca="false">IF($J$84/$L$68*(AE$74-$J$74)&lt;=$J$84,$J$84/$L$68,0)</f>
        <v>0</v>
      </c>
      <c r="AF99" s="88" t="n">
        <f aca="false">IF($J$84/$L$68*(AF$74-$J$74)&lt;=$J$84,$J$84/$L$68,0)</f>
        <v>0</v>
      </c>
      <c r="AG99" s="88" t="n">
        <f aca="false">IF($J$84/$L$68*(AG$74-$J$74)&lt;=$J$84,$J$84/$L$68,0)</f>
        <v>0</v>
      </c>
      <c r="AH99" s="88" t="n">
        <f aca="false">IF($J$84/$L$68*(AH$74-$J$74)&lt;=$J$84,$J$84/$L$68,0)</f>
        <v>0</v>
      </c>
      <c r="AI99" s="152"/>
      <c r="AJ99" s="165" t="n">
        <f aca="false">SUM(D99:AH99)</f>
        <v>0</v>
      </c>
    </row>
    <row r="100" customFormat="false" ht="12.75" hidden="true" customHeight="false" outlineLevel="0" collapsed="false">
      <c r="A100" s="162"/>
      <c r="B100" s="163"/>
      <c r="C100" s="163"/>
      <c r="D100" s="166"/>
      <c r="E100" s="166"/>
      <c r="F100" s="166"/>
      <c r="G100" s="166"/>
      <c r="H100" s="166"/>
      <c r="I100" s="166"/>
      <c r="J100" s="166"/>
      <c r="K100" s="166"/>
      <c r="L100" s="88" t="n">
        <f aca="false">IF($K$84/$L$68*(L$74-$K$74)&lt;=$K$84,$K$84/$L$68,0)</f>
        <v>0</v>
      </c>
      <c r="M100" s="88" t="n">
        <f aca="false">IF($K$84/$L$68*(M$74-$K$74)&lt;=$K$84,$K$84/$L$68,0)</f>
        <v>0</v>
      </c>
      <c r="N100" s="88" t="n">
        <f aca="false">IF($K$84/$L$68*(N$74-$K$74)&lt;=$K$84,$K$84/$L$68,0)</f>
        <v>0</v>
      </c>
      <c r="O100" s="88" t="n">
        <f aca="false">IF($K$84/$L$68*(O$74-$K$74)&lt;=$K$84,$K$84/$L$68,0)</f>
        <v>0</v>
      </c>
      <c r="P100" s="88" t="n">
        <f aca="false">IF($K$84/$L$68*(P$74-$K$74)&lt;=$K$84,$K$84/$L$68,0)</f>
        <v>0</v>
      </c>
      <c r="Q100" s="88" t="n">
        <f aca="false">IF($K$84/$L$68*(Q$74-$K$74)&lt;=$K$84,$K$84/$L$68,0)</f>
        <v>0</v>
      </c>
      <c r="R100" s="88" t="n">
        <f aca="false">IF($K$84/$L$68*(R$74-$K$74)&lt;=$K$84,$K$84/$L$68,0)</f>
        <v>0</v>
      </c>
      <c r="S100" s="88" t="n">
        <f aca="false">IF($K$84/$L$68*(S$74-$K$74)&lt;=$K$84,$K$84/$L$68,0)</f>
        <v>0</v>
      </c>
      <c r="T100" s="88" t="n">
        <f aca="false">IF($K$84/$L$68*(T$74-$K$74)&lt;=$K$84,$K$84/$L$68,0)</f>
        <v>0</v>
      </c>
      <c r="U100" s="88" t="n">
        <f aca="false">IF($K$84/$L$68*(U$74-$K$74)&lt;=$K$84,$K$84/$L$68,0)</f>
        <v>0</v>
      </c>
      <c r="V100" s="88" t="n">
        <f aca="false">IF($K$84/$L$68*(V$74-$K$74)&lt;=$K$84,$K$84/$L$68,0)</f>
        <v>0</v>
      </c>
      <c r="W100" s="88" t="n">
        <f aca="false">IF($K$84/$L$68*(W$74-$K$74)&lt;=$K$84,$K$84/$L$68,0)</f>
        <v>0</v>
      </c>
      <c r="X100" s="88" t="n">
        <f aca="false">IF($K$84/$L$68*(X$74-$K$74)&lt;=$K$84,$K$84/$L$68,0)</f>
        <v>0</v>
      </c>
      <c r="Y100" s="88" t="n">
        <f aca="false">IF($K$84/$L$68*(Y$74-$K$74)&lt;=$K$84,$K$84/$L$68,0)</f>
        <v>0</v>
      </c>
      <c r="Z100" s="88" t="n">
        <f aca="false">IF($K$84/$L$68*(Z$74-$K$74)&lt;=$K$84,$K$84/$L$68,0)</f>
        <v>0</v>
      </c>
      <c r="AA100" s="88" t="n">
        <f aca="false">IF($K$84/$L$68*(AA$74-$K$74)&lt;=$K$84,$K$84/$L$68,0)</f>
        <v>0</v>
      </c>
      <c r="AB100" s="88" t="n">
        <f aca="false">IF($K$84/$L$68*(AB$74-$K$74)&lt;=$K$84,$K$84/$L$68,0)</f>
        <v>0</v>
      </c>
      <c r="AC100" s="88" t="n">
        <f aca="false">IF($K$84/$L$68*(AC$74-$K$74)&lt;=$K$84,$K$84/$L$68,0)</f>
        <v>0</v>
      </c>
      <c r="AD100" s="88" t="n">
        <f aca="false">IF($K$84/$L$68*(AD$74-$K$74)&lt;=$K$84,$K$84/$L$68,0)</f>
        <v>0</v>
      </c>
      <c r="AE100" s="88" t="n">
        <f aca="false">IF($K$84/$L$68*(AE$74-$K$74)&lt;=$K$84,$K$84/$L$68,0)</f>
        <v>0</v>
      </c>
      <c r="AF100" s="88" t="n">
        <f aca="false">IF($K$84/$L$68*(AF$74-$K$74)&lt;=$K$84,$K$84/$L$68,0)</f>
        <v>0</v>
      </c>
      <c r="AG100" s="88" t="n">
        <f aca="false">IF($K$84/$L$68*(AG$74-$K$74)&lt;=$K$84,$K$84/$L$68,0)</f>
        <v>0</v>
      </c>
      <c r="AH100" s="88" t="n">
        <f aca="false">IF($K$84/$L$68*(AH$74-$K$74)&lt;=$K$84,$K$84/$L$68,0)</f>
        <v>0</v>
      </c>
      <c r="AI100" s="152"/>
      <c r="AJ100" s="165" t="n">
        <f aca="false">SUM(D100:AH100)</f>
        <v>0</v>
      </c>
    </row>
    <row r="101" customFormat="false" ht="12.75" hidden="true" customHeight="false" outlineLevel="0" collapsed="false">
      <c r="A101" s="162"/>
      <c r="B101" s="163"/>
      <c r="C101" s="163"/>
      <c r="D101" s="166"/>
      <c r="E101" s="166"/>
      <c r="F101" s="166"/>
      <c r="G101" s="166"/>
      <c r="H101" s="166"/>
      <c r="I101" s="166"/>
      <c r="J101" s="166"/>
      <c r="K101" s="166"/>
      <c r="L101" s="166"/>
      <c r="M101" s="88" t="n">
        <f aca="false">IF($L$84/$L$68*(M$74-$L$74)&lt;=$L$84,$L$84/$L$68,0)</f>
        <v>0</v>
      </c>
      <c r="N101" s="88" t="n">
        <f aca="false">IF($L$84/$L$68*(N$74-$L$74)&lt;=$L$84,$L$84/$L$68,0)</f>
        <v>0</v>
      </c>
      <c r="O101" s="88" t="n">
        <f aca="false">IF($L$84/$L$68*(O$74-$L$74)&lt;=$L$84,$L$84/$L$68,0)</f>
        <v>0</v>
      </c>
      <c r="P101" s="88" t="n">
        <f aca="false">IF($L$84/$L$68*(P$74-$L$74)&lt;=$L$84,$L$84/$L$68,0)</f>
        <v>0</v>
      </c>
      <c r="Q101" s="88" t="n">
        <f aca="false">IF($L$84/$L$68*(Q$74-$L$74)&lt;=$L$84,$L$84/$L$68,0)</f>
        <v>0</v>
      </c>
      <c r="R101" s="88" t="n">
        <f aca="false">IF($L$84/$L$68*(R$74-$L$74)&lt;=$L$84,$L$84/$L$68,0)</f>
        <v>0</v>
      </c>
      <c r="S101" s="88" t="n">
        <f aca="false">IF($L$84/$L$68*(S$74-$L$74)&lt;=$L$84,$L$84/$L$68,0)</f>
        <v>0</v>
      </c>
      <c r="T101" s="88" t="n">
        <f aca="false">IF($L$84/$L$68*(T$74-$L$74)&lt;=$L$84,$L$84/$L$68,0)</f>
        <v>0</v>
      </c>
      <c r="U101" s="88" t="n">
        <f aca="false">IF($L$84/$L$68*(U$74-$L$74)&lt;=$L$84,$L$84/$L$68,0)</f>
        <v>0</v>
      </c>
      <c r="V101" s="88" t="n">
        <f aca="false">IF($L$84/$L$68*(V$74-$L$74)&lt;=$L$84,$L$84/$L$68,0)</f>
        <v>0</v>
      </c>
      <c r="W101" s="88" t="n">
        <f aca="false">IF($L$84/$L$68*(W$74-$L$74)&lt;=$L$84,$L$84/$L$68,0)</f>
        <v>0</v>
      </c>
      <c r="X101" s="88" t="n">
        <f aca="false">IF($L$84/$L$68*(X$74-$L$74)&lt;=$L$84,$L$84/$L$68,0)</f>
        <v>0</v>
      </c>
      <c r="Y101" s="88" t="n">
        <f aca="false">IF($L$84/$L$68*(Y$74-$L$74)&lt;=$L$84,$L$84/$L$68,0)</f>
        <v>0</v>
      </c>
      <c r="Z101" s="88" t="n">
        <f aca="false">IF($L$84/$L$68*(Z$74-$L$74)&lt;=$L$84,$L$84/$L$68,0)</f>
        <v>0</v>
      </c>
      <c r="AA101" s="88" t="n">
        <f aca="false">IF($L$84/$L$68*(AA$74-$L$74)&lt;=$L$84,$L$84/$L$68,0)</f>
        <v>0</v>
      </c>
      <c r="AB101" s="88" t="n">
        <f aca="false">IF($L$84/$L$68*(AB$74-$L$74)&lt;=$L$84,$L$84/$L$68,0)</f>
        <v>0</v>
      </c>
      <c r="AC101" s="88" t="n">
        <f aca="false">IF($L$84/$L$68*(AC$74-$L$74)&lt;=$L$84,$L$84/$L$68,0)</f>
        <v>0</v>
      </c>
      <c r="AD101" s="88" t="n">
        <f aca="false">IF($L$84/$L$68*(AD$74-$L$74)&lt;=$L$84,$L$84/$L$68,0)</f>
        <v>0</v>
      </c>
      <c r="AE101" s="88" t="n">
        <f aca="false">IF($L$84/$L$68*(AE$74-$L$74)&lt;=$L$84,$L$84/$L$68,0)</f>
        <v>0</v>
      </c>
      <c r="AF101" s="88" t="n">
        <f aca="false">IF($L$84/$L$68*(AF$74-$L$74)&lt;=$L$84,$L$84/$L$68,0)</f>
        <v>0</v>
      </c>
      <c r="AG101" s="88" t="n">
        <f aca="false">IF($L$84/$L$68*(AG$74-$L$74)&lt;=$L$84,$L$84/$L$68,0)</f>
        <v>0</v>
      </c>
      <c r="AH101" s="88" t="n">
        <f aca="false">IF($L$84/$L$68*(AH$74-$L$74)&lt;=$L$84,$L$84/$L$68,0)</f>
        <v>0</v>
      </c>
      <c r="AI101" s="152"/>
      <c r="AJ101" s="165" t="n">
        <f aca="false">SUM(D101:AH101)</f>
        <v>0</v>
      </c>
    </row>
    <row r="102" customFormat="false" ht="12.75" hidden="true" customHeight="false" outlineLevel="0" collapsed="false">
      <c r="A102" s="162"/>
      <c r="B102" s="163"/>
      <c r="C102" s="163"/>
      <c r="D102" s="166"/>
      <c r="E102" s="166"/>
      <c r="F102" s="166"/>
      <c r="G102" s="166"/>
      <c r="H102" s="166"/>
      <c r="I102" s="166"/>
      <c r="J102" s="166"/>
      <c r="K102" s="166"/>
      <c r="L102" s="166"/>
      <c r="M102" s="166"/>
      <c r="N102" s="88" t="n">
        <f aca="false">IF($M$84/$L$68*(N$74-$M$74)&lt;=$M$84,$M$84/$L$68,0)</f>
        <v>0</v>
      </c>
      <c r="O102" s="88" t="n">
        <f aca="false">IF($M$84/$L$68*(O$74-$M$74)&lt;=$M$84,$M$84/$L$68,0)</f>
        <v>0</v>
      </c>
      <c r="P102" s="88" t="n">
        <f aca="false">IF($M$84/$L$68*(P$74-$M$74)&lt;=$M$84,$M$84/$L$68,0)</f>
        <v>0</v>
      </c>
      <c r="Q102" s="88" t="n">
        <f aca="false">IF($M$84/$L$68*(Q$74-$M$74)&lt;=$M$84,$M$84/$L$68,0)</f>
        <v>0</v>
      </c>
      <c r="R102" s="88" t="n">
        <f aca="false">IF($M$84/$L$68*(R$74-$M$74)&lt;=$M$84,$M$84/$L$68,0)</f>
        <v>0</v>
      </c>
      <c r="S102" s="88" t="n">
        <f aca="false">IF($M$84/$L$68*(S$74-$M$74)&lt;=$M$84,$M$84/$L$68,0)</f>
        <v>0</v>
      </c>
      <c r="T102" s="88" t="n">
        <f aca="false">IF($M$84/$L$68*(T$74-$M$74)&lt;=$M$84,$M$84/$L$68,0)</f>
        <v>0</v>
      </c>
      <c r="U102" s="88" t="n">
        <f aca="false">IF($M$84/$L$68*(U$74-$M$74)&lt;=$M$84,$M$84/$L$68,0)</f>
        <v>0</v>
      </c>
      <c r="V102" s="88" t="n">
        <f aca="false">IF($M$84/$L$68*(V$74-$M$74)&lt;=$M$84,$M$84/$L$68,0)</f>
        <v>0</v>
      </c>
      <c r="W102" s="88" t="n">
        <f aca="false">IF($M$84/$L$68*(W$74-$M$74)&lt;=$M$84,$M$84/$L$68,0)</f>
        <v>0</v>
      </c>
      <c r="X102" s="88" t="n">
        <f aca="false">IF($M$84/$L$68*(X$74-$M$74)&lt;=$M$84,$M$84/$L$68,0)</f>
        <v>0</v>
      </c>
      <c r="Y102" s="88" t="n">
        <f aca="false">IF($M$84/$L$68*(Y$74-$M$74)&lt;=$M$84,$M$84/$L$68,0)</f>
        <v>0</v>
      </c>
      <c r="Z102" s="88" t="n">
        <f aca="false">IF($M$84/$L$68*(Z$74-$M$74)&lt;=$M$84,$M$84/$L$68,0)</f>
        <v>0</v>
      </c>
      <c r="AA102" s="88" t="n">
        <f aca="false">IF($M$84/$L$68*(AA$74-$M$74)&lt;=$M$84,$M$84/$L$68,0)</f>
        <v>0</v>
      </c>
      <c r="AB102" s="88" t="n">
        <f aca="false">IF($M$84/$L$68*(AB$74-$M$74)&lt;=$M$84,$M$84/$L$68,0)</f>
        <v>0</v>
      </c>
      <c r="AC102" s="88" t="n">
        <f aca="false">IF($M$84/$L$68*(AC$74-$M$74)&lt;=$M$84,$M$84/$L$68,0)</f>
        <v>0</v>
      </c>
      <c r="AD102" s="88" t="n">
        <f aca="false">IF($M$84/$L$68*(AD$74-$M$74)&lt;=$M$84,$M$84/$L$68,0)</f>
        <v>0</v>
      </c>
      <c r="AE102" s="88" t="n">
        <f aca="false">IF($M$84/$L$68*(AE$74-$M$74)&lt;=$M$84,$M$84/$L$68,0)</f>
        <v>0</v>
      </c>
      <c r="AF102" s="88" t="n">
        <f aca="false">IF($M$84/$L$68*(AF$74-$M$74)&lt;=$M$84,$M$84/$L$68,0)</f>
        <v>0</v>
      </c>
      <c r="AG102" s="88" t="n">
        <f aca="false">IF($M$84/$L$68*(AG$74-$M$74)&lt;=$M$84,$M$84/$L$68,0)</f>
        <v>0</v>
      </c>
      <c r="AH102" s="88" t="n">
        <f aca="false">IF($M$84/$L$68*(AH$74-$M$74)&lt;=$M$84,$M$84/$L$68,0)</f>
        <v>0</v>
      </c>
      <c r="AI102" s="152"/>
      <c r="AJ102" s="165" t="n">
        <f aca="false">SUM(D102:AH102)</f>
        <v>0</v>
      </c>
    </row>
    <row r="103" customFormat="false" ht="12.75" hidden="true" customHeight="false" outlineLevel="0" collapsed="false">
      <c r="A103" s="162"/>
      <c r="B103" s="163"/>
      <c r="C103" s="163"/>
      <c r="D103" s="166"/>
      <c r="E103" s="166"/>
      <c r="F103" s="166"/>
      <c r="G103" s="166"/>
      <c r="H103" s="166"/>
      <c r="I103" s="166"/>
      <c r="J103" s="166"/>
      <c r="K103" s="166"/>
      <c r="L103" s="166"/>
      <c r="M103" s="166"/>
      <c r="N103" s="166"/>
      <c r="O103" s="88" t="n">
        <f aca="false">IF($N$84/$L$68*(O$74-$N$74)&lt;=$N$84,$N$84/$L$68,0)</f>
        <v>0</v>
      </c>
      <c r="P103" s="88" t="n">
        <f aca="false">IF($N$84/$L$68*(P$74-$N$74)&lt;=$N$84,$N$84/$L$68,0)</f>
        <v>0</v>
      </c>
      <c r="Q103" s="88" t="n">
        <f aca="false">IF($N$84/$L$68*(Q$74-$N$74)&lt;=$N$84,$N$84/$L$68,0)</f>
        <v>0</v>
      </c>
      <c r="R103" s="88" t="n">
        <f aca="false">IF($N$84/$L$68*(R$74-$N$74)&lt;=$N$84,$N$84/$L$68,0)</f>
        <v>0</v>
      </c>
      <c r="S103" s="88" t="n">
        <f aca="false">IF($N$84/$L$68*(S$74-$N$74)&lt;=$N$84,$N$84/$L$68,0)</f>
        <v>0</v>
      </c>
      <c r="T103" s="88" t="n">
        <f aca="false">IF($N$84/$L$68*(T$74-$N$74)&lt;=$N$84,$N$84/$L$68,0)</f>
        <v>0</v>
      </c>
      <c r="U103" s="88" t="n">
        <f aca="false">IF($N$84/$L$68*(U$74-$N$74)&lt;=$N$84,$N$84/$L$68,0)</f>
        <v>0</v>
      </c>
      <c r="V103" s="88" t="n">
        <f aca="false">IF($N$84/$L$68*(V$74-$N$74)&lt;=$N$84,$N$84/$L$68,0)</f>
        <v>0</v>
      </c>
      <c r="W103" s="88" t="n">
        <f aca="false">IF($N$84/$L$68*(W$74-$N$74)&lt;=$N$84,$N$84/$L$68,0)</f>
        <v>0</v>
      </c>
      <c r="X103" s="88" t="n">
        <f aca="false">IF($N$84/$L$68*(X$74-$N$74)&lt;=$N$84,$N$84/$L$68,0)</f>
        <v>0</v>
      </c>
      <c r="Y103" s="88" t="n">
        <f aca="false">IF($N$84/$L$68*(Y$74-$N$74)&lt;=$N$84,$N$84/$L$68,0)</f>
        <v>0</v>
      </c>
      <c r="Z103" s="88" t="n">
        <f aca="false">IF($N$84/$L$68*(Z$74-$N$74)&lt;=$N$84,$N$84/$L$68,0)</f>
        <v>0</v>
      </c>
      <c r="AA103" s="88" t="n">
        <f aca="false">IF($N$84/$L$68*(AA$74-$N$74)&lt;=$N$84,$N$84/$L$68,0)</f>
        <v>0</v>
      </c>
      <c r="AB103" s="88" t="n">
        <f aca="false">IF($N$84/$L$68*(AB$74-$N$74)&lt;=$N$84,$N$84/$L$68,0)</f>
        <v>0</v>
      </c>
      <c r="AC103" s="88" t="n">
        <f aca="false">IF($N$84/$L$68*(AC$74-$N$74)&lt;=$N$84,$N$84/$L$68,0)</f>
        <v>0</v>
      </c>
      <c r="AD103" s="88" t="n">
        <f aca="false">IF($N$84/$L$68*(AD$74-$N$74)&lt;=$N$84,$N$84/$L$68,0)</f>
        <v>0</v>
      </c>
      <c r="AE103" s="88" t="n">
        <f aca="false">IF($N$84/$L$68*(AE$74-$N$74)&lt;=$N$84,$N$84/$L$68,0)</f>
        <v>0</v>
      </c>
      <c r="AF103" s="88" t="n">
        <f aca="false">IF($N$84/$L$68*(AF$74-$N$74)&lt;=$N$84,$N$84/$L$68,0)</f>
        <v>0</v>
      </c>
      <c r="AG103" s="88" t="n">
        <f aca="false">IF($N$84/$L$68*(AG$74-$N$74)&lt;=$N$84,$N$84/$L$68,0)</f>
        <v>0</v>
      </c>
      <c r="AH103" s="88" t="n">
        <f aca="false">IF($N$84/$L$68*(AH$74-$N$74)&lt;=$N$84,$N$84/$L$68,0)</f>
        <v>0</v>
      </c>
      <c r="AI103" s="152"/>
      <c r="AJ103" s="165" t="n">
        <f aca="false">SUM(D103:AH103)</f>
        <v>0</v>
      </c>
    </row>
    <row r="104" customFormat="false" ht="12.75" hidden="true" customHeight="false" outlineLevel="0" collapsed="false">
      <c r="A104" s="162"/>
      <c r="B104" s="163"/>
      <c r="C104" s="163"/>
      <c r="D104" s="166"/>
      <c r="E104" s="166"/>
      <c r="F104" s="166"/>
      <c r="G104" s="166"/>
      <c r="H104" s="166"/>
      <c r="I104" s="166"/>
      <c r="J104" s="166"/>
      <c r="K104" s="166"/>
      <c r="L104" s="166"/>
      <c r="M104" s="166"/>
      <c r="N104" s="166"/>
      <c r="O104" s="166"/>
      <c r="P104" s="88" t="n">
        <f aca="false">IF($O$84/$L$68*(P$74-$O$74)&lt;=$O$84,$O$84/$L$68,0)</f>
        <v>0</v>
      </c>
      <c r="Q104" s="88" t="n">
        <f aca="false">IF($O$84/$L$68*(Q$74-$O$74)&lt;=$O$84,$O$84/$L$68,0)</f>
        <v>0</v>
      </c>
      <c r="R104" s="88" t="n">
        <f aca="false">IF($O$84/$L$68*(R$74-$O$74)&lt;=$O$84,$O$84/$L$68,0)</f>
        <v>0</v>
      </c>
      <c r="S104" s="88" t="n">
        <f aca="false">IF($O$84/$L$68*(S$74-$O$74)&lt;=$O$84,$O$84/$L$68,0)</f>
        <v>0</v>
      </c>
      <c r="T104" s="88" t="n">
        <f aca="false">IF($O$84/$L$68*(T$74-$O$74)&lt;=$O$84,$O$84/$L$68,0)</f>
        <v>0</v>
      </c>
      <c r="U104" s="88" t="n">
        <f aca="false">IF($O$84/$L$68*(U$74-$O$74)&lt;=$O$84,$O$84/$L$68,0)</f>
        <v>0</v>
      </c>
      <c r="V104" s="88" t="n">
        <f aca="false">IF($O$84/$L$68*(V$74-$O$74)&lt;=$O$84,$O$84/$L$68,0)</f>
        <v>0</v>
      </c>
      <c r="W104" s="88" t="n">
        <f aca="false">IF($O$84/$L$68*(W$74-$O$74)&lt;=$O$84,$O$84/$L$68,0)</f>
        <v>0</v>
      </c>
      <c r="X104" s="88" t="n">
        <f aca="false">IF($O$84/$L$68*(X$74-$O$74)&lt;=$O$84,$O$84/$L$68,0)</f>
        <v>0</v>
      </c>
      <c r="Y104" s="88" t="n">
        <f aca="false">IF($O$84/$L$68*(Y$74-$O$74)&lt;=$O$84,$O$84/$L$68,0)</f>
        <v>0</v>
      </c>
      <c r="Z104" s="88" t="n">
        <f aca="false">IF($O$84/$L$68*(Z$74-$O$74)&lt;=$O$84,$O$84/$L$68,0)</f>
        <v>0</v>
      </c>
      <c r="AA104" s="88" t="n">
        <f aca="false">IF($O$84/$L$68*(AA$74-$O$74)&lt;=$O$84,$O$84/$L$68,0)</f>
        <v>0</v>
      </c>
      <c r="AB104" s="88" t="n">
        <f aca="false">IF($O$84/$L$68*(AB$74-$O$74)&lt;=$O$84,$O$84/$L$68,0)</f>
        <v>0</v>
      </c>
      <c r="AC104" s="88" t="n">
        <f aca="false">IF($O$84/$L$68*(AC$74-$O$74)&lt;=$O$84,$O$84/$L$68,0)</f>
        <v>0</v>
      </c>
      <c r="AD104" s="88" t="n">
        <f aca="false">IF($O$84/$L$68*(AD$74-$O$74)&lt;=$O$84,$O$84/$L$68,0)</f>
        <v>0</v>
      </c>
      <c r="AE104" s="88" t="n">
        <f aca="false">IF($O$84/$L$68*(AE$74-$O$74)&lt;=$O$84,$O$84/$L$68,0)</f>
        <v>0</v>
      </c>
      <c r="AF104" s="88" t="n">
        <f aca="false">IF($O$84/$L$68*(AF$74-$O$74)&lt;=$O$84,$O$84/$L$68,0)</f>
        <v>0</v>
      </c>
      <c r="AG104" s="88" t="n">
        <f aca="false">IF($O$84/$L$68*(AG$74-$O$74)&lt;=$O$84,$O$84/$L$68,0)</f>
        <v>0</v>
      </c>
      <c r="AH104" s="88" t="n">
        <f aca="false">IF($O$84/$L$68*(AH$74-$O$74)&lt;=$O$84,$O$84/$L$68,0)</f>
        <v>0</v>
      </c>
      <c r="AI104" s="152"/>
      <c r="AJ104" s="165" t="n">
        <f aca="false">SUM(D104:AH104)</f>
        <v>0</v>
      </c>
    </row>
    <row r="105" customFormat="false" ht="12.75" hidden="true" customHeight="false" outlineLevel="0" collapsed="false">
      <c r="A105" s="162"/>
      <c r="B105" s="163"/>
      <c r="C105" s="163"/>
      <c r="D105" s="166"/>
      <c r="E105" s="166"/>
      <c r="F105" s="166"/>
      <c r="G105" s="166"/>
      <c r="H105" s="166"/>
      <c r="I105" s="166"/>
      <c r="J105" s="166"/>
      <c r="K105" s="166"/>
      <c r="L105" s="166"/>
      <c r="M105" s="166"/>
      <c r="N105" s="166"/>
      <c r="O105" s="166"/>
      <c r="P105" s="166"/>
      <c r="Q105" s="88" t="n">
        <f aca="false">IF($P$84/$L$68*(Q$74-$P$74)&lt;=$P$84,$P$84/$L$68,0)</f>
        <v>0</v>
      </c>
      <c r="R105" s="88" t="n">
        <f aca="false">IF($P$84/$L$68*(R$74-$P$74)&lt;=$P$84,$P$84/$L$68,0)</f>
        <v>0</v>
      </c>
      <c r="S105" s="88" t="n">
        <f aca="false">IF($P$84/$L$68*(S$74-$P$74)&lt;=$P$84,$P$84/$L$68,0)</f>
        <v>0</v>
      </c>
      <c r="T105" s="88" t="n">
        <f aca="false">IF($P$84/$L$68*(T$74-$P$74)&lt;=$P$84,$P$84/$L$68,0)</f>
        <v>0</v>
      </c>
      <c r="U105" s="88" t="n">
        <f aca="false">IF($P$84/$L$68*(U$74-$P$74)&lt;=$P$84,$P$84/$L$68,0)</f>
        <v>0</v>
      </c>
      <c r="V105" s="88" t="n">
        <f aca="false">IF($P$84/$L$68*(V$74-$P$74)&lt;=$P$84,$P$84/$L$68,0)</f>
        <v>0</v>
      </c>
      <c r="W105" s="88" t="n">
        <f aca="false">IF($P$84/$L$68*(W$74-$P$74)&lt;=$P$84,$P$84/$L$68,0)</f>
        <v>0</v>
      </c>
      <c r="X105" s="88" t="n">
        <f aca="false">IF($P$84/$L$68*(X$74-$P$74)&lt;=$P$84,$P$84/$L$68,0)</f>
        <v>0</v>
      </c>
      <c r="Y105" s="88" t="n">
        <f aca="false">IF($P$84/$L$68*(Y$74-$P$74)&lt;=$P$84,$P$84/$L$68,0)</f>
        <v>0</v>
      </c>
      <c r="Z105" s="88" t="n">
        <f aca="false">IF($P$84/$L$68*(Z$74-$P$74)&lt;=$P$84,$P$84/$L$68,0)</f>
        <v>0</v>
      </c>
      <c r="AA105" s="88" t="n">
        <f aca="false">IF($P$84/$L$68*(AA$74-$P$74)&lt;=$P$84,$P$84/$L$68,0)</f>
        <v>0</v>
      </c>
      <c r="AB105" s="88" t="n">
        <f aca="false">IF($P$84/$L$68*(AB$74-$P$74)&lt;=$P$84,$P$84/$L$68,0)</f>
        <v>0</v>
      </c>
      <c r="AC105" s="88" t="n">
        <f aca="false">IF($P$84/$L$68*(AC$74-$P$74)&lt;=$P$84,$P$84/$L$68,0)</f>
        <v>0</v>
      </c>
      <c r="AD105" s="88" t="n">
        <f aca="false">IF($P$84/$L$68*(AD$74-$P$74)&lt;=$P$84,$P$84/$L$68,0)</f>
        <v>0</v>
      </c>
      <c r="AE105" s="88" t="n">
        <f aca="false">IF($P$84/$L$68*(AE$74-$P$74)&lt;=$P$84,$P$84/$L$68,0)</f>
        <v>0</v>
      </c>
      <c r="AF105" s="88" t="n">
        <f aca="false">IF($P$84/$L$68*(AF$74-$P$74)&lt;=$P$84,$P$84/$L$68,0)</f>
        <v>0</v>
      </c>
      <c r="AG105" s="88" t="n">
        <f aca="false">IF($P$84/$L$68*(AG$74-$P$74)&lt;=$P$84,$P$84/$L$68,0)</f>
        <v>0</v>
      </c>
      <c r="AH105" s="88" t="n">
        <f aca="false">IF($P$84/$L$68*(AH$74-$P$74)&lt;=$P$84,$P$84/$L$68,0)</f>
        <v>0</v>
      </c>
      <c r="AI105" s="152"/>
      <c r="AJ105" s="165" t="n">
        <f aca="false">SUM(D105:AH105)</f>
        <v>0</v>
      </c>
    </row>
    <row r="106" customFormat="false" ht="12.75" hidden="true" customHeight="false" outlineLevel="0" collapsed="false">
      <c r="A106" s="162"/>
      <c r="B106" s="163"/>
      <c r="C106" s="163"/>
      <c r="D106" s="166"/>
      <c r="E106" s="166"/>
      <c r="F106" s="166"/>
      <c r="G106" s="166"/>
      <c r="H106" s="166"/>
      <c r="I106" s="166"/>
      <c r="J106" s="166"/>
      <c r="K106" s="166"/>
      <c r="L106" s="166"/>
      <c r="M106" s="166"/>
      <c r="N106" s="166"/>
      <c r="O106" s="166"/>
      <c r="P106" s="166"/>
      <c r="Q106" s="166"/>
      <c r="R106" s="88" t="n">
        <f aca="false">IF($Q$84/$L$68*(R$74-$Q$74)&lt;=$Q$84,$Q$84/$L$68,0)</f>
        <v>0</v>
      </c>
      <c r="S106" s="88" t="n">
        <f aca="false">IF($Q$84/$L$68*(S$74-$Q$74)&lt;=$Q$84,$Q$84/$L$68,0)</f>
        <v>0</v>
      </c>
      <c r="T106" s="88" t="n">
        <f aca="false">IF($Q$84/$L$68*(T$74-$Q$74)&lt;=$Q$84,$Q$84/$L$68,0)</f>
        <v>0</v>
      </c>
      <c r="U106" s="88" t="n">
        <f aca="false">IF($Q$84/$L$68*(U$74-$Q$74)&lt;=$Q$84,$Q$84/$L$68,0)</f>
        <v>0</v>
      </c>
      <c r="V106" s="88" t="n">
        <f aca="false">IF($Q$84/$L$68*(V$74-$Q$74)&lt;=$Q$84,$Q$84/$L$68,0)</f>
        <v>0</v>
      </c>
      <c r="W106" s="88" t="n">
        <f aca="false">IF($Q$84/$L$68*(W$74-$Q$74)&lt;=$Q$84,$Q$84/$L$68,0)</f>
        <v>0</v>
      </c>
      <c r="X106" s="88" t="n">
        <f aca="false">IF($Q$84/$L$68*(X$74-$Q$74)&lt;=$Q$84,$Q$84/$L$68,0)</f>
        <v>0</v>
      </c>
      <c r="Y106" s="88" t="n">
        <f aca="false">IF($Q$84/$L$68*(Y$74-$Q$74)&lt;=$Q$84,$Q$84/$L$68,0)</f>
        <v>0</v>
      </c>
      <c r="Z106" s="88" t="n">
        <f aca="false">IF($Q$84/$L$68*(Z$74-$Q$74)&lt;=$Q$84,$Q$84/$L$68,0)</f>
        <v>0</v>
      </c>
      <c r="AA106" s="88" t="n">
        <f aca="false">IF($Q$84/$L$68*(AA$74-$Q$74)&lt;=$Q$84,$Q$84/$L$68,0)</f>
        <v>0</v>
      </c>
      <c r="AB106" s="88" t="n">
        <f aca="false">IF($Q$84/$L$68*(AB$74-$Q$74)&lt;=$Q$84,$Q$84/$L$68,0)</f>
        <v>0</v>
      </c>
      <c r="AC106" s="88" t="n">
        <f aca="false">IF($Q$84/$L$68*(AC$74-$Q$74)&lt;=$Q$84,$Q$84/$L$68,0)</f>
        <v>0</v>
      </c>
      <c r="AD106" s="88" t="n">
        <f aca="false">IF($Q$84/$L$68*(AD$74-$Q$74)&lt;=$Q$84,$Q$84/$L$68,0)</f>
        <v>0</v>
      </c>
      <c r="AE106" s="88" t="n">
        <f aca="false">IF($Q$84/$L$68*(AE$74-$Q$74)&lt;=$Q$84,$Q$84/$L$68,0)</f>
        <v>0</v>
      </c>
      <c r="AF106" s="88" t="n">
        <f aca="false">IF($Q$84/$L$68*(AF$74-$Q$74)&lt;=$Q$84,$Q$84/$L$68,0)</f>
        <v>0</v>
      </c>
      <c r="AG106" s="88" t="n">
        <f aca="false">IF($Q$84/$L$68*(AG$74-$Q$74)&lt;=$Q$84,$Q$84/$L$68,0)</f>
        <v>0</v>
      </c>
      <c r="AH106" s="88" t="n">
        <f aca="false">IF($Q$84/$L$68*(AH$74-$Q$74)&lt;=$Q$84,$Q$84/$L$68,0)</f>
        <v>0</v>
      </c>
      <c r="AI106" s="152"/>
      <c r="AJ106" s="165" t="n">
        <f aca="false">SUM(D106:AH106)</f>
        <v>0</v>
      </c>
    </row>
    <row r="107" customFormat="false" ht="12.75" hidden="true" customHeight="false" outlineLevel="0" collapsed="false">
      <c r="A107" s="162"/>
      <c r="B107" s="163"/>
      <c r="C107" s="163"/>
      <c r="D107" s="166"/>
      <c r="E107" s="166"/>
      <c r="F107" s="166"/>
      <c r="G107" s="166"/>
      <c r="H107" s="166"/>
      <c r="I107" s="166"/>
      <c r="J107" s="166"/>
      <c r="K107" s="166"/>
      <c r="L107" s="166"/>
      <c r="M107" s="166"/>
      <c r="N107" s="166"/>
      <c r="O107" s="166"/>
      <c r="P107" s="166"/>
      <c r="Q107" s="166"/>
      <c r="R107" s="166"/>
      <c r="S107" s="88" t="n">
        <f aca="false">IF($R$84/$L$68*(S$74-$R$74)&lt;=$R$84,$R$84/$L$68,0)</f>
        <v>0</v>
      </c>
      <c r="T107" s="88" t="n">
        <f aca="false">IF($R$84/$L$68*(T$74-$R$74)&lt;=$R$84,$R$84/$L$68,0)</f>
        <v>0</v>
      </c>
      <c r="U107" s="88" t="n">
        <f aca="false">IF($R$84/$L$68*(U$74-$R$74)&lt;=$R$84,$R$84/$L$68,0)</f>
        <v>0</v>
      </c>
      <c r="V107" s="88" t="n">
        <f aca="false">IF($R$84/$L$68*(V$74-$R$74)&lt;=$R$84,$R$84/$L$68,0)</f>
        <v>0</v>
      </c>
      <c r="W107" s="88" t="n">
        <f aca="false">IF($R$84/$L$68*(W$74-$R$74)&lt;=$R$84,$R$84/$L$68,0)</f>
        <v>0</v>
      </c>
      <c r="X107" s="88" t="n">
        <f aca="false">IF($R$84/$L$68*(X$74-$R$74)&lt;=$R$84,$R$84/$L$68,0)</f>
        <v>0</v>
      </c>
      <c r="Y107" s="88" t="n">
        <f aca="false">IF($R$84/$L$68*(Y$74-$R$74)&lt;=$R$84,$R$84/$L$68,0)</f>
        <v>0</v>
      </c>
      <c r="Z107" s="88" t="n">
        <f aca="false">IF($R$84/$L$68*(Z$74-$R$74)&lt;=$R$84,$R$84/$L$68,0)</f>
        <v>0</v>
      </c>
      <c r="AA107" s="88" t="n">
        <f aca="false">IF($R$84/$L$68*(AA$74-$R$74)&lt;=$R$84,$R$84/$L$68,0)</f>
        <v>0</v>
      </c>
      <c r="AB107" s="88" t="n">
        <f aca="false">IF($R$84/$L$68*(AB$74-$R$74)&lt;=$R$84,$R$84/$L$68,0)</f>
        <v>0</v>
      </c>
      <c r="AC107" s="88" t="n">
        <f aca="false">IF($R$84/$L$68*(AC$74-$R$74)&lt;=$R$84,$R$84/$L$68,0)</f>
        <v>0</v>
      </c>
      <c r="AD107" s="88" t="n">
        <f aca="false">IF($R$84/$L$68*(AD$74-$R$74)&lt;=$R$84,$R$84/$L$68,0)</f>
        <v>0</v>
      </c>
      <c r="AE107" s="88" t="n">
        <f aca="false">IF($R$84/$L$68*(AE$74-$R$74)&lt;=$R$84,$R$84/$L$68,0)</f>
        <v>0</v>
      </c>
      <c r="AF107" s="88" t="n">
        <f aca="false">IF($R$84/$L$68*(AF$74-$R$74)&lt;=$R$84,$R$84/$L$68,0)</f>
        <v>0</v>
      </c>
      <c r="AG107" s="88" t="n">
        <f aca="false">IF($R$84/$L$68*(AG$74-$R$74)&lt;=$R$84,$R$84/$L$68,0)</f>
        <v>0</v>
      </c>
      <c r="AH107" s="88" t="n">
        <f aca="false">IF($R$84/$L$68*(AH$74-$R$74)&lt;=$R$84,$R$84/$L$68,0)</f>
        <v>0</v>
      </c>
      <c r="AI107" s="152"/>
      <c r="AJ107" s="165" t="n">
        <f aca="false">SUM(D107:AH107)</f>
        <v>0</v>
      </c>
    </row>
    <row r="108" customFormat="false" ht="12.75" hidden="true" customHeight="false" outlineLevel="0" collapsed="false">
      <c r="A108" s="162"/>
      <c r="B108" s="163"/>
      <c r="C108" s="163"/>
      <c r="D108" s="166"/>
      <c r="E108" s="166"/>
      <c r="F108" s="166"/>
      <c r="G108" s="166"/>
      <c r="H108" s="166"/>
      <c r="I108" s="166"/>
      <c r="J108" s="166"/>
      <c r="K108" s="166"/>
      <c r="L108" s="166"/>
      <c r="M108" s="166"/>
      <c r="N108" s="166"/>
      <c r="O108" s="166"/>
      <c r="P108" s="166"/>
      <c r="Q108" s="166"/>
      <c r="R108" s="166"/>
      <c r="S108" s="166"/>
      <c r="T108" s="88" t="n">
        <f aca="false">IF($S$84/$L$68*(T$74-$S$74)&lt;=$S$84,$S$84/$L$68,0)</f>
        <v>0</v>
      </c>
      <c r="U108" s="88" t="n">
        <f aca="false">IF($S$84/$L$68*(U$74-$S$74)&lt;=$S$84,$S$84/$L$68,0)</f>
        <v>0</v>
      </c>
      <c r="V108" s="88" t="n">
        <f aca="false">IF($S$84/$L$68*(V$74-$S$74)&lt;=$S$84,$S$84/$L$68,0)</f>
        <v>0</v>
      </c>
      <c r="W108" s="88" t="n">
        <f aca="false">IF($S$84/$L$68*(W$74-$S$74)&lt;=$S$84,$S$84/$L$68,0)</f>
        <v>0</v>
      </c>
      <c r="X108" s="88" t="n">
        <f aca="false">IF($S$84/$L$68*(X$74-$S$74)&lt;=$S$84,$S$84/$L$68,0)</f>
        <v>0</v>
      </c>
      <c r="Y108" s="88" t="n">
        <f aca="false">IF($S$84/$L$68*(Y$74-$S$74)&lt;=$S$84,$S$84/$L$68,0)</f>
        <v>0</v>
      </c>
      <c r="Z108" s="88" t="n">
        <f aca="false">IF($S$84/$L$68*(Z$74-$S$74)&lt;=$S$84,$S$84/$L$68,0)</f>
        <v>0</v>
      </c>
      <c r="AA108" s="88" t="n">
        <f aca="false">IF($S$84/$L$68*(AA$74-$S$74)&lt;=$S$84,$S$84/$L$68,0)</f>
        <v>0</v>
      </c>
      <c r="AB108" s="88" t="n">
        <f aca="false">IF($S$84/$L$68*(AB$74-$S$74)&lt;=$S$84,$S$84/$L$68,0)</f>
        <v>0</v>
      </c>
      <c r="AC108" s="88" t="n">
        <f aca="false">IF($S$84/$L$68*(AC$74-$S$74)&lt;=$S$84,$S$84/$L$68,0)</f>
        <v>0</v>
      </c>
      <c r="AD108" s="88" t="n">
        <f aca="false">IF($S$84/$L$68*(AD$74-$S$74)&lt;=$S$84,$S$84/$L$68,0)</f>
        <v>0</v>
      </c>
      <c r="AE108" s="88" t="n">
        <f aca="false">IF($S$84/$L$68*(AE$74-$S$74)&lt;=$S$84,$S$84/$L$68,0)</f>
        <v>0</v>
      </c>
      <c r="AF108" s="88" t="n">
        <f aca="false">IF($S$84/$L$68*(AF$74-$S$74)&lt;=$S$84,$S$84/$L$68,0)</f>
        <v>0</v>
      </c>
      <c r="AG108" s="88" t="n">
        <f aca="false">IF($S$84/$L$68*(AG$74-$S$74)&lt;=$S$84,$S$84/$L$68,0)</f>
        <v>0</v>
      </c>
      <c r="AH108" s="88" t="n">
        <f aca="false">IF($S$84/$L$68*(AH$74-$S$74)&lt;=$S$84,$S$84/$L$68,0)</f>
        <v>0</v>
      </c>
      <c r="AI108" s="152"/>
      <c r="AJ108" s="165" t="n">
        <f aca="false">SUM(D108:AH108)</f>
        <v>0</v>
      </c>
    </row>
    <row r="109" customFormat="false" ht="12.75" hidden="true" customHeight="false" outlineLevel="0" collapsed="false">
      <c r="A109" s="162"/>
      <c r="B109" s="163"/>
      <c r="C109" s="163"/>
      <c r="D109" s="166"/>
      <c r="E109" s="166"/>
      <c r="F109" s="166"/>
      <c r="G109" s="166"/>
      <c r="H109" s="166"/>
      <c r="I109" s="166"/>
      <c r="J109" s="166"/>
      <c r="K109" s="166"/>
      <c r="L109" s="166"/>
      <c r="M109" s="166"/>
      <c r="N109" s="166"/>
      <c r="O109" s="166"/>
      <c r="P109" s="166"/>
      <c r="Q109" s="166"/>
      <c r="R109" s="166"/>
      <c r="S109" s="166"/>
      <c r="T109" s="166"/>
      <c r="U109" s="88" t="n">
        <f aca="false">IF($T$84/$L$68*(U$74-$T$74)&lt;=$T$84,$T$84/$L$68,0)</f>
        <v>0</v>
      </c>
      <c r="V109" s="88" t="n">
        <f aca="false">IF($T$84/$L$68*(V$74-$T$74)&lt;=$T$84,$T$84/$L$68,0)</f>
        <v>0</v>
      </c>
      <c r="W109" s="88" t="n">
        <f aca="false">IF($T$84/$L$68*(W$74-$T$74)&lt;=$T$84,$T$84/$L$68,0)</f>
        <v>0</v>
      </c>
      <c r="X109" s="88" t="n">
        <f aca="false">IF($T$84/$L$68*(X$74-$T$74)&lt;=$T$84,$T$84/$L$68,0)</f>
        <v>0</v>
      </c>
      <c r="Y109" s="88" t="n">
        <f aca="false">IF($T$84/$L$68*(Y$74-$T$74)&lt;=$T$84,$T$84/$L$68,0)</f>
        <v>0</v>
      </c>
      <c r="Z109" s="88" t="n">
        <f aca="false">IF($T$84/$L$68*(Z$74-$T$74)&lt;=$T$84,$T$84/$L$68,0)</f>
        <v>0</v>
      </c>
      <c r="AA109" s="88" t="n">
        <f aca="false">IF($T$84/$L$68*(AA$74-$T$74)&lt;=$T$84,$T$84/$L$68,0)</f>
        <v>0</v>
      </c>
      <c r="AB109" s="88" t="n">
        <f aca="false">IF($T$84/$L$68*(AB$74-$T$74)&lt;=$T$84,$T$84/$L$68,0)</f>
        <v>0</v>
      </c>
      <c r="AC109" s="88" t="n">
        <f aca="false">IF($T$84/$L$68*(AC$74-$T$74)&lt;=$T$84,$T$84/$L$68,0)</f>
        <v>0</v>
      </c>
      <c r="AD109" s="88" t="n">
        <f aca="false">IF($T$84/$L$68*(AD$74-$T$74)&lt;=$T$84,$T$84/$L$68,0)</f>
        <v>0</v>
      </c>
      <c r="AE109" s="88" t="n">
        <f aca="false">IF($T$84/$L$68*(AE$74-$T$74)&lt;=$T$84,$T$84/$L$68,0)</f>
        <v>0</v>
      </c>
      <c r="AF109" s="88" t="n">
        <f aca="false">IF($T$84/$L$68*(AF$74-$T$74)&lt;=$T$84,$T$84/$L$68,0)</f>
        <v>0</v>
      </c>
      <c r="AG109" s="88" t="n">
        <f aca="false">IF($T$84/$L$68*(AG$74-$T$74)&lt;=$T$84,$T$84/$L$68,0)</f>
        <v>0</v>
      </c>
      <c r="AH109" s="88" t="n">
        <f aca="false">IF($T$84/$L$68*(AH$74-$T$74)&lt;=$T$84,$T$84/$L$68,0)</f>
        <v>0</v>
      </c>
      <c r="AI109" s="152"/>
      <c r="AJ109" s="165" t="n">
        <f aca="false">SUM(D109:AH109)</f>
        <v>0</v>
      </c>
    </row>
    <row r="110" customFormat="false" ht="12.75" hidden="true" customHeight="false" outlineLevel="0" collapsed="false">
      <c r="A110" s="162"/>
      <c r="B110" s="163"/>
      <c r="C110" s="163"/>
      <c r="D110" s="166"/>
      <c r="E110" s="166"/>
      <c r="F110" s="166"/>
      <c r="G110" s="166"/>
      <c r="H110" s="166"/>
      <c r="I110" s="166"/>
      <c r="J110" s="166"/>
      <c r="K110" s="166"/>
      <c r="L110" s="166"/>
      <c r="M110" s="166"/>
      <c r="N110" s="166"/>
      <c r="O110" s="166"/>
      <c r="P110" s="166"/>
      <c r="Q110" s="166"/>
      <c r="R110" s="166"/>
      <c r="S110" s="166"/>
      <c r="T110" s="166"/>
      <c r="U110" s="166"/>
      <c r="V110" s="88" t="n">
        <f aca="false">IF($U$84/$L$68*(V$74-$U$74)&lt;=$U$84,$U$84/$L$68,0)</f>
        <v>0</v>
      </c>
      <c r="W110" s="88" t="n">
        <f aca="false">IF($U$84/$L$68*(W$74-$U$74)&lt;=$U$84,$U$84/$L$68,0)</f>
        <v>0</v>
      </c>
      <c r="X110" s="88" t="n">
        <f aca="false">IF($U$84/$L$68*(X$74-$U$74)&lt;=$U$84,$U$84/$L$68,0)</f>
        <v>0</v>
      </c>
      <c r="Y110" s="88" t="n">
        <f aca="false">IF($U$84/$L$68*(Y$74-$U$74)&lt;=$U$84,$U$84/$L$68,0)</f>
        <v>0</v>
      </c>
      <c r="Z110" s="88" t="n">
        <f aca="false">IF($U$84/$L$68*(Z$74-$U$74)&lt;=$U$84,$U$84/$L$68,0)</f>
        <v>0</v>
      </c>
      <c r="AA110" s="88" t="n">
        <f aca="false">IF($U$84/$L$68*(AA$74-$U$74)&lt;=$U$84,$U$84/$L$68,0)</f>
        <v>0</v>
      </c>
      <c r="AB110" s="88" t="n">
        <f aca="false">IF($U$84/$L$68*(AB$74-$U$74)&lt;=$U$84,$U$84/$L$68,0)</f>
        <v>0</v>
      </c>
      <c r="AC110" s="88" t="n">
        <f aca="false">IF($U$84/$L$68*(AC$74-$U$74)&lt;=$U$84,$U$84/$L$68,0)</f>
        <v>0</v>
      </c>
      <c r="AD110" s="88" t="n">
        <f aca="false">IF($U$84/$L$68*(AD$74-$U$74)&lt;=$U$84,$U$84/$L$68,0)</f>
        <v>0</v>
      </c>
      <c r="AE110" s="88" t="n">
        <f aca="false">IF($U$84/$L$68*(AE$74-$U$74)&lt;=$U$84,$U$84/$L$68,0)</f>
        <v>0</v>
      </c>
      <c r="AF110" s="88" t="n">
        <f aca="false">IF($U$84/$L$68*(AF$74-$U$74)&lt;=$U$84,$U$84/$L$68,0)</f>
        <v>0</v>
      </c>
      <c r="AG110" s="88" t="n">
        <f aca="false">IF($U$84/$L$68*(AG$74-$U$74)&lt;=$U$84,$U$84/$L$68,0)</f>
        <v>0</v>
      </c>
      <c r="AH110" s="88" t="n">
        <f aca="false">IF($U$84/$L$68*(AH$74-$U$74)&lt;=$U$84,$U$84/$L$68,0)</f>
        <v>0</v>
      </c>
      <c r="AI110" s="152"/>
      <c r="AJ110" s="165" t="n">
        <f aca="false">SUM(D110:AH110)</f>
        <v>0</v>
      </c>
    </row>
    <row r="111" customFormat="false" ht="12.75" hidden="true" customHeight="false" outlineLevel="0" collapsed="false">
      <c r="A111" s="162"/>
      <c r="B111" s="163"/>
      <c r="C111" s="163"/>
      <c r="D111" s="166"/>
      <c r="E111" s="166"/>
      <c r="F111" s="166"/>
      <c r="G111" s="166"/>
      <c r="H111" s="166"/>
      <c r="I111" s="166"/>
      <c r="J111" s="166"/>
      <c r="K111" s="166"/>
      <c r="L111" s="166"/>
      <c r="M111" s="166"/>
      <c r="N111" s="166"/>
      <c r="O111" s="166"/>
      <c r="P111" s="166"/>
      <c r="Q111" s="166"/>
      <c r="R111" s="166"/>
      <c r="S111" s="166"/>
      <c r="T111" s="166"/>
      <c r="U111" s="166"/>
      <c r="V111" s="166"/>
      <c r="W111" s="88" t="n">
        <f aca="false">IF($V$84/$L$68*(W$74-$V$74)&lt;=$V$84,$V$84/$L$68,0)</f>
        <v>0</v>
      </c>
      <c r="X111" s="88" t="n">
        <f aca="false">IF($V$84/$L$68*(X$74-$V$74)&lt;=$V$84,$V$84/$L$68,0)</f>
        <v>0</v>
      </c>
      <c r="Y111" s="88" t="n">
        <f aca="false">IF($V$84/$L$68*(Y$74-$V$74)&lt;=$V$84,$V$84/$L$68,0)</f>
        <v>0</v>
      </c>
      <c r="Z111" s="88" t="n">
        <f aca="false">IF($V$84/$L$68*(Z$74-$V$74)&lt;=$V$84,$V$84/$L$68,0)</f>
        <v>0</v>
      </c>
      <c r="AA111" s="88" t="n">
        <f aca="false">IF($V$84/$L$68*(AA$74-$V$74)&lt;=$V$84,$V$84/$L$68,0)</f>
        <v>0</v>
      </c>
      <c r="AB111" s="88" t="n">
        <f aca="false">IF($V$84/$L$68*(AB$74-$V$74)&lt;=$V$84,$V$84/$L$68,0)</f>
        <v>0</v>
      </c>
      <c r="AC111" s="88" t="n">
        <f aca="false">IF($V$84/$L$68*(AC$74-$V$74)&lt;=$V$84,$V$84/$L$68,0)</f>
        <v>0</v>
      </c>
      <c r="AD111" s="88" t="n">
        <f aca="false">IF($V$84/$L$68*(AD$74-$V$74)&lt;=$V$84,$V$84/$L$68,0)</f>
        <v>0</v>
      </c>
      <c r="AE111" s="88" t="n">
        <f aca="false">IF($V$84/$L$68*(AE$74-$V$74)&lt;=$V$84,$V$84/$L$68,0)</f>
        <v>0</v>
      </c>
      <c r="AF111" s="88" t="n">
        <f aca="false">IF($V$84/$L$68*(AF$74-$V$74)&lt;=$V$84,$V$84/$L$68,0)</f>
        <v>0</v>
      </c>
      <c r="AG111" s="88" t="n">
        <f aca="false">IF($V$84/$L$68*(AG$74-$V$74)&lt;=$V$84,$V$84/$L$68,0)</f>
        <v>0</v>
      </c>
      <c r="AH111" s="88" t="n">
        <f aca="false">IF($V$84/$L$68*(AH$74-$V$74)&lt;=$V$84,$V$84/$L$68,0)</f>
        <v>0</v>
      </c>
      <c r="AI111" s="152"/>
      <c r="AJ111" s="165" t="n">
        <f aca="false">SUM(D111:AH111)</f>
        <v>0</v>
      </c>
    </row>
    <row r="112" customFormat="false" ht="12.75" hidden="true" customHeight="false" outlineLevel="0" collapsed="false">
      <c r="A112" s="162"/>
      <c r="B112" s="163"/>
      <c r="C112" s="163"/>
      <c r="D112" s="166"/>
      <c r="E112" s="166"/>
      <c r="F112" s="166"/>
      <c r="G112" s="166"/>
      <c r="H112" s="166"/>
      <c r="I112" s="166"/>
      <c r="J112" s="166"/>
      <c r="K112" s="166"/>
      <c r="L112" s="166"/>
      <c r="M112" s="166"/>
      <c r="N112" s="166"/>
      <c r="O112" s="166"/>
      <c r="P112" s="166"/>
      <c r="Q112" s="166"/>
      <c r="R112" s="166"/>
      <c r="S112" s="166"/>
      <c r="T112" s="166"/>
      <c r="U112" s="166"/>
      <c r="V112" s="166"/>
      <c r="W112" s="166"/>
      <c r="X112" s="88" t="n">
        <f aca="false">IF($W$84/$L$68*(X$74-$W$74)&lt;=$W$84,$W$84/$L$68,0)</f>
        <v>0</v>
      </c>
      <c r="Y112" s="88" t="n">
        <f aca="false">IF($W$84/$L$68*(Y$74-$W$74)&lt;=$W$84,$W$84/$L$68,0)</f>
        <v>0</v>
      </c>
      <c r="Z112" s="88" t="n">
        <f aca="false">IF($W$84/$L$68*(Z$74-$W$74)&lt;=$W$84,$W$84/$L$68,0)</f>
        <v>0</v>
      </c>
      <c r="AA112" s="88" t="n">
        <f aca="false">IF($W$84/$L$68*(AA$74-$W$74)&lt;=$W$84,$W$84/$L$68,0)</f>
        <v>0</v>
      </c>
      <c r="AB112" s="88" t="n">
        <f aca="false">IF($W$84/$L$68*(AB$74-$W$74)&lt;=$W$84,$W$84/$L$68,0)</f>
        <v>0</v>
      </c>
      <c r="AC112" s="88" t="n">
        <f aca="false">IF($W$84/$L$68*(AC$74-$W$74)&lt;=$W$84,$W$84/$L$68,0)</f>
        <v>0</v>
      </c>
      <c r="AD112" s="88" t="n">
        <f aca="false">IF($W$84/$L$68*(AD$74-$W$74)&lt;=$W$84,$W$84/$L$68,0)</f>
        <v>0</v>
      </c>
      <c r="AE112" s="88" t="n">
        <f aca="false">IF($W$84/$L$68*(AE$74-$W$74)&lt;=$W$84,$W$84/$L$68,0)</f>
        <v>0</v>
      </c>
      <c r="AF112" s="88" t="n">
        <f aca="false">IF($W$84/$L$68*(AF$74-$W$74)&lt;=$W$84,$W$84/$L$68,0)</f>
        <v>0</v>
      </c>
      <c r="AG112" s="88" t="n">
        <f aca="false">IF($W$84/$L$68*(AG$74-$W$74)&lt;=$W$84,$W$84/$L$68,0)</f>
        <v>0</v>
      </c>
      <c r="AH112" s="88" t="n">
        <f aca="false">IF($W$84/$L$68*(AH$74-$W$74)&lt;=$W$84,$W$84/$L$68,0)</f>
        <v>0</v>
      </c>
      <c r="AI112" s="152"/>
      <c r="AJ112" s="165" t="n">
        <f aca="false">SUM(D112:AH112)</f>
        <v>0</v>
      </c>
    </row>
    <row r="113" customFormat="false" ht="12.75" hidden="true" customHeight="false" outlineLevel="0" collapsed="false">
      <c r="A113" s="162"/>
      <c r="B113" s="163"/>
      <c r="C113" s="163"/>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88" t="n">
        <f aca="false">IF($X$84/$L$68*(Y$74-$X$74)&lt;=$X$84,$X$84/$L$68,0)</f>
        <v>0</v>
      </c>
      <c r="Z113" s="88" t="n">
        <f aca="false">IF($X$84/$L$68*(Z$74-$X$74)&lt;=$X$84,$X$84/$L$68,0)</f>
        <v>0</v>
      </c>
      <c r="AA113" s="88" t="n">
        <f aca="false">IF($X$84/$L$68*(AA$74-$X$74)&lt;=$X$84,$X$84/$L$68,0)</f>
        <v>0</v>
      </c>
      <c r="AB113" s="88" t="n">
        <f aca="false">IF($X$84/$L$68*(AB$74-$X$74)&lt;=$X$84,$X$84/$L$68,0)</f>
        <v>0</v>
      </c>
      <c r="AC113" s="88" t="n">
        <f aca="false">IF($X$84/$L$68*(AC$74-$X$74)&lt;=$X$84,$X$84/$L$68,0)</f>
        <v>0</v>
      </c>
      <c r="AD113" s="88" t="n">
        <f aca="false">IF($X$84/$L$68*(AD$74-$X$74)&lt;=$X$84,$X$84/$L$68,0)</f>
        <v>0</v>
      </c>
      <c r="AE113" s="88" t="n">
        <f aca="false">IF($X$84/$L$68*(AE$74-$X$74)&lt;=$X$84,$X$84/$L$68,0)</f>
        <v>0</v>
      </c>
      <c r="AF113" s="88" t="n">
        <f aca="false">IF($X$84/$L$68*(AF$74-$X$74)&lt;=$X$84,$X$84/$L$68,0)</f>
        <v>0</v>
      </c>
      <c r="AG113" s="88" t="n">
        <f aca="false">IF($X$84/$L$68*(AG$74-$X$74)&lt;=$X$84,$X$84/$L$68,0)</f>
        <v>0</v>
      </c>
      <c r="AH113" s="88" t="n">
        <f aca="false">IF($X$84/$L$68*(AH$74-$X$74)&lt;=$X$84,$X$84/$L$68,0)</f>
        <v>0</v>
      </c>
      <c r="AI113" s="152"/>
      <c r="AJ113" s="165" t="n">
        <f aca="false">SUM(D113:AH113)</f>
        <v>0</v>
      </c>
    </row>
    <row r="114" customFormat="false" ht="12.75" hidden="true" customHeight="false" outlineLevel="0" collapsed="false">
      <c r="A114" s="162"/>
      <c r="B114" s="163"/>
      <c r="C114" s="163"/>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88" t="n">
        <f aca="false">IF($Y$84/$L$68*(Z$74-$Y$74)&lt;=$Y$84,$Y$84/$L$68,0)</f>
        <v>0</v>
      </c>
      <c r="AA114" s="88" t="n">
        <f aca="false">IF($Y$84/$L$68*(AA$74-$Y$74)&lt;=$Y$84,$Y$84/$L$68,0)</f>
        <v>0</v>
      </c>
      <c r="AB114" s="88" t="n">
        <f aca="false">IF($Y$84/$L$68*(AB$74-$Y$74)&lt;=$Y$84,$Y$84/$L$68,0)</f>
        <v>0</v>
      </c>
      <c r="AC114" s="88" t="n">
        <f aca="false">IF($Y$84/$L$68*(AC$74-$Y$74)&lt;=$Y$84,$Y$84/$L$68,0)</f>
        <v>0</v>
      </c>
      <c r="AD114" s="88" t="n">
        <f aca="false">IF($Y$84/$L$68*(AD$74-$Y$74)&lt;=$Y$84,$Y$84/$L$68,0)</f>
        <v>0</v>
      </c>
      <c r="AE114" s="88" t="n">
        <f aca="false">IF($Y$84/$L$68*(AE$74-$Y$74)&lt;=$Y$84,$Y$84/$L$68,0)</f>
        <v>0</v>
      </c>
      <c r="AF114" s="88" t="n">
        <f aca="false">IF($Y$84/$L$68*(AF$74-$Y$74)&lt;=$Y$84,$Y$84/$L$68,0)</f>
        <v>0</v>
      </c>
      <c r="AG114" s="88" t="n">
        <f aca="false">IF($Y$84/$L$68*(AG$74-$Y$74)&lt;=$Y$84,$Y$84/$L$68,0)</f>
        <v>0</v>
      </c>
      <c r="AH114" s="88" t="n">
        <f aca="false">IF($Y$84/$L$68*(AH$74-$Y$74)&lt;=$Y$84,$Y$84/$L$68,0)</f>
        <v>0</v>
      </c>
      <c r="AI114" s="152"/>
      <c r="AJ114" s="165" t="n">
        <f aca="false">SUM(D114:AH114)</f>
        <v>0</v>
      </c>
    </row>
    <row r="115" customFormat="false" ht="12.75" hidden="true" customHeight="false" outlineLevel="0" collapsed="false">
      <c r="A115" s="162"/>
      <c r="B115" s="163"/>
      <c r="C115" s="163"/>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88" t="n">
        <f aca="false">IF($Z$84/$L$68*(AA$74-$Z$74)&lt;=$Z$84,$Z$84/$L$68,0)</f>
        <v>0</v>
      </c>
      <c r="AB115" s="88" t="n">
        <f aca="false">IF($Z$84/$L$68*(AB$74-$Z$74)&lt;=$Z$84,$Z$84/$L$68,0)</f>
        <v>0</v>
      </c>
      <c r="AC115" s="88" t="n">
        <f aca="false">IF($Z$84/$L$68*(AC$74-$Z$74)&lt;=$Z$84,$Z$84/$L$68,0)</f>
        <v>0</v>
      </c>
      <c r="AD115" s="88" t="n">
        <f aca="false">IF($Z$84/$L$68*(AD$74-$Z$74)&lt;=$Z$84,$Z$84/$L$68,0)</f>
        <v>0</v>
      </c>
      <c r="AE115" s="88" t="n">
        <f aca="false">IF($Z$84/$L$68*(AE$74-$Z$74)&lt;=$Z$84,$Z$84/$L$68,0)</f>
        <v>0</v>
      </c>
      <c r="AF115" s="88" t="n">
        <f aca="false">IF($Z$84/$L$68*(AF$74-$Z$74)&lt;=$Z$84,$Z$84/$L$68,0)</f>
        <v>0</v>
      </c>
      <c r="AG115" s="88" t="n">
        <f aca="false">IF($Z$84/$L$68*(AG$74-$Z$74)&lt;=$Z$84,$Z$84/$L$68,0)</f>
        <v>0</v>
      </c>
      <c r="AH115" s="88" t="n">
        <f aca="false">IF($Z$84/$L$68*(AH$74-$Z$74)&lt;=$Z$84,$Z$84/$L$68,0)</f>
        <v>0</v>
      </c>
      <c r="AI115" s="152"/>
      <c r="AJ115" s="165" t="n">
        <f aca="false">SUM(D115:AH115)</f>
        <v>0</v>
      </c>
    </row>
    <row r="116" customFormat="false" ht="12.75" hidden="true" customHeight="false" outlineLevel="0" collapsed="false">
      <c r="A116" s="162"/>
      <c r="B116" s="163"/>
      <c r="C116" s="163"/>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88" t="n">
        <f aca="false">IF($AA$84/$L$68*(AB$74-$AA$74)&lt;=$AA$84,$AA$84/$L$68,0)</f>
        <v>0</v>
      </c>
      <c r="AC116" s="88" t="n">
        <f aca="false">IF($AA$84/$L$68*(AC$74-$AA$74)&lt;=$AA$84,$AA$84/$L$68,0)</f>
        <v>0</v>
      </c>
      <c r="AD116" s="88" t="n">
        <f aca="false">IF($AA$84/$L$68*(AD$74-$AA$74)&lt;=$AA$84,$AA$84/$L$68,0)</f>
        <v>0</v>
      </c>
      <c r="AE116" s="88" t="n">
        <f aca="false">IF($AA$84/$L$68*(AE$74-$AA$74)&lt;=$AA$84,$AA$84/$L$68,0)</f>
        <v>0</v>
      </c>
      <c r="AF116" s="88" t="n">
        <f aca="false">IF($AA$84/$L$68*(AF$74-$AA$74)&lt;=$AA$84,$AA$84/$L$68,0)</f>
        <v>0</v>
      </c>
      <c r="AG116" s="88" t="n">
        <f aca="false">IF($AA$84/$L$68*(AG$74-$AA$74)&lt;=$AA$84,$AA$84/$L$68,0)</f>
        <v>0</v>
      </c>
      <c r="AH116" s="88" t="n">
        <f aca="false">IF($AA$84/$L$68*(AH$74-$AA$74)&lt;=$AA$84,$AA$84/$L$68,0)</f>
        <v>0</v>
      </c>
      <c r="AI116" s="152"/>
      <c r="AJ116" s="165" t="n">
        <f aca="false">SUM(D116:AH116)</f>
        <v>0</v>
      </c>
    </row>
    <row r="117" customFormat="false" ht="12.75" hidden="true" customHeight="false" outlineLevel="0" collapsed="false">
      <c r="A117" s="162"/>
      <c r="B117" s="163"/>
      <c r="C117" s="163"/>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88" t="n">
        <f aca="false">IF($AB$84/$L$68*(AC$74-$AB$74)&lt;=$AB$84,$AB$84/$L$68,0)</f>
        <v>0</v>
      </c>
      <c r="AD117" s="88" t="n">
        <f aca="false">IF($AB$84/$L$68*(AD$74-$AB$74)&lt;=$AB$84,$AB$84/$L$68,0)</f>
        <v>0</v>
      </c>
      <c r="AE117" s="88" t="n">
        <f aca="false">IF($AB$84/$L$68*(AE$74-$AB$74)&lt;=$AB$84,$AB$84/$L$68,0)</f>
        <v>0</v>
      </c>
      <c r="AF117" s="88" t="n">
        <f aca="false">IF($AB$84/$L$68*(AF$74-$AB$74)&lt;=$AB$84,$AB$84/$L$68,0)</f>
        <v>0</v>
      </c>
      <c r="AG117" s="88" t="n">
        <f aca="false">IF($AB$84/$L$68*(AG$74-$AB$74)&lt;=$AB$84,$AB$84/$L$68,0)</f>
        <v>0</v>
      </c>
      <c r="AH117" s="88" t="n">
        <f aca="false">IF($AB$84/$L$68*(AH$74-$AB$74)&lt;=$AB$84,$AB$84/$L$68,0)</f>
        <v>0</v>
      </c>
      <c r="AI117" s="152"/>
      <c r="AJ117" s="165" t="n">
        <f aca="false">SUM(D117:AH117)</f>
        <v>0</v>
      </c>
    </row>
    <row r="118" customFormat="false" ht="12.75" hidden="true" customHeight="false" outlineLevel="0" collapsed="false">
      <c r="A118" s="162"/>
      <c r="B118" s="163"/>
      <c r="C118" s="163"/>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88" t="n">
        <f aca="false">IF($AC$84/$L$68*(AD$74-$AC$74)&lt;=$AC$84,$AC$84/$L$68,0)</f>
        <v>0</v>
      </c>
      <c r="AE118" s="88" t="n">
        <f aca="false">IF($AC$84/$L$68*(AE$74-$AC$74)&lt;=$AC$84,$AC$84/$L$68,0)</f>
        <v>0</v>
      </c>
      <c r="AF118" s="88" t="n">
        <f aca="false">IF($AC$84/$L$68*(AF$74-$AC$74)&lt;=$AC$84,$AC$84/$L$68,0)</f>
        <v>0</v>
      </c>
      <c r="AG118" s="88" t="n">
        <f aca="false">IF($AC$84/$L$68*(AG$74-$AC$74)&lt;=$AC$84,$AC$84/$L$68,0)</f>
        <v>0</v>
      </c>
      <c r="AH118" s="88" t="n">
        <f aca="false">IF($AC$84/$L$68*(AH$74-$AC$74)&lt;=$AC$84,$AC$84/$L$68,0)</f>
        <v>0</v>
      </c>
      <c r="AI118" s="152"/>
      <c r="AJ118" s="165" t="n">
        <f aca="false">SUM(D118:AH118)</f>
        <v>0</v>
      </c>
    </row>
    <row r="119" customFormat="false" ht="12.75" hidden="true" customHeight="false" outlineLevel="0" collapsed="false">
      <c r="A119" s="162"/>
      <c r="B119" s="163"/>
      <c r="C119" s="163"/>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88" t="n">
        <f aca="false">IF($AD$84/$L$68*(AE$74-$AD$74)&lt;=$AD$84,$AD$84/$L$68,0)</f>
        <v>0</v>
      </c>
      <c r="AF119" s="88" t="n">
        <f aca="false">IF($AD$84/$L$68*(AF$74-$AD$74)&lt;=$AD$84,$AD$84/$L$68,0)</f>
        <v>0</v>
      </c>
      <c r="AG119" s="88" t="n">
        <f aca="false">IF($AD$84/$L$68*(AG$74-$AD$74)&lt;=$AD$84,$AD$84/$L$68,0)</f>
        <v>0</v>
      </c>
      <c r="AH119" s="88" t="n">
        <f aca="false">IF($AD$84/$L$68*(AH$74-$AD$74)&lt;=$AD$84,$AD$84/$L$68,0)</f>
        <v>0</v>
      </c>
      <c r="AI119" s="152"/>
      <c r="AJ119" s="165" t="n">
        <f aca="false">SUM(D119:AH119)</f>
        <v>0</v>
      </c>
    </row>
    <row r="120" customFormat="false" ht="12.75" hidden="true" customHeight="false" outlineLevel="0" collapsed="false">
      <c r="A120" s="162"/>
      <c r="B120" s="163"/>
      <c r="C120" s="163"/>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88" t="n">
        <f aca="false">IF($AE$84/$L$68*(AF$74-$AE$74)&lt;=$AE$84,$AE$84/$L$68,0)</f>
        <v>0</v>
      </c>
      <c r="AG120" s="88" t="n">
        <f aca="false">IF($AE$84/$L$68*(AG$74-$AE$74)&lt;=$AE$84,$AE$84/$L$68,0)</f>
        <v>0</v>
      </c>
      <c r="AH120" s="88" t="n">
        <f aca="false">IF($AE$84/$L$68*(AH$74-$AE$74)&lt;=$AE$84,$AE$84/$L$68,0)</f>
        <v>0</v>
      </c>
      <c r="AI120" s="152"/>
      <c r="AJ120" s="165" t="n">
        <f aca="false">SUM(D120:AH120)</f>
        <v>0</v>
      </c>
    </row>
    <row r="121" customFormat="false" ht="12.75" hidden="true" customHeight="false" outlineLevel="0" collapsed="false">
      <c r="A121" s="162"/>
      <c r="B121" s="163"/>
      <c r="C121" s="163"/>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88" t="n">
        <f aca="false">IF($AF$84/$L$68*(AG$74-$AF$74)&lt;=$AF$84,$AF$84/$L$68,0)</f>
        <v>0</v>
      </c>
      <c r="AH121" s="88" t="n">
        <f aca="false">IF($AF$84/$L$68*(AH$74-$AF$74)&lt;=$AF$84,$AF$84/$L$68,0)</f>
        <v>0</v>
      </c>
      <c r="AI121" s="152"/>
      <c r="AJ121" s="165" t="n">
        <f aca="false">SUM(D121:AH121)</f>
        <v>0</v>
      </c>
    </row>
    <row r="122" customFormat="false" ht="12.75" hidden="true" customHeight="false" outlineLevel="0" collapsed="false">
      <c r="A122" s="162"/>
      <c r="B122" s="163"/>
      <c r="C122" s="163"/>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88" t="n">
        <f aca="false">IF($AG$84/$L$68*(AH$74-$AG$74)&lt;=$AG$84,$AG$84/$L$68,0)</f>
        <v>0</v>
      </c>
      <c r="AI122" s="152"/>
      <c r="AJ122" s="165" t="n">
        <f aca="false">SUM(D122:AH122)</f>
        <v>0</v>
      </c>
    </row>
    <row r="123" customFormat="false" ht="12.75" hidden="false" customHeight="false" outlineLevel="0" collapsed="false">
      <c r="A123" s="123" t="s">
        <v>184</v>
      </c>
      <c r="B123" s="123"/>
      <c r="C123" s="123"/>
      <c r="D123" s="167" t="n">
        <v>0</v>
      </c>
      <c r="E123" s="168" t="n">
        <f aca="false">SUM(E93:E122)</f>
        <v>0</v>
      </c>
      <c r="F123" s="168" t="n">
        <f aca="false">SUM(F93:F122)</f>
        <v>0</v>
      </c>
      <c r="G123" s="168" t="n">
        <f aca="false">SUM(G93:G122)</f>
        <v>0</v>
      </c>
      <c r="H123" s="168" t="n">
        <f aca="false">SUM(H93:H122)</f>
        <v>0</v>
      </c>
      <c r="I123" s="168" t="n">
        <f aca="false">SUM(I93:I122)</f>
        <v>0</v>
      </c>
      <c r="J123" s="168" t="n">
        <f aca="false">SUM(J93:J122)</f>
        <v>0</v>
      </c>
      <c r="K123" s="168" t="n">
        <f aca="false">SUM(K93:K122)</f>
        <v>0</v>
      </c>
      <c r="L123" s="168" t="n">
        <f aca="false">SUM(L93:L122)</f>
        <v>0</v>
      </c>
      <c r="M123" s="168" t="n">
        <f aca="false">SUM(M93:M122)</f>
        <v>0</v>
      </c>
      <c r="N123" s="168" t="n">
        <f aca="false">SUM(N93:N122)</f>
        <v>0</v>
      </c>
      <c r="O123" s="168" t="n">
        <f aca="false">SUM(O93:O122)</f>
        <v>0</v>
      </c>
      <c r="P123" s="168" t="n">
        <f aca="false">SUM(P93:P122)</f>
        <v>0</v>
      </c>
      <c r="Q123" s="168" t="n">
        <f aca="false">SUM(Q93:Q122)</f>
        <v>0</v>
      </c>
      <c r="R123" s="168" t="n">
        <f aca="false">SUM(R93:R122)</f>
        <v>0</v>
      </c>
      <c r="S123" s="168" t="n">
        <f aca="false">SUM(S93:S122)</f>
        <v>0</v>
      </c>
      <c r="T123" s="168" t="n">
        <f aca="false">SUM(T93:T122)</f>
        <v>0</v>
      </c>
      <c r="U123" s="168" t="n">
        <f aca="false">SUM(U93:U122)</f>
        <v>0</v>
      </c>
      <c r="V123" s="168" t="n">
        <f aca="false">SUM(V93:V122)</f>
        <v>0</v>
      </c>
      <c r="W123" s="168" t="n">
        <f aca="false">SUM(W93:W122)</f>
        <v>0</v>
      </c>
      <c r="X123" s="168" t="n">
        <f aca="false">SUM(X93:X122)</f>
        <v>0</v>
      </c>
      <c r="Y123" s="168" t="n">
        <f aca="false">SUM(Y93:Y122)</f>
        <v>0</v>
      </c>
      <c r="Z123" s="168" t="n">
        <f aca="false">SUM(Z93:Z122)</f>
        <v>0</v>
      </c>
      <c r="AA123" s="168" t="n">
        <f aca="false">SUM(AA93:AA122)</f>
        <v>0</v>
      </c>
      <c r="AB123" s="168" t="n">
        <f aca="false">SUM(AB93:AB122)</f>
        <v>0</v>
      </c>
      <c r="AC123" s="168" t="n">
        <f aca="false">SUM(AC93:AC122)</f>
        <v>0</v>
      </c>
      <c r="AD123" s="168" t="n">
        <f aca="false">SUM(AD93:AD122)</f>
        <v>0</v>
      </c>
      <c r="AE123" s="168" t="n">
        <f aca="false">SUM(AE93:AE122)</f>
        <v>0</v>
      </c>
      <c r="AF123" s="168" t="n">
        <f aca="false">SUM(AF93:AF122)</f>
        <v>0</v>
      </c>
      <c r="AG123" s="168" t="n">
        <f aca="false">SUM(AG93:AG122)</f>
        <v>0</v>
      </c>
      <c r="AH123" s="168" t="n">
        <f aca="false">SUM(AH93:AH122)</f>
        <v>0</v>
      </c>
      <c r="AI123" s="152"/>
      <c r="AJ123" s="47"/>
    </row>
    <row r="124" customFormat="false" ht="6" hidden="false" customHeight="true" outlineLevel="0" collapsed="false">
      <c r="A124" s="123"/>
      <c r="B124" s="123"/>
      <c r="C124" s="123"/>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47"/>
      <c r="AJ124" s="47"/>
    </row>
    <row r="125" customFormat="false" ht="12.75" hidden="false" customHeight="false" outlineLevel="0" collapsed="false">
      <c r="A125" s="123" t="s">
        <v>185</v>
      </c>
      <c r="B125" s="123"/>
      <c r="C125" s="123"/>
      <c r="D125" s="106" t="n">
        <f aca="false">D91+D92+D123</f>
        <v>0</v>
      </c>
      <c r="E125" s="106" t="n">
        <f aca="false">E91+E92+E123</f>
        <v>0</v>
      </c>
      <c r="F125" s="106" t="n">
        <f aca="false">F91+F92+F123</f>
        <v>0</v>
      </c>
      <c r="G125" s="106" t="n">
        <f aca="false">G91+G92+G123</f>
        <v>0</v>
      </c>
      <c r="H125" s="106" t="n">
        <f aca="false">H91+H92+H123</f>
        <v>0</v>
      </c>
      <c r="I125" s="106" t="n">
        <f aca="false">I91+I92+I123</f>
        <v>0</v>
      </c>
      <c r="J125" s="106" t="n">
        <f aca="false">J91+J92+J123</f>
        <v>0</v>
      </c>
      <c r="K125" s="106" t="n">
        <f aca="false">K91+K92+K123</f>
        <v>0</v>
      </c>
      <c r="L125" s="106" t="n">
        <f aca="false">L91+L92+L123</f>
        <v>0</v>
      </c>
      <c r="M125" s="106" t="n">
        <f aca="false">M91+M92+M123</f>
        <v>0</v>
      </c>
      <c r="N125" s="106" t="n">
        <f aca="false">N91+N92+N123</f>
        <v>0</v>
      </c>
      <c r="O125" s="106" t="n">
        <f aca="false">O91+O92+O123</f>
        <v>0</v>
      </c>
      <c r="P125" s="106" t="n">
        <f aca="false">P91+P92+P123</f>
        <v>0</v>
      </c>
      <c r="Q125" s="106" t="n">
        <f aca="false">Q91+Q92+Q123</f>
        <v>0</v>
      </c>
      <c r="R125" s="106" t="n">
        <f aca="false">R91+R92+R123</f>
        <v>0</v>
      </c>
      <c r="S125" s="106" t="n">
        <f aca="false">S91+S92+S123</f>
        <v>0</v>
      </c>
      <c r="T125" s="106" t="n">
        <f aca="false">T91+T92+T123</f>
        <v>0</v>
      </c>
      <c r="U125" s="106" t="n">
        <f aca="false">U91+U92+U123</f>
        <v>0</v>
      </c>
      <c r="V125" s="106" t="n">
        <f aca="false">V91+V92+V123</f>
        <v>0</v>
      </c>
      <c r="W125" s="106" t="n">
        <f aca="false">W91+W92+W123</f>
        <v>0</v>
      </c>
      <c r="X125" s="106" t="n">
        <f aca="false">X91+X92+X123</f>
        <v>0</v>
      </c>
      <c r="Y125" s="106" t="n">
        <f aca="false">Y91+Y92+Y123</f>
        <v>0</v>
      </c>
      <c r="Z125" s="106" t="n">
        <f aca="false">Z91+Z92+Z123</f>
        <v>0</v>
      </c>
      <c r="AA125" s="106" t="n">
        <f aca="false">AA91+AA92+AA123</f>
        <v>0</v>
      </c>
      <c r="AB125" s="106" t="n">
        <f aca="false">AB91+AB92+AB123</f>
        <v>0</v>
      </c>
      <c r="AC125" s="106" t="n">
        <f aca="false">AC91+AC92+AC123</f>
        <v>0</v>
      </c>
      <c r="AD125" s="106" t="n">
        <f aca="false">AD91+AD92+AD123</f>
        <v>0</v>
      </c>
      <c r="AE125" s="106" t="n">
        <f aca="false">AE91+AE92+AE123</f>
        <v>0</v>
      </c>
      <c r="AF125" s="106" t="n">
        <f aca="false">AF91+AF92+AF123</f>
        <v>0</v>
      </c>
      <c r="AG125" s="106" t="n">
        <f aca="false">AG91+AG92+AG123</f>
        <v>0</v>
      </c>
      <c r="AH125" s="106" t="n">
        <f aca="false">AH91+AH92+AH123</f>
        <v>0</v>
      </c>
      <c r="AI125" s="47"/>
      <c r="AJ125" s="47"/>
    </row>
    <row r="126" customFormat="false" ht="12.75" hidden="false" customHeight="false" outlineLevel="0" collapsed="false">
      <c r="A126" s="123"/>
      <c r="B126" s="123"/>
      <c r="C126" s="123"/>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47"/>
      <c r="AJ126" s="47"/>
    </row>
    <row r="127" customFormat="false" ht="12.75" hidden="false" customHeight="false" outlineLevel="0" collapsed="false">
      <c r="A127" s="123" t="s">
        <v>186</v>
      </c>
      <c r="B127" s="123"/>
      <c r="C127" s="123"/>
      <c r="D127" s="106" t="n">
        <f aca="false">D89-D125</f>
        <v>0</v>
      </c>
      <c r="E127" s="106" t="n">
        <f aca="false">E89-E125</f>
        <v>0</v>
      </c>
      <c r="F127" s="106" t="n">
        <f aca="false">F89-F125</f>
        <v>0</v>
      </c>
      <c r="G127" s="106" t="n">
        <f aca="false">G89-G125</f>
        <v>0</v>
      </c>
      <c r="H127" s="106" t="n">
        <f aca="false">H89-H125</f>
        <v>0</v>
      </c>
      <c r="I127" s="106" t="n">
        <f aca="false">I89-I125</f>
        <v>0</v>
      </c>
      <c r="J127" s="106" t="n">
        <f aca="false">J89-J125</f>
        <v>0</v>
      </c>
      <c r="K127" s="106" t="n">
        <f aca="false">K89-K125</f>
        <v>0</v>
      </c>
      <c r="L127" s="106" t="n">
        <f aca="false">L89-L125</f>
        <v>0</v>
      </c>
      <c r="M127" s="106" t="n">
        <f aca="false">M89-M125</f>
        <v>0</v>
      </c>
      <c r="N127" s="106" t="n">
        <f aca="false">N89-N125</f>
        <v>0</v>
      </c>
      <c r="O127" s="106" t="n">
        <f aca="false">O89-O125</f>
        <v>0</v>
      </c>
      <c r="P127" s="106" t="n">
        <f aca="false">P89-P125</f>
        <v>0</v>
      </c>
      <c r="Q127" s="106" t="n">
        <f aca="false">Q89-Q125</f>
        <v>0</v>
      </c>
      <c r="R127" s="106" t="n">
        <f aca="false">R89-R125</f>
        <v>0</v>
      </c>
      <c r="S127" s="106" t="n">
        <f aca="false">S89-S125</f>
        <v>0</v>
      </c>
      <c r="T127" s="106" t="n">
        <f aca="false">T89-T125</f>
        <v>0</v>
      </c>
      <c r="U127" s="106" t="n">
        <f aca="false">U89-U125</f>
        <v>0</v>
      </c>
      <c r="V127" s="106" t="n">
        <f aca="false">V89-V125</f>
        <v>0</v>
      </c>
      <c r="W127" s="106" t="n">
        <f aca="false">W89-W125</f>
        <v>0</v>
      </c>
      <c r="X127" s="106" t="n">
        <f aca="false">X89-X125</f>
        <v>0</v>
      </c>
      <c r="Y127" s="106" t="n">
        <f aca="false">Y89-Y125</f>
        <v>0</v>
      </c>
      <c r="Z127" s="106" t="n">
        <f aca="false">Z89-Z125</f>
        <v>0</v>
      </c>
      <c r="AA127" s="106" t="n">
        <f aca="false">AA89-AA125</f>
        <v>0</v>
      </c>
      <c r="AB127" s="106" t="n">
        <f aca="false">AB89-AB125</f>
        <v>0</v>
      </c>
      <c r="AC127" s="106" t="n">
        <f aca="false">AC89-AC125</f>
        <v>0</v>
      </c>
      <c r="AD127" s="106" t="n">
        <f aca="false">AD89-AD125</f>
        <v>0</v>
      </c>
      <c r="AE127" s="106" t="n">
        <f aca="false">AE89-AE125</f>
        <v>0</v>
      </c>
      <c r="AF127" s="106" t="n">
        <f aca="false">AF89-AF125</f>
        <v>0</v>
      </c>
      <c r="AG127" s="106" t="n">
        <f aca="false">AG89-AG125</f>
        <v>0</v>
      </c>
      <c r="AH127" s="106" t="n">
        <f aca="false">AH89-AH125</f>
        <v>0</v>
      </c>
      <c r="AI127" s="47"/>
      <c r="AJ127" s="47"/>
    </row>
    <row r="128" customFormat="false" ht="12.75" hidden="false" customHeight="false" outlineLevel="0" collapsed="false">
      <c r="A128" s="123"/>
      <c r="B128" s="123"/>
      <c r="C128" s="123"/>
      <c r="D128" s="109"/>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row>
    <row r="129" customFormat="false" ht="12.75" hidden="false" customHeight="false" outlineLevel="0" collapsed="false">
      <c r="A129" s="123" t="s">
        <v>187</v>
      </c>
      <c r="B129" s="123"/>
      <c r="C129" s="123"/>
      <c r="D129" s="106" t="n">
        <f aca="false">IF(D127&gt;0,D127*0.3,0)</f>
        <v>0</v>
      </c>
      <c r="E129" s="106" t="n">
        <f aca="false">IF(E127&gt;0,E127*0.3,0)</f>
        <v>0</v>
      </c>
      <c r="F129" s="106" t="n">
        <f aca="false">IF(F127&gt;0,F127*0.3,0)</f>
        <v>0</v>
      </c>
      <c r="G129" s="106" t="n">
        <f aca="false">IF(G127&gt;0,G127*0.3,0)</f>
        <v>0</v>
      </c>
      <c r="H129" s="106" t="n">
        <f aca="false">IF(H127&gt;0,H127*0.3,0)</f>
        <v>0</v>
      </c>
      <c r="I129" s="106" t="n">
        <f aca="false">IF(I127&gt;0,I127*0.3,0)</f>
        <v>0</v>
      </c>
      <c r="J129" s="106" t="n">
        <f aca="false">IF(J127&gt;0,J127*0.3,0)</f>
        <v>0</v>
      </c>
      <c r="K129" s="106" t="n">
        <f aca="false">IF(K127&gt;0,K127*0.3,0)</f>
        <v>0</v>
      </c>
      <c r="L129" s="106" t="n">
        <f aca="false">IF(L127&gt;0,L127*0.3,0)</f>
        <v>0</v>
      </c>
      <c r="M129" s="106" t="n">
        <f aca="false">IF(M127&gt;0,M127*0.3,0)</f>
        <v>0</v>
      </c>
      <c r="N129" s="106" t="n">
        <f aca="false">IF(N127&gt;0,N127*0.3,0)</f>
        <v>0</v>
      </c>
      <c r="O129" s="106" t="n">
        <f aca="false">IF(O127&gt;0,O127*0.3,0)</f>
        <v>0</v>
      </c>
      <c r="P129" s="106" t="n">
        <f aca="false">IF(P127&gt;0,P127*0.3,0)</f>
        <v>0</v>
      </c>
      <c r="Q129" s="106" t="n">
        <f aca="false">IF(Q127&gt;0,Q127*0.3,0)</f>
        <v>0</v>
      </c>
      <c r="R129" s="106" t="n">
        <f aca="false">IF(R127&gt;0,R127*0.3,0)</f>
        <v>0</v>
      </c>
      <c r="S129" s="106" t="n">
        <f aca="false">IF(S127&gt;0,S127*0.3,0)</f>
        <v>0</v>
      </c>
      <c r="T129" s="106" t="n">
        <f aca="false">IF(T127&gt;0,T127*0.3,0)</f>
        <v>0</v>
      </c>
      <c r="U129" s="106" t="n">
        <f aca="false">IF(U127&gt;0,U127*0.3,0)</f>
        <v>0</v>
      </c>
      <c r="V129" s="106" t="n">
        <f aca="false">IF(V127&gt;0,V127*0.3,0)</f>
        <v>0</v>
      </c>
      <c r="W129" s="106" t="n">
        <f aca="false">IF(W127&gt;0,W127*0.3,0)</f>
        <v>0</v>
      </c>
      <c r="X129" s="106" t="n">
        <f aca="false">IF(X127&gt;0,X127*0.3,0)</f>
        <v>0</v>
      </c>
      <c r="Y129" s="106" t="n">
        <f aca="false">IF(Y127&gt;0,Y127*0.3,0)</f>
        <v>0</v>
      </c>
      <c r="Z129" s="106" t="n">
        <f aca="false">IF(Z127&gt;0,Z127*0.3,0)</f>
        <v>0</v>
      </c>
      <c r="AA129" s="106" t="n">
        <f aca="false">IF(AA127&gt;0,AA127*0.3,0)</f>
        <v>0</v>
      </c>
      <c r="AB129" s="106" t="n">
        <f aca="false">IF(AB127&gt;0,AB127*0.3,0)</f>
        <v>0</v>
      </c>
      <c r="AC129" s="106" t="n">
        <f aca="false">IF(AC127&gt;0,AC127*0.3,0)</f>
        <v>0</v>
      </c>
      <c r="AD129" s="106" t="n">
        <f aca="false">IF(AD127&gt;0,AD127*0.3,0)</f>
        <v>0</v>
      </c>
      <c r="AE129" s="106" t="n">
        <f aca="false">IF(AE127&gt;0,AE127*0.3,0)</f>
        <v>0</v>
      </c>
      <c r="AF129" s="106" t="n">
        <f aca="false">IF(AF127&gt;0,AF127*0.3,0)</f>
        <v>0</v>
      </c>
      <c r="AG129" s="106" t="n">
        <f aca="false">IF(AG127&gt;0,AG127*0.3,0)</f>
        <v>0</v>
      </c>
      <c r="AH129" s="106" t="n">
        <f aca="false">IF(AH127&gt;0,AH127*0.3,0)</f>
        <v>0</v>
      </c>
      <c r="AI129" s="47"/>
      <c r="AJ129" s="47"/>
    </row>
    <row r="130" customFormat="false" ht="12.75" hidden="false" customHeight="false" outlineLevel="0" collapsed="false">
      <c r="A130" s="123"/>
      <c r="B130" s="123"/>
      <c r="C130" s="123"/>
      <c r="D130" s="109"/>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row>
    <row r="131" customFormat="false" ht="12.75" hidden="false" customHeight="false" outlineLevel="0" collapsed="false">
      <c r="A131" s="123" t="s">
        <v>188</v>
      </c>
      <c r="B131" s="123"/>
      <c r="C131" s="123"/>
      <c r="D131" s="106" t="n">
        <f aca="false">D127-D129</f>
        <v>0</v>
      </c>
      <c r="E131" s="106" t="n">
        <f aca="false">E127-E129</f>
        <v>0</v>
      </c>
      <c r="F131" s="106" t="n">
        <f aca="false">F127-F129</f>
        <v>0</v>
      </c>
      <c r="G131" s="106" t="n">
        <f aca="false">G127-G129</f>
        <v>0</v>
      </c>
      <c r="H131" s="106" t="n">
        <f aca="false">H127-H129</f>
        <v>0</v>
      </c>
      <c r="I131" s="106" t="n">
        <f aca="false">I127-I129</f>
        <v>0</v>
      </c>
      <c r="J131" s="106" t="n">
        <f aca="false">J127-J129</f>
        <v>0</v>
      </c>
      <c r="K131" s="106" t="n">
        <f aca="false">K127-K129</f>
        <v>0</v>
      </c>
      <c r="L131" s="106" t="n">
        <f aca="false">L127-L129</f>
        <v>0</v>
      </c>
      <c r="M131" s="106" t="n">
        <f aca="false">M127-M129</f>
        <v>0</v>
      </c>
      <c r="N131" s="106" t="n">
        <f aca="false">N127-N129</f>
        <v>0</v>
      </c>
      <c r="O131" s="106" t="n">
        <f aca="false">O127-O129</f>
        <v>0</v>
      </c>
      <c r="P131" s="106" t="n">
        <f aca="false">P127-P129</f>
        <v>0</v>
      </c>
      <c r="Q131" s="106" t="n">
        <f aca="false">Q127-Q129</f>
        <v>0</v>
      </c>
      <c r="R131" s="106" t="n">
        <f aca="false">R127-R129</f>
        <v>0</v>
      </c>
      <c r="S131" s="106" t="n">
        <f aca="false">S127-S129</f>
        <v>0</v>
      </c>
      <c r="T131" s="106" t="n">
        <f aca="false">T127-T129</f>
        <v>0</v>
      </c>
      <c r="U131" s="106" t="n">
        <f aca="false">U127-U129</f>
        <v>0</v>
      </c>
      <c r="V131" s="106" t="n">
        <f aca="false">V127-V129</f>
        <v>0</v>
      </c>
      <c r="W131" s="106" t="n">
        <f aca="false">W127-W129</f>
        <v>0</v>
      </c>
      <c r="X131" s="106" t="n">
        <f aca="false">X127-X129</f>
        <v>0</v>
      </c>
      <c r="Y131" s="106" t="n">
        <f aca="false">Y127-Y129</f>
        <v>0</v>
      </c>
      <c r="Z131" s="106" t="n">
        <f aca="false">Z127-Z129</f>
        <v>0</v>
      </c>
      <c r="AA131" s="106" t="n">
        <f aca="false">AA127-AA129</f>
        <v>0</v>
      </c>
      <c r="AB131" s="106" t="n">
        <f aca="false">AB127-AB129</f>
        <v>0</v>
      </c>
      <c r="AC131" s="106" t="n">
        <f aca="false">AC127-AC129</f>
        <v>0</v>
      </c>
      <c r="AD131" s="106" t="n">
        <f aca="false">AD127-AD129</f>
        <v>0</v>
      </c>
      <c r="AE131" s="106" t="n">
        <f aca="false">AE127-AE129</f>
        <v>0</v>
      </c>
      <c r="AF131" s="106" t="n">
        <f aca="false">AF127-AF129</f>
        <v>0</v>
      </c>
      <c r="AG131" s="106" t="n">
        <f aca="false">AG127-AG129</f>
        <v>0</v>
      </c>
      <c r="AH131" s="106" t="n">
        <f aca="false">AH127-AH129</f>
        <v>0</v>
      </c>
      <c r="AI131" s="47"/>
      <c r="AJ131" s="47"/>
    </row>
    <row r="132" customFormat="false" ht="12.75" hidden="false" customHeight="false" outlineLevel="0" collapsed="false">
      <c r="A132" s="123"/>
      <c r="B132" s="123"/>
      <c r="C132" s="123"/>
      <c r="D132" s="109"/>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row>
    <row r="133" customFormat="false" ht="12.75" hidden="false" customHeight="false" outlineLevel="0" collapsed="false">
      <c r="A133" s="123" t="s">
        <v>189</v>
      </c>
      <c r="B133" s="123"/>
      <c r="C133" s="123"/>
      <c r="D133" s="106" t="n">
        <f aca="false">D131+D92+D123</f>
        <v>0</v>
      </c>
      <c r="E133" s="106" t="n">
        <f aca="false">E131+E92+E123</f>
        <v>0</v>
      </c>
      <c r="F133" s="106" t="n">
        <f aca="false">F131+F92+F123</f>
        <v>0</v>
      </c>
      <c r="G133" s="106" t="n">
        <f aca="false">G131+G92+G123</f>
        <v>0</v>
      </c>
      <c r="H133" s="106" t="n">
        <f aca="false">H131+H92+H123</f>
        <v>0</v>
      </c>
      <c r="I133" s="106" t="n">
        <f aca="false">I131+I92+I123</f>
        <v>0</v>
      </c>
      <c r="J133" s="106" t="n">
        <f aca="false">J131+J92+J123</f>
        <v>0</v>
      </c>
      <c r="K133" s="106" t="n">
        <f aca="false">K131+K92+K123</f>
        <v>0</v>
      </c>
      <c r="L133" s="106" t="n">
        <f aca="false">L131+L92+L123</f>
        <v>0</v>
      </c>
      <c r="M133" s="106" t="n">
        <f aca="false">M131+M92+M123</f>
        <v>0</v>
      </c>
      <c r="N133" s="106" t="n">
        <f aca="false">N131+N92+N123</f>
        <v>0</v>
      </c>
      <c r="O133" s="106" t="n">
        <f aca="false">O131+O92+O123</f>
        <v>0</v>
      </c>
      <c r="P133" s="106" t="n">
        <f aca="false">P131+P92+P123</f>
        <v>0</v>
      </c>
      <c r="Q133" s="106" t="n">
        <f aca="false">Q131+Q92+Q123</f>
        <v>0</v>
      </c>
      <c r="R133" s="106" t="n">
        <f aca="false">R131+R92+R123</f>
        <v>0</v>
      </c>
      <c r="S133" s="106" t="n">
        <f aca="false">S131+S92+S123</f>
        <v>0</v>
      </c>
      <c r="T133" s="106" t="n">
        <f aca="false">T131+T92+T123</f>
        <v>0</v>
      </c>
      <c r="U133" s="106" t="n">
        <f aca="false">U131+U92+U123</f>
        <v>0</v>
      </c>
      <c r="V133" s="106" t="n">
        <f aca="false">V131+V92+V123</f>
        <v>0</v>
      </c>
      <c r="W133" s="106" t="n">
        <f aca="false">W131+W92+W123</f>
        <v>0</v>
      </c>
      <c r="X133" s="106" t="n">
        <f aca="false">X131+X92+X123</f>
        <v>0</v>
      </c>
      <c r="Y133" s="106" t="n">
        <f aca="false">Y131+Y92+Y123</f>
        <v>0</v>
      </c>
      <c r="Z133" s="106" t="n">
        <f aca="false">Z131+Z92+Z123</f>
        <v>0</v>
      </c>
      <c r="AA133" s="106" t="n">
        <f aca="false">AA131+AA92+AA123</f>
        <v>0</v>
      </c>
      <c r="AB133" s="106" t="n">
        <f aca="false">AB131+AB92+AB123</f>
        <v>0</v>
      </c>
      <c r="AC133" s="106" t="n">
        <f aca="false">AC131+AC92+AC123</f>
        <v>0</v>
      </c>
      <c r="AD133" s="106" t="n">
        <f aca="false">AD131+AD92+AD123</f>
        <v>0</v>
      </c>
      <c r="AE133" s="106" t="n">
        <f aca="false">AE131+AE92+AE123</f>
        <v>0</v>
      </c>
      <c r="AF133" s="106" t="n">
        <f aca="false">AF131+AF92+AF123</f>
        <v>0</v>
      </c>
      <c r="AG133" s="106" t="n">
        <f aca="false">AG131+AG92+AG123</f>
        <v>0</v>
      </c>
      <c r="AH133" s="106" t="n">
        <f aca="false">AH131+AH92+AH123</f>
        <v>0</v>
      </c>
      <c r="AI133" s="47"/>
      <c r="AJ133" s="47"/>
    </row>
    <row r="134" customFormat="false" ht="9.75" hidden="false" customHeight="true" outlineLevel="0" collapsed="false">
      <c r="A134" s="123"/>
      <c r="B134" s="123"/>
      <c r="C134" s="123"/>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row>
    <row r="135" customFormat="false" ht="12.75" hidden="false" customHeight="false" outlineLevel="0" collapsed="false">
      <c r="A135" s="123" t="s">
        <v>190</v>
      </c>
      <c r="B135" s="123"/>
      <c r="C135" s="123"/>
      <c r="D135" s="159" t="n">
        <f aca="false">D133-D84</f>
        <v>0</v>
      </c>
      <c r="E135" s="169" t="n">
        <f aca="false">E133-E84</f>
        <v>0</v>
      </c>
      <c r="F135" s="106" t="n">
        <f aca="false">F133-F84</f>
        <v>0</v>
      </c>
      <c r="G135" s="106" t="n">
        <f aca="false">G133-G84</f>
        <v>0</v>
      </c>
      <c r="H135" s="106" t="n">
        <f aca="false">H133-H84</f>
        <v>0</v>
      </c>
      <c r="I135" s="106" t="n">
        <f aca="false">I133-I84</f>
        <v>0</v>
      </c>
      <c r="J135" s="106" t="n">
        <f aca="false">J133-J84</f>
        <v>0</v>
      </c>
      <c r="K135" s="106" t="n">
        <f aca="false">K133-K84</f>
        <v>0</v>
      </c>
      <c r="L135" s="106" t="n">
        <f aca="false">L133-L84</f>
        <v>0</v>
      </c>
      <c r="M135" s="106" t="n">
        <f aca="false">M133-M84</f>
        <v>0</v>
      </c>
      <c r="N135" s="106" t="n">
        <f aca="false">N133-N84</f>
        <v>0</v>
      </c>
      <c r="O135" s="106" t="n">
        <f aca="false">O133-O84</f>
        <v>0</v>
      </c>
      <c r="P135" s="106" t="n">
        <f aca="false">P133-P84</f>
        <v>0</v>
      </c>
      <c r="Q135" s="106" t="n">
        <f aca="false">Q133-Q84</f>
        <v>0</v>
      </c>
      <c r="R135" s="106" t="n">
        <f aca="false">R133-R84</f>
        <v>0</v>
      </c>
      <c r="S135" s="106" t="n">
        <f aca="false">S133-S84</f>
        <v>0</v>
      </c>
      <c r="T135" s="106" t="n">
        <f aca="false">T133-T84</f>
        <v>0</v>
      </c>
      <c r="U135" s="106" t="n">
        <f aca="false">U133-U84</f>
        <v>0</v>
      </c>
      <c r="V135" s="106" t="n">
        <f aca="false">V133-V84</f>
        <v>0</v>
      </c>
      <c r="W135" s="106" t="n">
        <f aca="false">W133-W84</f>
        <v>0</v>
      </c>
      <c r="X135" s="106" t="n">
        <f aca="false">X133-X84</f>
        <v>0</v>
      </c>
      <c r="Y135" s="106" t="n">
        <f aca="false">Y133-Y84</f>
        <v>0</v>
      </c>
      <c r="Z135" s="106" t="n">
        <f aca="false">Z133-Z84</f>
        <v>0</v>
      </c>
      <c r="AA135" s="106" t="n">
        <f aca="false">AA133-AA84</f>
        <v>0</v>
      </c>
      <c r="AB135" s="106" t="n">
        <f aca="false">AB133-AB84</f>
        <v>0</v>
      </c>
      <c r="AC135" s="106" t="n">
        <f aca="false">AC133-AC84</f>
        <v>0</v>
      </c>
      <c r="AD135" s="106" t="n">
        <f aca="false">AD133-AD84</f>
        <v>0</v>
      </c>
      <c r="AE135" s="106" t="n">
        <f aca="false">AE133-AE84</f>
        <v>0</v>
      </c>
      <c r="AF135" s="106" t="n">
        <f aca="false">AF133-AF84</f>
        <v>0</v>
      </c>
      <c r="AG135" s="106" t="n">
        <f aca="false">AG133-AG84</f>
        <v>0</v>
      </c>
      <c r="AH135" s="106" t="n">
        <f aca="false">AH133-AH84</f>
        <v>0</v>
      </c>
      <c r="AI135" s="47"/>
      <c r="AJ135" s="47"/>
    </row>
    <row r="136" customFormat="false" ht="8.25" hidden="false" customHeight="true" outlineLevel="0" collapsed="false">
      <c r="A136" s="123"/>
      <c r="B136" s="123"/>
      <c r="C136" s="123"/>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row>
    <row r="137" customFormat="false" ht="19.5" hidden="false" customHeight="true" outlineLevel="0" collapsed="false">
      <c r="A137" s="123"/>
      <c r="B137" s="123"/>
      <c r="C137" s="123"/>
      <c r="D137" s="170" t="s">
        <v>191</v>
      </c>
      <c r="E137" s="170"/>
      <c r="F137" s="171" t="e">
        <f aca="false">IRR(D135:AH135)</f>
        <v>#N/A</v>
      </c>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row>
    <row r="138" customFormat="false" ht="9"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row>
    <row r="139" s="100" customFormat="true" ht="14.1" hidden="false" customHeight="true" outlineLevel="0" collapsed="false">
      <c r="A139" s="130" t="s">
        <v>192</v>
      </c>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99"/>
    </row>
    <row r="140" customFormat="false" ht="14.25" hidden="false" customHeight="true" outlineLevel="0" collapsed="false">
      <c r="A140" s="121"/>
      <c r="B140" s="121"/>
      <c r="C140" s="47"/>
      <c r="D140" s="123" t="s">
        <v>168</v>
      </c>
      <c r="E140" s="123"/>
      <c r="F140" s="123"/>
      <c r="G140" s="123"/>
      <c r="H140" s="123"/>
      <c r="I140" s="123"/>
      <c r="J140" s="123"/>
      <c r="K140" s="123"/>
      <c r="L140" s="123"/>
      <c r="M140" s="123"/>
      <c r="N140" s="123"/>
      <c r="O140" s="119"/>
      <c r="P140" s="119"/>
      <c r="Q140" s="119"/>
      <c r="R140" s="119"/>
      <c r="S140" s="119"/>
      <c r="T140" s="119"/>
      <c r="U140" s="119"/>
      <c r="V140" s="119"/>
      <c r="W140" s="119"/>
      <c r="X140" s="119"/>
      <c r="Y140" s="119"/>
      <c r="Z140" s="119"/>
      <c r="AA140" s="119"/>
      <c r="AB140" s="119"/>
      <c r="AC140" s="119"/>
      <c r="AD140" s="119"/>
      <c r="AE140" s="119"/>
      <c r="AF140" s="119"/>
      <c r="AG140" s="119"/>
      <c r="AH140" s="119"/>
      <c r="AI140" s="47"/>
    </row>
    <row r="141" customFormat="false" ht="14.25" hidden="false" customHeight="true" outlineLevel="0" collapsed="false">
      <c r="A141" s="148" t="s">
        <v>169</v>
      </c>
      <c r="B141" s="148"/>
      <c r="C141" s="148"/>
      <c r="D141" s="148" t="s">
        <v>170</v>
      </c>
      <c r="E141" s="148"/>
      <c r="F141" s="148"/>
      <c r="G141" s="148"/>
      <c r="H141" s="148"/>
      <c r="I141" s="148"/>
      <c r="J141" s="148"/>
      <c r="K141" s="148"/>
      <c r="L141" s="148"/>
      <c r="M141" s="148"/>
      <c r="N141" s="148"/>
      <c r="O141" s="131"/>
      <c r="P141" s="131"/>
      <c r="Q141" s="131"/>
      <c r="R141" s="131"/>
      <c r="S141" s="131"/>
      <c r="T141" s="131"/>
      <c r="U141" s="131"/>
      <c r="V141" s="131"/>
      <c r="W141" s="131"/>
      <c r="X141" s="131"/>
      <c r="Y141" s="131"/>
      <c r="Z141" s="131"/>
      <c r="AA141" s="131"/>
      <c r="AB141" s="131"/>
      <c r="AC141" s="131"/>
      <c r="AD141" s="131"/>
      <c r="AE141" s="131"/>
      <c r="AF141" s="131"/>
      <c r="AG141" s="131"/>
      <c r="AH141" s="131"/>
      <c r="AI141" s="47"/>
    </row>
    <row r="142" customFormat="false" ht="14.25" hidden="true" customHeight="true" outlineLevel="0" collapsed="false">
      <c r="A142" s="123"/>
      <c r="B142" s="123"/>
      <c r="C142" s="123" t="n">
        <v>0</v>
      </c>
      <c r="D142" s="149" t="n">
        <v>1</v>
      </c>
      <c r="E142" s="149" t="n">
        <v>2</v>
      </c>
      <c r="F142" s="149" t="n">
        <v>3</v>
      </c>
      <c r="G142" s="149" t="n">
        <v>4</v>
      </c>
      <c r="H142" s="149" t="n">
        <v>5</v>
      </c>
      <c r="I142" s="149" t="n">
        <v>6</v>
      </c>
      <c r="J142" s="149" t="n">
        <v>7</v>
      </c>
      <c r="K142" s="149" t="n">
        <v>8</v>
      </c>
      <c r="L142" s="149" t="n">
        <v>9</v>
      </c>
      <c r="M142" s="149" t="n">
        <v>10</v>
      </c>
      <c r="N142" s="149" t="n">
        <v>11</v>
      </c>
      <c r="O142" s="149" t="n">
        <v>12</v>
      </c>
      <c r="P142" s="149" t="n">
        <v>13</v>
      </c>
      <c r="Q142" s="149" t="n">
        <v>14</v>
      </c>
      <c r="R142" s="149" t="n">
        <v>15</v>
      </c>
      <c r="S142" s="149" t="n">
        <v>16</v>
      </c>
      <c r="T142" s="149" t="n">
        <v>17</v>
      </c>
      <c r="U142" s="149" t="n">
        <v>18</v>
      </c>
      <c r="V142" s="149" t="n">
        <v>19</v>
      </c>
      <c r="W142" s="149" t="n">
        <v>20</v>
      </c>
      <c r="X142" s="149" t="n">
        <v>21</v>
      </c>
      <c r="Y142" s="149" t="n">
        <v>22</v>
      </c>
      <c r="Z142" s="149" t="n">
        <v>23</v>
      </c>
      <c r="AA142" s="149" t="n">
        <v>24</v>
      </c>
      <c r="AB142" s="149" t="n">
        <v>25</v>
      </c>
      <c r="AC142" s="149" t="n">
        <v>26</v>
      </c>
      <c r="AD142" s="149" t="n">
        <v>27</v>
      </c>
      <c r="AE142" s="149" t="n">
        <v>28</v>
      </c>
      <c r="AF142" s="149" t="n">
        <v>29</v>
      </c>
      <c r="AG142" s="149" t="n">
        <v>30</v>
      </c>
      <c r="AH142" s="119"/>
      <c r="AI142" s="47"/>
    </row>
    <row r="143" customFormat="false" ht="14.25" hidden="false" customHeight="true" outlineLevel="0" collapsed="false">
      <c r="A143" s="151"/>
      <c r="B143" s="151"/>
      <c r="C143" s="151"/>
      <c r="D143" s="172" t="s">
        <v>171</v>
      </c>
      <c r="E143" s="103" t="s">
        <v>103</v>
      </c>
      <c r="F143" s="103" t="s">
        <v>104</v>
      </c>
      <c r="G143" s="103" t="s">
        <v>105</v>
      </c>
      <c r="H143" s="103" t="s">
        <v>106</v>
      </c>
      <c r="I143" s="103" t="s">
        <v>107</v>
      </c>
      <c r="J143" s="103" t="s">
        <v>108</v>
      </c>
      <c r="K143" s="103" t="s">
        <v>109</v>
      </c>
      <c r="L143" s="103" t="s">
        <v>110</v>
      </c>
      <c r="M143" s="103" t="s">
        <v>111</v>
      </c>
      <c r="N143" s="103" t="s">
        <v>112</v>
      </c>
      <c r="O143" s="103" t="s">
        <v>113</v>
      </c>
      <c r="P143" s="103" t="s">
        <v>114</v>
      </c>
      <c r="Q143" s="103" t="s">
        <v>115</v>
      </c>
      <c r="R143" s="103" t="s">
        <v>116</v>
      </c>
      <c r="S143" s="103" t="s">
        <v>117</v>
      </c>
      <c r="T143" s="103" t="s">
        <v>118</v>
      </c>
      <c r="U143" s="103" t="s">
        <v>119</v>
      </c>
      <c r="V143" s="103" t="s">
        <v>120</v>
      </c>
      <c r="W143" s="103" t="s">
        <v>121</v>
      </c>
      <c r="X143" s="103" t="s">
        <v>122</v>
      </c>
      <c r="Y143" s="103" t="s">
        <v>123</v>
      </c>
      <c r="Z143" s="103" t="s">
        <v>124</v>
      </c>
      <c r="AA143" s="103" t="s">
        <v>125</v>
      </c>
      <c r="AB143" s="103" t="s">
        <v>126</v>
      </c>
      <c r="AC143" s="103" t="s">
        <v>127</v>
      </c>
      <c r="AD143" s="103" t="s">
        <v>128</v>
      </c>
      <c r="AE143" s="103" t="s">
        <v>129</v>
      </c>
      <c r="AF143" s="103" t="s">
        <v>130</v>
      </c>
      <c r="AG143" s="103" t="s">
        <v>131</v>
      </c>
      <c r="AH143" s="103" t="s">
        <v>132</v>
      </c>
      <c r="AI143" s="47"/>
      <c r="AJ143" s="47"/>
    </row>
    <row r="144" customFormat="false" ht="12.75" hidden="false" customHeight="false" outlineLevel="0" collapsed="false">
      <c r="A144" s="123"/>
      <c r="B144" s="123"/>
      <c r="C144" s="123"/>
      <c r="D144" s="173"/>
      <c r="E144" s="150"/>
      <c r="F144" s="150"/>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47"/>
      <c r="AJ144" s="47"/>
    </row>
    <row r="145" customFormat="false" ht="12.75" hidden="false" customHeight="false" outlineLevel="0" collapsed="false">
      <c r="A145" s="151" t="s">
        <v>172</v>
      </c>
      <c r="B145" s="151"/>
      <c r="C145" s="151"/>
      <c r="D145" s="168" t="n">
        <f aca="false">D77</f>
        <v>0</v>
      </c>
      <c r="E145" s="168" t="n">
        <f aca="false">E77</f>
        <v>0</v>
      </c>
      <c r="F145" s="168" t="n">
        <f aca="false">F77</f>
        <v>0</v>
      </c>
      <c r="G145" s="168" t="n">
        <f aca="false">G77</f>
        <v>0</v>
      </c>
      <c r="H145" s="168" t="n">
        <f aca="false">H77</f>
        <v>0</v>
      </c>
      <c r="I145" s="168" t="n">
        <f aca="false">I77</f>
        <v>0</v>
      </c>
      <c r="J145" s="168" t="n">
        <f aca="false">J77</f>
        <v>0</v>
      </c>
      <c r="K145" s="168" t="n">
        <f aca="false">K77</f>
        <v>0</v>
      </c>
      <c r="L145" s="168" t="n">
        <f aca="false">L77</f>
        <v>0</v>
      </c>
      <c r="M145" s="168" t="n">
        <f aca="false">M77</f>
        <v>0</v>
      </c>
      <c r="N145" s="168" t="n">
        <f aca="false">N77</f>
        <v>0</v>
      </c>
      <c r="O145" s="168" t="n">
        <f aca="false">O77</f>
        <v>0</v>
      </c>
      <c r="P145" s="168" t="n">
        <f aca="false">P77</f>
        <v>0</v>
      </c>
      <c r="Q145" s="168" t="n">
        <f aca="false">Q77</f>
        <v>0</v>
      </c>
      <c r="R145" s="168" t="n">
        <f aca="false">R77</f>
        <v>0</v>
      </c>
      <c r="S145" s="168" t="n">
        <f aca="false">S77</f>
        <v>0</v>
      </c>
      <c r="T145" s="168" t="n">
        <f aca="false">T77</f>
        <v>0</v>
      </c>
      <c r="U145" s="168" t="n">
        <f aca="false">U77</f>
        <v>0</v>
      </c>
      <c r="V145" s="168" t="n">
        <f aca="false">V77</f>
        <v>0</v>
      </c>
      <c r="W145" s="168" t="n">
        <f aca="false">W77</f>
        <v>0</v>
      </c>
      <c r="X145" s="168" t="n">
        <f aca="false">X77</f>
        <v>0</v>
      </c>
      <c r="Y145" s="168" t="n">
        <f aca="false">Y77</f>
        <v>0</v>
      </c>
      <c r="Z145" s="168" t="n">
        <f aca="false">Z77</f>
        <v>0</v>
      </c>
      <c r="AA145" s="168" t="n">
        <f aca="false">AA77</f>
        <v>0</v>
      </c>
      <c r="AB145" s="168" t="n">
        <f aca="false">AB77</f>
        <v>0</v>
      </c>
      <c r="AC145" s="168" t="n">
        <f aca="false">AC77</f>
        <v>0</v>
      </c>
      <c r="AD145" s="168" t="n">
        <f aca="false">AD77</f>
        <v>0</v>
      </c>
      <c r="AE145" s="168" t="n">
        <f aca="false">AE77</f>
        <v>0</v>
      </c>
      <c r="AF145" s="168" t="n">
        <f aca="false">AF77</f>
        <v>0</v>
      </c>
      <c r="AG145" s="168" t="n">
        <f aca="false">AG77</f>
        <v>0</v>
      </c>
      <c r="AH145" s="168" t="n">
        <f aca="false">AH77</f>
        <v>0</v>
      </c>
      <c r="AI145" s="152"/>
      <c r="AJ145" s="47"/>
    </row>
    <row r="146" customFormat="false" ht="12.75" hidden="false" customHeight="false" outlineLevel="0" collapsed="false">
      <c r="A146" s="151" t="s">
        <v>173</v>
      </c>
      <c r="B146" s="151"/>
      <c r="C146" s="151"/>
      <c r="D146" s="168" t="n">
        <f aca="false">D78</f>
        <v>0</v>
      </c>
      <c r="E146" s="168" t="n">
        <f aca="false">E78</f>
        <v>0</v>
      </c>
      <c r="F146" s="168" t="n">
        <f aca="false">F78</f>
        <v>0</v>
      </c>
      <c r="G146" s="168" t="n">
        <f aca="false">G78</f>
        <v>0</v>
      </c>
      <c r="H146" s="168" t="n">
        <f aca="false">H78</f>
        <v>0</v>
      </c>
      <c r="I146" s="168" t="n">
        <f aca="false">I78</f>
        <v>0</v>
      </c>
      <c r="J146" s="168" t="n">
        <f aca="false">J78</f>
        <v>0</v>
      </c>
      <c r="K146" s="168" t="n">
        <f aca="false">K78</f>
        <v>0</v>
      </c>
      <c r="L146" s="168" t="n">
        <f aca="false">L78</f>
        <v>0</v>
      </c>
      <c r="M146" s="168" t="n">
        <f aca="false">M78</f>
        <v>0</v>
      </c>
      <c r="N146" s="168" t="n">
        <f aca="false">N78</f>
        <v>0</v>
      </c>
      <c r="O146" s="168" t="n">
        <f aca="false">O78</f>
        <v>0</v>
      </c>
      <c r="P146" s="168" t="n">
        <f aca="false">P78</f>
        <v>0</v>
      </c>
      <c r="Q146" s="168" t="n">
        <f aca="false">Q78</f>
        <v>0</v>
      </c>
      <c r="R146" s="168" t="n">
        <f aca="false">R78</f>
        <v>0</v>
      </c>
      <c r="S146" s="168" t="n">
        <f aca="false">S78</f>
        <v>0</v>
      </c>
      <c r="T146" s="168" t="n">
        <f aca="false">T78</f>
        <v>0</v>
      </c>
      <c r="U146" s="168" t="n">
        <f aca="false">U78</f>
        <v>0</v>
      </c>
      <c r="V146" s="168" t="n">
        <f aca="false">V78</f>
        <v>0</v>
      </c>
      <c r="W146" s="168" t="n">
        <f aca="false">W78</f>
        <v>0</v>
      </c>
      <c r="X146" s="168" t="n">
        <f aca="false">X78</f>
        <v>0</v>
      </c>
      <c r="Y146" s="168" t="n">
        <f aca="false">Y78</f>
        <v>0</v>
      </c>
      <c r="Z146" s="168" t="n">
        <f aca="false">Z78</f>
        <v>0</v>
      </c>
      <c r="AA146" s="168" t="n">
        <f aca="false">AA78</f>
        <v>0</v>
      </c>
      <c r="AB146" s="168" t="n">
        <f aca="false">AB78</f>
        <v>0</v>
      </c>
      <c r="AC146" s="168" t="n">
        <f aca="false">AC78</f>
        <v>0</v>
      </c>
      <c r="AD146" s="168" t="n">
        <f aca="false">AD78</f>
        <v>0</v>
      </c>
      <c r="AE146" s="168" t="n">
        <f aca="false">AE78</f>
        <v>0</v>
      </c>
      <c r="AF146" s="168" t="n">
        <f aca="false">AF78</f>
        <v>0</v>
      </c>
      <c r="AG146" s="168" t="n">
        <f aca="false">AG78</f>
        <v>0</v>
      </c>
      <c r="AH146" s="168" t="n">
        <f aca="false">AH78</f>
        <v>0</v>
      </c>
      <c r="AI146" s="47"/>
      <c r="AJ146" s="47"/>
    </row>
    <row r="147" customFormat="false" ht="12.75" hidden="false" customHeight="false" outlineLevel="0" collapsed="false">
      <c r="A147" s="151" t="s">
        <v>174</v>
      </c>
      <c r="B147" s="151"/>
      <c r="C147" s="151"/>
      <c r="D147" s="168" t="n">
        <f aca="false">D79</f>
        <v>0</v>
      </c>
      <c r="E147" s="168" t="n">
        <f aca="false">E79</f>
        <v>0</v>
      </c>
      <c r="F147" s="168" t="n">
        <f aca="false">F79</f>
        <v>0</v>
      </c>
      <c r="G147" s="168" t="n">
        <f aca="false">G79</f>
        <v>0</v>
      </c>
      <c r="H147" s="168" t="n">
        <f aca="false">H79</f>
        <v>0</v>
      </c>
      <c r="I147" s="168" t="n">
        <f aca="false">I79</f>
        <v>0</v>
      </c>
      <c r="J147" s="168" t="n">
        <f aca="false">J79</f>
        <v>0</v>
      </c>
      <c r="K147" s="168" t="n">
        <f aca="false">K79</f>
        <v>0</v>
      </c>
      <c r="L147" s="168" t="n">
        <f aca="false">L79</f>
        <v>0</v>
      </c>
      <c r="M147" s="168" t="n">
        <f aca="false">M79</f>
        <v>0</v>
      </c>
      <c r="N147" s="168" t="n">
        <f aca="false">N79</f>
        <v>0</v>
      </c>
      <c r="O147" s="168" t="n">
        <f aca="false">O79</f>
        <v>0</v>
      </c>
      <c r="P147" s="168" t="n">
        <f aca="false">P79</f>
        <v>0</v>
      </c>
      <c r="Q147" s="168" t="n">
        <f aca="false">Q79</f>
        <v>0</v>
      </c>
      <c r="R147" s="168" t="n">
        <f aca="false">R79</f>
        <v>0</v>
      </c>
      <c r="S147" s="168" t="n">
        <f aca="false">S79</f>
        <v>0</v>
      </c>
      <c r="T147" s="168" t="n">
        <f aca="false">T79</f>
        <v>0</v>
      </c>
      <c r="U147" s="168" t="n">
        <f aca="false">U79</f>
        <v>0</v>
      </c>
      <c r="V147" s="168" t="n">
        <f aca="false">V79</f>
        <v>0</v>
      </c>
      <c r="W147" s="168" t="n">
        <f aca="false">W79</f>
        <v>0</v>
      </c>
      <c r="X147" s="168" t="n">
        <f aca="false">X79</f>
        <v>0</v>
      </c>
      <c r="Y147" s="168" t="n">
        <f aca="false">Y79</f>
        <v>0</v>
      </c>
      <c r="Z147" s="168" t="n">
        <f aca="false">Z79</f>
        <v>0</v>
      </c>
      <c r="AA147" s="168" t="n">
        <f aca="false">AA79</f>
        <v>0</v>
      </c>
      <c r="AB147" s="168" t="n">
        <f aca="false">AB79</f>
        <v>0</v>
      </c>
      <c r="AC147" s="168" t="n">
        <f aca="false">AC79</f>
        <v>0</v>
      </c>
      <c r="AD147" s="168" t="n">
        <f aca="false">AD79</f>
        <v>0</v>
      </c>
      <c r="AE147" s="168" t="n">
        <f aca="false">AE79</f>
        <v>0</v>
      </c>
      <c r="AF147" s="168" t="n">
        <f aca="false">AF79</f>
        <v>0</v>
      </c>
      <c r="AG147" s="168" t="n">
        <f aca="false">AG79</f>
        <v>0</v>
      </c>
      <c r="AH147" s="168" t="n">
        <f aca="false">AH79</f>
        <v>0</v>
      </c>
      <c r="AI147" s="47"/>
      <c r="AJ147" s="47"/>
    </row>
    <row r="148" customFormat="false" ht="12.75" hidden="false" customHeight="false" outlineLevel="0" collapsed="false">
      <c r="A148" s="151" t="s">
        <v>193</v>
      </c>
      <c r="B148" s="151"/>
      <c r="C148" s="151"/>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09"/>
      <c r="AJ148" s="47"/>
    </row>
    <row r="149" customFormat="false" ht="8.25" hidden="false" customHeight="true" outlineLevel="0" collapsed="false">
      <c r="A149" s="123"/>
      <c r="B149" s="123"/>
      <c r="C149" s="12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09"/>
      <c r="AJ149" s="47"/>
    </row>
    <row r="150" customFormat="false" ht="12" hidden="false" customHeight="true" outlineLevel="0" collapsed="false">
      <c r="A150" s="151" t="s">
        <v>175</v>
      </c>
      <c r="B150" s="151"/>
      <c r="C150" s="151"/>
      <c r="D150" s="168" t="n">
        <f aca="false">D81</f>
        <v>0</v>
      </c>
      <c r="E150" s="168" t="n">
        <f aca="false">E81</f>
        <v>0</v>
      </c>
      <c r="F150" s="168" t="n">
        <f aca="false">F81</f>
        <v>0</v>
      </c>
      <c r="G150" s="168" t="n">
        <f aca="false">G81</f>
        <v>0</v>
      </c>
      <c r="H150" s="168" t="n">
        <f aca="false">H81</f>
        <v>0</v>
      </c>
      <c r="I150" s="168" t="n">
        <f aca="false">I81</f>
        <v>0</v>
      </c>
      <c r="J150" s="168" t="n">
        <f aca="false">J81</f>
        <v>0</v>
      </c>
      <c r="K150" s="168" t="n">
        <f aca="false">K81</f>
        <v>0</v>
      </c>
      <c r="L150" s="168" t="n">
        <f aca="false">L81</f>
        <v>0</v>
      </c>
      <c r="M150" s="168" t="n">
        <f aca="false">M81</f>
        <v>0</v>
      </c>
      <c r="N150" s="168" t="n">
        <f aca="false">N81</f>
        <v>0</v>
      </c>
      <c r="O150" s="168" t="n">
        <f aca="false">O81</f>
        <v>0</v>
      </c>
      <c r="P150" s="168" t="n">
        <f aca="false">P81</f>
        <v>0</v>
      </c>
      <c r="Q150" s="168" t="n">
        <f aca="false">Q81</f>
        <v>0</v>
      </c>
      <c r="R150" s="168" t="n">
        <f aca="false">R81</f>
        <v>0</v>
      </c>
      <c r="S150" s="168" t="n">
        <f aca="false">S81</f>
        <v>0</v>
      </c>
      <c r="T150" s="168" t="n">
        <f aca="false">T81</f>
        <v>0</v>
      </c>
      <c r="U150" s="168" t="n">
        <f aca="false">U81</f>
        <v>0</v>
      </c>
      <c r="V150" s="168" t="n">
        <f aca="false">V81</f>
        <v>0</v>
      </c>
      <c r="W150" s="168" t="n">
        <f aca="false">W81</f>
        <v>0</v>
      </c>
      <c r="X150" s="168" t="n">
        <f aca="false">X81</f>
        <v>0</v>
      </c>
      <c r="Y150" s="168" t="n">
        <f aca="false">Y81</f>
        <v>0</v>
      </c>
      <c r="Z150" s="168" t="n">
        <f aca="false">Z81</f>
        <v>0</v>
      </c>
      <c r="AA150" s="168" t="n">
        <f aca="false">AA81</f>
        <v>0</v>
      </c>
      <c r="AB150" s="168" t="n">
        <f aca="false">AB81</f>
        <v>0</v>
      </c>
      <c r="AC150" s="168" t="n">
        <f aca="false">AC81</f>
        <v>0</v>
      </c>
      <c r="AD150" s="168" t="n">
        <f aca="false">AD81</f>
        <v>0</v>
      </c>
      <c r="AE150" s="168" t="n">
        <f aca="false">AE81</f>
        <v>0</v>
      </c>
      <c r="AF150" s="168" t="n">
        <f aca="false">AF81</f>
        <v>0</v>
      </c>
      <c r="AG150" s="168" t="n">
        <f aca="false">AG81</f>
        <v>0</v>
      </c>
      <c r="AH150" s="168" t="n">
        <f aca="false">AH81</f>
        <v>0</v>
      </c>
      <c r="AI150" s="119"/>
      <c r="AJ150" s="119"/>
    </row>
    <row r="151" customFormat="false" ht="12.75" hidden="false" customHeight="false" outlineLevel="0" collapsed="false">
      <c r="A151" s="151" t="s">
        <v>176</v>
      </c>
      <c r="B151" s="151"/>
      <c r="C151" s="151"/>
      <c r="D151" s="168" t="n">
        <f aca="false">D82</f>
        <v>0</v>
      </c>
      <c r="E151" s="168" t="n">
        <f aca="false">E82</f>
        <v>0</v>
      </c>
      <c r="F151" s="168" t="n">
        <f aca="false">F82</f>
        <v>0</v>
      </c>
      <c r="G151" s="168" t="n">
        <f aca="false">G82</f>
        <v>0</v>
      </c>
      <c r="H151" s="168" t="n">
        <f aca="false">H82</f>
        <v>0</v>
      </c>
      <c r="I151" s="168" t="n">
        <f aca="false">I82</f>
        <v>0</v>
      </c>
      <c r="J151" s="168" t="n">
        <f aca="false">J82</f>
        <v>0</v>
      </c>
      <c r="K151" s="168" t="n">
        <f aca="false">K82</f>
        <v>0</v>
      </c>
      <c r="L151" s="168" t="n">
        <f aca="false">L82</f>
        <v>0</v>
      </c>
      <c r="M151" s="168" t="n">
        <f aca="false">M82</f>
        <v>0</v>
      </c>
      <c r="N151" s="168" t="n">
        <f aca="false">N82</f>
        <v>0</v>
      </c>
      <c r="O151" s="168" t="n">
        <f aca="false">O82</f>
        <v>0</v>
      </c>
      <c r="P151" s="168" t="n">
        <f aca="false">P82</f>
        <v>0</v>
      </c>
      <c r="Q151" s="168" t="n">
        <f aca="false">Q82</f>
        <v>0</v>
      </c>
      <c r="R151" s="168" t="n">
        <f aca="false">R82</f>
        <v>0</v>
      </c>
      <c r="S151" s="168" t="n">
        <f aca="false">S82</f>
        <v>0</v>
      </c>
      <c r="T151" s="168" t="n">
        <f aca="false">T82</f>
        <v>0</v>
      </c>
      <c r="U151" s="168" t="n">
        <f aca="false">U82</f>
        <v>0</v>
      </c>
      <c r="V151" s="168" t="n">
        <f aca="false">V82</f>
        <v>0</v>
      </c>
      <c r="W151" s="168" t="n">
        <f aca="false">W82</f>
        <v>0</v>
      </c>
      <c r="X151" s="168" t="n">
        <f aca="false">X82</f>
        <v>0</v>
      </c>
      <c r="Y151" s="168" t="n">
        <f aca="false">Y82</f>
        <v>0</v>
      </c>
      <c r="Z151" s="168" t="n">
        <f aca="false">Z82</f>
        <v>0</v>
      </c>
      <c r="AA151" s="168" t="n">
        <f aca="false">AA82</f>
        <v>0</v>
      </c>
      <c r="AB151" s="168" t="n">
        <f aca="false">AB82</f>
        <v>0</v>
      </c>
      <c r="AC151" s="168" t="n">
        <f aca="false">AC82</f>
        <v>0</v>
      </c>
      <c r="AD151" s="168" t="n">
        <f aca="false">AD82</f>
        <v>0</v>
      </c>
      <c r="AE151" s="168" t="n">
        <f aca="false">AE82</f>
        <v>0</v>
      </c>
      <c r="AF151" s="168" t="n">
        <f aca="false">AF82</f>
        <v>0</v>
      </c>
      <c r="AG151" s="168" t="n">
        <f aca="false">AG82</f>
        <v>0</v>
      </c>
      <c r="AH151" s="168" t="n">
        <f aca="false">AH82</f>
        <v>0</v>
      </c>
      <c r="AI151" s="119"/>
      <c r="AJ151" s="119"/>
    </row>
    <row r="152" customFormat="false" ht="12.75" hidden="false" customHeight="false" outlineLevel="0" collapsed="false">
      <c r="A152" s="151" t="s">
        <v>194</v>
      </c>
      <c r="B152" s="151"/>
      <c r="C152" s="151"/>
      <c r="D152" s="154"/>
      <c r="E152" s="154"/>
      <c r="F152" s="82"/>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19"/>
      <c r="AJ152" s="119"/>
    </row>
    <row r="153" customFormat="false" ht="12.75" hidden="false" customHeight="false" outlineLevel="0" collapsed="false">
      <c r="A153" s="151" t="s">
        <v>195</v>
      </c>
      <c r="B153" s="151"/>
      <c r="C153" s="151"/>
      <c r="D153" s="154"/>
      <c r="E153" s="154"/>
      <c r="F153" s="82"/>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19"/>
      <c r="AJ153" s="119"/>
    </row>
    <row r="154" customFormat="false" ht="9" hidden="false" customHeight="true" outlineLevel="0" collapsed="false">
      <c r="A154" s="123"/>
      <c r="B154" s="123"/>
      <c r="C154" s="12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47"/>
      <c r="AJ154" s="47"/>
    </row>
    <row r="155" customFormat="false" ht="12.75" hidden="false" customHeight="false" outlineLevel="0" collapsed="false">
      <c r="A155" s="151" t="s">
        <v>177</v>
      </c>
      <c r="B155" s="151"/>
      <c r="C155" s="151"/>
      <c r="D155" s="106" t="n">
        <f aca="false">D145+D146+D147+D148-D150-D151-D152-D153</f>
        <v>0</v>
      </c>
      <c r="E155" s="106" t="n">
        <f aca="false">E145+E146+E147+E148-E150-E151-E152-E153</f>
        <v>0</v>
      </c>
      <c r="F155" s="106" t="n">
        <f aca="false">F145+F146+F147+F148-F150-F151-F152-F153</f>
        <v>0</v>
      </c>
      <c r="G155" s="106" t="n">
        <f aca="false">G145+G146+G147+G148-G150-G151-G152-G153</f>
        <v>0</v>
      </c>
      <c r="H155" s="106" t="n">
        <f aca="false">H145+H146+H147+H148-H150-H151-H152-H153</f>
        <v>0</v>
      </c>
      <c r="I155" s="106" t="n">
        <f aca="false">I145+I146+I147+I148-I150-I151-I152-I153</f>
        <v>0</v>
      </c>
      <c r="J155" s="106" t="n">
        <f aca="false">J145+J146+J147+J148-J150-J151-J152-J153</f>
        <v>0</v>
      </c>
      <c r="K155" s="106" t="n">
        <f aca="false">K145+K146+K147+K148-K150-K151-K152-K153</f>
        <v>0</v>
      </c>
      <c r="L155" s="106" t="n">
        <f aca="false">L145+L146+L147+L148-L150-L151-L152-L153</f>
        <v>0</v>
      </c>
      <c r="M155" s="106" t="n">
        <f aca="false">M145+M146+M147+M148-M150-M151-M152-M153</f>
        <v>0</v>
      </c>
      <c r="N155" s="106" t="n">
        <f aca="false">N145+N146+N147+N148-N150-N151-N152-N153</f>
        <v>0</v>
      </c>
      <c r="O155" s="106" t="n">
        <f aca="false">O145+O146+O147+O148-O150-O151-O152-O153</f>
        <v>0</v>
      </c>
      <c r="P155" s="106" t="n">
        <f aca="false">P145+P146+P147+P148-P150-P151-P152-P153</f>
        <v>0</v>
      </c>
      <c r="Q155" s="106" t="n">
        <f aca="false">Q145+Q146+Q147+Q148-Q150-Q151-Q152-Q153</f>
        <v>0</v>
      </c>
      <c r="R155" s="106" t="n">
        <f aca="false">R145+R146+R147+R148-R150-R151-R152-R153</f>
        <v>0</v>
      </c>
      <c r="S155" s="106" t="n">
        <f aca="false">S145+S146+S147+S148-S150-S151-S152-S153</f>
        <v>0</v>
      </c>
      <c r="T155" s="106" t="n">
        <f aca="false">T145+T146+T147+T148-T150-T151-T152-T153</f>
        <v>0</v>
      </c>
      <c r="U155" s="106" t="n">
        <f aca="false">U145+U146+U147+U148-U150-U151-U152-U153</f>
        <v>0</v>
      </c>
      <c r="V155" s="106" t="n">
        <f aca="false">V145+V146+V147+V148-V150-V151-V152-V153</f>
        <v>0</v>
      </c>
      <c r="W155" s="106" t="n">
        <f aca="false">W145+W146+W147+W148-W150-W151-W152-W153</f>
        <v>0</v>
      </c>
      <c r="X155" s="106" t="n">
        <f aca="false">X145+X146+X147+X148-X150-X151-X152-X153</f>
        <v>0</v>
      </c>
      <c r="Y155" s="106" t="n">
        <f aca="false">Y145+Y146+Y147+Y148-Y150-Y151-Y152-Y153</f>
        <v>0</v>
      </c>
      <c r="Z155" s="106" t="n">
        <f aca="false">Z145+Z146+Z147+Z148-Z150-Z151-Z152-Z153</f>
        <v>0</v>
      </c>
      <c r="AA155" s="106" t="n">
        <f aca="false">AA145+AA146+AA147+AA148-AA150-AA151-AA152-AA153</f>
        <v>0</v>
      </c>
      <c r="AB155" s="106" t="n">
        <f aca="false">AB145+AB146+AB147+AB148-AB150-AB151-AB152-AB153</f>
        <v>0</v>
      </c>
      <c r="AC155" s="106" t="n">
        <f aca="false">AC145+AC146+AC147+AC148-AC150-AC151-AC152-AC153</f>
        <v>0</v>
      </c>
      <c r="AD155" s="106" t="n">
        <f aca="false">AD145+AD146+AD147+AD148-AD150-AD151-AD152-AD153</f>
        <v>0</v>
      </c>
      <c r="AE155" s="106" t="n">
        <f aca="false">AE145+AE146+AE147+AE148-AE150-AE151-AE152-AE153</f>
        <v>0</v>
      </c>
      <c r="AF155" s="106" t="n">
        <f aca="false">AF145+AF146+AF147+AF148-AF150-AF151-AF152-AF153</f>
        <v>0</v>
      </c>
      <c r="AG155" s="106" t="n">
        <f aca="false">AG145+AG146+AG147+AG148-AG150-AG151-AG152-AG153</f>
        <v>0</v>
      </c>
      <c r="AH155" s="106" t="n">
        <f aca="false">AH145+AH146+AH147+AH148-AH150-AH151-AH152-AH153</f>
        <v>0</v>
      </c>
      <c r="AI155" s="47"/>
      <c r="AJ155" s="47"/>
    </row>
    <row r="156" customFormat="false" ht="12.75" hidden="false" customHeight="false" outlineLevel="0" collapsed="false">
      <c r="A156" s="151" t="s">
        <v>178</v>
      </c>
      <c r="B156" s="151"/>
      <c r="C156" s="151"/>
      <c r="D156" s="106" t="n">
        <f aca="false">D155</f>
        <v>0</v>
      </c>
      <c r="E156" s="106" t="n">
        <f aca="false">E155+D156</f>
        <v>0</v>
      </c>
      <c r="F156" s="106" t="n">
        <f aca="false">F155+E156</f>
        <v>0</v>
      </c>
      <c r="G156" s="106" t="n">
        <f aca="false">G155+F156</f>
        <v>0</v>
      </c>
      <c r="H156" s="106" t="n">
        <f aca="false">H155+G156</f>
        <v>0</v>
      </c>
      <c r="I156" s="106" t="n">
        <f aca="false">I155+H156</f>
        <v>0</v>
      </c>
      <c r="J156" s="106" t="n">
        <f aca="false">J155+I156</f>
        <v>0</v>
      </c>
      <c r="K156" s="106" t="n">
        <f aca="false">K155+J156</f>
        <v>0</v>
      </c>
      <c r="L156" s="106" t="n">
        <f aca="false">L155+K156</f>
        <v>0</v>
      </c>
      <c r="M156" s="106" t="n">
        <f aca="false">M155+L156</f>
        <v>0</v>
      </c>
      <c r="N156" s="106" t="n">
        <f aca="false">N155+M156</f>
        <v>0</v>
      </c>
      <c r="O156" s="106" t="n">
        <f aca="false">O155+N156</f>
        <v>0</v>
      </c>
      <c r="P156" s="106" t="n">
        <f aca="false">P155+O156</f>
        <v>0</v>
      </c>
      <c r="Q156" s="106" t="n">
        <f aca="false">Q155+P156</f>
        <v>0</v>
      </c>
      <c r="R156" s="106" t="n">
        <f aca="false">R155+Q156</f>
        <v>0</v>
      </c>
      <c r="S156" s="106" t="n">
        <f aca="false">S155+R156</f>
        <v>0</v>
      </c>
      <c r="T156" s="106" t="n">
        <f aca="false">T155+S156</f>
        <v>0</v>
      </c>
      <c r="U156" s="106" t="n">
        <f aca="false">U155+T156</f>
        <v>0</v>
      </c>
      <c r="V156" s="106" t="n">
        <f aca="false">V155+U156</f>
        <v>0</v>
      </c>
      <c r="W156" s="106" t="n">
        <f aca="false">W155+V156</f>
        <v>0</v>
      </c>
      <c r="X156" s="106" t="n">
        <f aca="false">X155+W156</f>
        <v>0</v>
      </c>
      <c r="Y156" s="106" t="n">
        <f aca="false">Y155+X156</f>
        <v>0</v>
      </c>
      <c r="Z156" s="106" t="n">
        <f aca="false">Z155+Y156</f>
        <v>0</v>
      </c>
      <c r="AA156" s="106" t="n">
        <f aca="false">AA155+Z156</f>
        <v>0</v>
      </c>
      <c r="AB156" s="106" t="n">
        <f aca="false">AB155+AA156</f>
        <v>0</v>
      </c>
      <c r="AC156" s="106" t="n">
        <f aca="false">AC155+AB156</f>
        <v>0</v>
      </c>
      <c r="AD156" s="106" t="n">
        <f aca="false">AD155+AC156</f>
        <v>0</v>
      </c>
      <c r="AE156" s="106" t="n">
        <f aca="false">AE155+AD156</f>
        <v>0</v>
      </c>
      <c r="AF156" s="106" t="n">
        <f aca="false">AF155+AE156</f>
        <v>0</v>
      </c>
      <c r="AG156" s="106" t="n">
        <f aca="false">AG155+AF156</f>
        <v>0</v>
      </c>
      <c r="AH156" s="106" t="n">
        <f aca="false">AH155+AG156</f>
        <v>0</v>
      </c>
      <c r="AI156" s="47"/>
      <c r="AJ156" s="47"/>
    </row>
    <row r="157" customFormat="false" ht="12.75" hidden="false" customHeight="false" outlineLevel="0" collapsed="false">
      <c r="A157" s="123"/>
      <c r="B157" s="123"/>
      <c r="C157" s="123"/>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47"/>
      <c r="AJ157" s="47"/>
    </row>
    <row r="158" customFormat="false" ht="12.75" hidden="false" customHeight="false" outlineLevel="0" collapsed="false">
      <c r="A158" s="123" t="s">
        <v>179</v>
      </c>
      <c r="B158" s="123"/>
      <c r="C158" s="123"/>
      <c r="D158" s="159" t="n">
        <f aca="false">D87</f>
        <v>0</v>
      </c>
      <c r="E158" s="159" t="n">
        <f aca="false">E87</f>
        <v>0</v>
      </c>
      <c r="F158" s="159" t="n">
        <f aca="false">F87</f>
        <v>0</v>
      </c>
      <c r="G158" s="159" t="n">
        <f aca="false">G87</f>
        <v>0</v>
      </c>
      <c r="H158" s="159" t="n">
        <f aca="false">H87</f>
        <v>0</v>
      </c>
      <c r="I158" s="159" t="n">
        <f aca="false">I87</f>
        <v>0</v>
      </c>
      <c r="J158" s="159" t="n">
        <f aca="false">J87</f>
        <v>0</v>
      </c>
      <c r="K158" s="159" t="n">
        <f aca="false">K87</f>
        <v>0</v>
      </c>
      <c r="L158" s="159" t="n">
        <f aca="false">L87</f>
        <v>0</v>
      </c>
      <c r="M158" s="159" t="n">
        <f aca="false">M87</f>
        <v>0</v>
      </c>
      <c r="N158" s="159" t="n">
        <f aca="false">N87</f>
        <v>0</v>
      </c>
      <c r="O158" s="159" t="n">
        <f aca="false">O87</f>
        <v>0</v>
      </c>
      <c r="P158" s="159" t="n">
        <f aca="false">P87</f>
        <v>0</v>
      </c>
      <c r="Q158" s="159" t="n">
        <f aca="false">Q87</f>
        <v>0</v>
      </c>
      <c r="R158" s="159" t="n">
        <f aca="false">R87</f>
        <v>0</v>
      </c>
      <c r="S158" s="159" t="n">
        <f aca="false">S87</f>
        <v>0</v>
      </c>
      <c r="T158" s="159" t="n">
        <f aca="false">T87</f>
        <v>0</v>
      </c>
      <c r="U158" s="159" t="n">
        <f aca="false">U87</f>
        <v>0</v>
      </c>
      <c r="V158" s="159" t="n">
        <f aca="false">V87</f>
        <v>0</v>
      </c>
      <c r="W158" s="159" t="n">
        <f aca="false">W87</f>
        <v>0</v>
      </c>
      <c r="X158" s="159" t="n">
        <f aca="false">X87</f>
        <v>0</v>
      </c>
      <c r="Y158" s="159" t="n">
        <f aca="false">Y87</f>
        <v>0</v>
      </c>
      <c r="Z158" s="159" t="n">
        <f aca="false">Z87</f>
        <v>0</v>
      </c>
      <c r="AA158" s="159" t="n">
        <f aca="false">AA87</f>
        <v>0</v>
      </c>
      <c r="AB158" s="159" t="n">
        <f aca="false">AB87</f>
        <v>0</v>
      </c>
      <c r="AC158" s="159" t="n">
        <f aca="false">AC87</f>
        <v>0</v>
      </c>
      <c r="AD158" s="159" t="n">
        <f aca="false">AD87</f>
        <v>0</v>
      </c>
      <c r="AE158" s="159" t="n">
        <f aca="false">AE87</f>
        <v>0</v>
      </c>
      <c r="AF158" s="159" t="n">
        <f aca="false">AF87</f>
        <v>0</v>
      </c>
      <c r="AG158" s="159" t="n">
        <f aca="false">AG87</f>
        <v>0</v>
      </c>
      <c r="AH158" s="159" t="n">
        <f aca="false">AH87</f>
        <v>0</v>
      </c>
      <c r="AI158" s="107"/>
      <c r="AJ158" s="47"/>
    </row>
    <row r="159" customFormat="false" ht="12.75" hidden="false" customHeight="false" outlineLevel="0" collapsed="false">
      <c r="A159" s="151" t="s">
        <v>196</v>
      </c>
      <c r="B159" s="151"/>
      <c r="C159" s="151"/>
      <c r="D159" s="160"/>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19"/>
      <c r="AJ159" s="119"/>
    </row>
    <row r="160" customFormat="false" ht="6.75" hidden="false" customHeight="true" outlineLevel="0" collapsed="false">
      <c r="A160" s="123"/>
      <c r="B160" s="123"/>
      <c r="C160" s="123"/>
      <c r="D160" s="155"/>
      <c r="E160" s="47"/>
      <c r="F160" s="152"/>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109"/>
      <c r="AJ160" s="47"/>
    </row>
    <row r="161" customFormat="false" ht="12.75" hidden="false" customHeight="false" outlineLevel="0" collapsed="false">
      <c r="A161" s="123" t="s">
        <v>197</v>
      </c>
      <c r="B161" s="123"/>
      <c r="C161" s="123"/>
      <c r="D161" s="159" t="n">
        <f aca="false">+D159+D158</f>
        <v>0</v>
      </c>
      <c r="E161" s="159" t="n">
        <f aca="false">+E159+E158</f>
        <v>0</v>
      </c>
      <c r="F161" s="159" t="n">
        <f aca="false">+F159+F158</f>
        <v>0</v>
      </c>
      <c r="G161" s="159" t="n">
        <f aca="false">+G159+G158</f>
        <v>0</v>
      </c>
      <c r="H161" s="159" t="n">
        <f aca="false">+H159+H158</f>
        <v>0</v>
      </c>
      <c r="I161" s="159" t="n">
        <f aca="false">+I159+I158</f>
        <v>0</v>
      </c>
      <c r="J161" s="159" t="n">
        <f aca="false">+J159+J158</f>
        <v>0</v>
      </c>
      <c r="K161" s="159" t="n">
        <f aca="false">+K159+K158</f>
        <v>0</v>
      </c>
      <c r="L161" s="159" t="n">
        <f aca="false">+L159+L158</f>
        <v>0</v>
      </c>
      <c r="M161" s="159" t="n">
        <f aca="false">+M159+M158</f>
        <v>0</v>
      </c>
      <c r="N161" s="159" t="n">
        <f aca="false">+N159+N158</f>
        <v>0</v>
      </c>
      <c r="O161" s="159" t="n">
        <f aca="false">+O159+O158</f>
        <v>0</v>
      </c>
      <c r="P161" s="159" t="n">
        <f aca="false">+P159+P158</f>
        <v>0</v>
      </c>
      <c r="Q161" s="159" t="n">
        <f aca="false">+Q159+Q158</f>
        <v>0</v>
      </c>
      <c r="R161" s="159" t="n">
        <f aca="false">+R159+R158</f>
        <v>0</v>
      </c>
      <c r="S161" s="159" t="n">
        <f aca="false">+S159+S158</f>
        <v>0</v>
      </c>
      <c r="T161" s="159" t="n">
        <f aca="false">+T159+T158</f>
        <v>0</v>
      </c>
      <c r="U161" s="159" t="n">
        <f aca="false">+U159+U158</f>
        <v>0</v>
      </c>
      <c r="V161" s="159" t="n">
        <f aca="false">+V159+V158</f>
        <v>0</v>
      </c>
      <c r="W161" s="159" t="n">
        <f aca="false">+W159+W158</f>
        <v>0</v>
      </c>
      <c r="X161" s="159" t="n">
        <f aca="false">+X159+X158</f>
        <v>0</v>
      </c>
      <c r="Y161" s="159" t="n">
        <f aca="false">+Y159+Y158</f>
        <v>0</v>
      </c>
      <c r="Z161" s="159" t="n">
        <f aca="false">+Z159+Z158</f>
        <v>0</v>
      </c>
      <c r="AA161" s="159" t="n">
        <f aca="false">+AA159+AA158</f>
        <v>0</v>
      </c>
      <c r="AB161" s="159" t="n">
        <f aca="false">+AB159+AB158</f>
        <v>0</v>
      </c>
      <c r="AC161" s="159" t="n">
        <f aca="false">+AC159+AC158</f>
        <v>0</v>
      </c>
      <c r="AD161" s="159" t="n">
        <f aca="false">+AD159+AD158</f>
        <v>0</v>
      </c>
      <c r="AE161" s="159" t="n">
        <f aca="false">+AE159+AE158</f>
        <v>0</v>
      </c>
      <c r="AF161" s="159" t="n">
        <f aca="false">+AF159+AF158</f>
        <v>0</v>
      </c>
      <c r="AG161" s="159" t="n">
        <f aca="false">+AG159+AG158</f>
        <v>0</v>
      </c>
      <c r="AH161" s="159" t="n">
        <f aca="false">+AH159+AH158</f>
        <v>0</v>
      </c>
      <c r="AI161" s="109"/>
      <c r="AJ161" s="47"/>
    </row>
    <row r="162" customFormat="false" ht="12.75" hidden="false" customHeight="false" outlineLevel="0" collapsed="false">
      <c r="A162" s="123"/>
      <c r="B162" s="123"/>
      <c r="C162" s="123"/>
      <c r="D162" s="155"/>
      <c r="E162" s="152"/>
      <c r="F162" s="152"/>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row>
    <row r="163" customFormat="false" ht="12.75" hidden="false" customHeight="false" outlineLevel="0" collapsed="false">
      <c r="A163" s="123" t="s">
        <v>181</v>
      </c>
      <c r="B163" s="123"/>
      <c r="C163" s="123"/>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c r="AI163" s="152"/>
      <c r="AJ163" s="47"/>
    </row>
    <row r="164" customFormat="false" ht="12.75" hidden="false" customHeight="false" outlineLevel="0" collapsed="false">
      <c r="A164" s="123" t="s">
        <v>182</v>
      </c>
      <c r="B164" s="123"/>
      <c r="C164" s="123"/>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c r="AI164" s="152"/>
      <c r="AJ164" s="47"/>
    </row>
    <row r="165" customFormat="false" ht="12.75" hidden="true" customHeight="true" outlineLevel="0" collapsed="false">
      <c r="A165" s="162"/>
      <c r="B165" s="163" t="s">
        <v>183</v>
      </c>
      <c r="C165" s="163"/>
      <c r="D165" s="161"/>
      <c r="E165" s="88" t="n">
        <f aca="false">IF($D$155/$L$68*E$142&lt;=$D$155,$D$155/$L$68,0)</f>
        <v>0</v>
      </c>
      <c r="F165" s="88" t="n">
        <f aca="false">IF($D$155/$L$68*F$142&lt;=$D$155,$D$155/$L$68,0)</f>
        <v>0</v>
      </c>
      <c r="G165" s="88" t="n">
        <f aca="false">IF($D$155/$L$68*G$142&lt;=$D$155,$D$155/$L$68,0)</f>
        <v>0</v>
      </c>
      <c r="H165" s="88" t="n">
        <f aca="false">IF($D$155/$L$68*H$142&lt;=$D$155,$D$155/$L$68,0)</f>
        <v>0</v>
      </c>
      <c r="I165" s="88" t="n">
        <f aca="false">IF($D$155/$L$68*I$142&lt;=$D$155,$D$155/$L$68,0)</f>
        <v>0</v>
      </c>
      <c r="J165" s="88" t="n">
        <f aca="false">IF($D$155/$L$68*J$142&lt;=$D$155,$D$155/$L$68,0)</f>
        <v>0</v>
      </c>
      <c r="K165" s="88" t="n">
        <f aca="false">IF($D$155/$L$68*K$142&lt;=$D$155,$D$155/$L$68,0)</f>
        <v>0</v>
      </c>
      <c r="L165" s="88" t="n">
        <f aca="false">IF($D$155/$L$68*L$142&lt;=$D$155,$D$155/$L$68,0)</f>
        <v>0</v>
      </c>
      <c r="M165" s="88" t="n">
        <f aca="false">IF($D$155/$L$68*M$142&lt;=$D$155,$D$155/$L$68,0)</f>
        <v>0</v>
      </c>
      <c r="N165" s="88" t="n">
        <f aca="false">IF($D$155/$L$68*N$142&lt;=$D$155,$D$155/$L$68,0)</f>
        <v>0</v>
      </c>
      <c r="O165" s="88" t="n">
        <f aca="false">IF($D$155/$L$68*O$142&lt;=$D$155,$D$155/$L$68,0)</f>
        <v>0</v>
      </c>
      <c r="P165" s="88" t="n">
        <f aca="false">IF($D$155/$L$68*P$142&lt;=$D$155,$D$155/$L$68,0)</f>
        <v>0</v>
      </c>
      <c r="Q165" s="88" t="n">
        <f aca="false">IF($D$155/$L$68*Q$142&lt;=$D$155,$D$155/$L$68,0)</f>
        <v>0</v>
      </c>
      <c r="R165" s="88" t="n">
        <f aca="false">IF($D$155/$L$68*R$142&lt;=$D$155,$D$155/$L$68,0)</f>
        <v>0</v>
      </c>
      <c r="S165" s="88" t="n">
        <f aca="false">IF($D$155/$L$68*S$142&lt;=$D$155,$D$155/$L$68,0)</f>
        <v>0</v>
      </c>
      <c r="T165" s="88" t="n">
        <f aca="false">IF($D$155/$L$68*T$142&lt;=$D$155,$D$155/$L$68,0)</f>
        <v>0</v>
      </c>
      <c r="U165" s="88" t="n">
        <f aca="false">IF($D$155/$L$68*U$142&lt;=$D$155,$D$155/$L$68,0)</f>
        <v>0</v>
      </c>
      <c r="V165" s="88" t="n">
        <f aca="false">IF($D$155/$L$68*V$142&lt;=$D$155,$D$155/$L$68,0)</f>
        <v>0</v>
      </c>
      <c r="W165" s="88" t="n">
        <f aca="false">IF($D$155/$L$68*W$142&lt;=$D$155,$D$155/$L$68,0)</f>
        <v>0</v>
      </c>
      <c r="X165" s="88" t="n">
        <f aca="false">IF($D$155/$L$68*X$142&lt;=$D$155,$D$155/$L$68,0)</f>
        <v>0</v>
      </c>
      <c r="Y165" s="88" t="n">
        <f aca="false">IF($D$155/$L$68*Y$142&lt;=$D$155,$D$155/$L$68,0)</f>
        <v>0</v>
      </c>
      <c r="Z165" s="88" t="n">
        <f aca="false">IF($D$155/$L$68*Z$142&lt;=$D$155,$D$155/$L$68,0)</f>
        <v>0</v>
      </c>
      <c r="AA165" s="88" t="n">
        <f aca="false">IF($D$155/$L$68*AA$142&lt;=$D$155,$D$155/$L$68,0)</f>
        <v>0</v>
      </c>
      <c r="AB165" s="88" t="n">
        <f aca="false">IF($D$155/$L$68*AB$142&lt;=$D$155,$D$155/$L$68,0)</f>
        <v>0</v>
      </c>
      <c r="AC165" s="88" t="n">
        <f aca="false">IF($D$155/$L$68*AC$142&lt;=$D$155,$D$155/$L$68,0)</f>
        <v>0</v>
      </c>
      <c r="AD165" s="88" t="n">
        <f aca="false">IF($D$155/$L$68*AD$142&lt;=$D$155,$D$155/$L$68,0)</f>
        <v>0</v>
      </c>
      <c r="AE165" s="88" t="n">
        <f aca="false">IF($D$155/$L$68*AE$142&lt;=$D$155,$D$155/$L$68,0)</f>
        <v>0</v>
      </c>
      <c r="AF165" s="88" t="n">
        <f aca="false">IF($D$155/$L$68*AF$142&lt;=$D$155,$D$155/$L$68,0)</f>
        <v>0</v>
      </c>
      <c r="AG165" s="88" t="n">
        <f aca="false">IF($D$155/$L$68*AG$142&lt;=$D$155,$D$155/$L$68,0)</f>
        <v>0</v>
      </c>
      <c r="AH165" s="88" t="n">
        <f aca="false">IF($D$155/$L$68*AH$142&lt;=$D$155,$D$155/$L$68,0)</f>
        <v>0</v>
      </c>
      <c r="AI165" s="175"/>
      <c r="AJ165" s="176" t="n">
        <f aca="false">SUM(D165:AH165)</f>
        <v>0</v>
      </c>
    </row>
    <row r="166" customFormat="false" ht="12.75" hidden="true" customHeight="true" outlineLevel="0" collapsed="false">
      <c r="A166" s="162"/>
      <c r="B166" s="163"/>
      <c r="C166" s="163"/>
      <c r="D166" s="161"/>
      <c r="E166" s="166"/>
      <c r="F166" s="88" t="n">
        <f aca="false">IF($E$155/$L$68*(F$142-$E142)&lt;=$E$155,$E$155/$L$68,0)</f>
        <v>0</v>
      </c>
      <c r="G166" s="88" t="n">
        <f aca="false">IF($E$155/$L$68*(G$142-$E142)&lt;=$E$155,$E$155/$L$68,0)</f>
        <v>0</v>
      </c>
      <c r="H166" s="88" t="n">
        <f aca="false">IF($E$155/$L$68*(H$142-$E142)&lt;=$E$155,$E$155/$L$68,0)</f>
        <v>0</v>
      </c>
      <c r="I166" s="88" t="n">
        <f aca="false">IF($E$155/$L$68*(I$142-$E142)&lt;=$E$155,$E$155/$L$68,0)</f>
        <v>0</v>
      </c>
      <c r="J166" s="88" t="n">
        <f aca="false">IF($E$155/$L$68*(J$142-$E142)&lt;=$E$155,$E$155/$L$68,0)</f>
        <v>0</v>
      </c>
      <c r="K166" s="88" t="n">
        <f aca="false">IF($E$155/$L$68*(K$142-$E142)&lt;=$E$155,$E$155/$L$68,0)</f>
        <v>0</v>
      </c>
      <c r="L166" s="88" t="n">
        <f aca="false">IF($E$155/$L$68*(L$142-$E142)&lt;=$E$155,$E$155/$L$68,0)</f>
        <v>0</v>
      </c>
      <c r="M166" s="88" t="n">
        <f aca="false">IF($E$155/$L$68*(M$142-$E142)&lt;=$E$155,$E$155/$L$68,0)</f>
        <v>0</v>
      </c>
      <c r="N166" s="88" t="n">
        <f aca="false">IF($E$155/$L$68*(N$142-$E142)&lt;=$E$155,$E$155/$L$68,0)</f>
        <v>0</v>
      </c>
      <c r="O166" s="88" t="n">
        <f aca="false">IF($E$155/$L$68*(O$142-$E142)&lt;=$E$155,$E$155/$L$68,0)</f>
        <v>0</v>
      </c>
      <c r="P166" s="88" t="n">
        <f aca="false">IF($E$155/$L$68*(P$142-$E142)&lt;=$E$155,$E$155/$L$68,0)</f>
        <v>0</v>
      </c>
      <c r="Q166" s="88" t="n">
        <f aca="false">IF($E$155/$L$68*(Q$142-$E142)&lt;=$E$155,$E$155/$L$68,0)</f>
        <v>0</v>
      </c>
      <c r="R166" s="88" t="n">
        <f aca="false">IF($E$155/$L$68*(R$142-$E142)&lt;=$E$155,$E$155/$L$68,0)</f>
        <v>0</v>
      </c>
      <c r="S166" s="88" t="n">
        <f aca="false">IF($E$155/$L$68*(S$142-$E142)&lt;=$E$155,$E$155/$L$68,0)</f>
        <v>0</v>
      </c>
      <c r="T166" s="88" t="n">
        <f aca="false">IF($E$155/$L$68*(T$142-$E142)&lt;=$E$155,$E$155/$L$68,0)</f>
        <v>0</v>
      </c>
      <c r="U166" s="88" t="n">
        <f aca="false">IF($E$155/$L$68*(U$142-$E142)&lt;=$E$155,$E$155/$L$68,0)</f>
        <v>0</v>
      </c>
      <c r="V166" s="88" t="n">
        <f aca="false">IF($E$155/$L$68*(V$142-$E142)&lt;=$E$155,$E$155/$L$68,0)</f>
        <v>0</v>
      </c>
      <c r="W166" s="88" t="n">
        <f aca="false">IF($E$155/$L$68*(W$142-$E142)&lt;=$E$155,$E$155/$L$68,0)</f>
        <v>0</v>
      </c>
      <c r="X166" s="88" t="n">
        <f aca="false">IF($E$155/$L$68*(X$142-$E142)&lt;=$E$155,$E$155/$L$68,0)</f>
        <v>0</v>
      </c>
      <c r="Y166" s="88" t="n">
        <f aca="false">IF($E$155/$L$68*(Y$142-$E142)&lt;=$E$155,$E$155/$L$68,0)</f>
        <v>0</v>
      </c>
      <c r="Z166" s="88" t="n">
        <f aca="false">IF($E$155/$L$68*(Z$142-$E142)&lt;=$E$155,$E$155/$L$68,0)</f>
        <v>0</v>
      </c>
      <c r="AA166" s="88" t="n">
        <f aca="false">IF($E$155/$L$68*(AA$142-$E142)&lt;=$E$155,$E$155/$L$68,0)</f>
        <v>0</v>
      </c>
      <c r="AB166" s="88" t="n">
        <f aca="false">IF($E$155/$L$68*(AB$142-$E142)&lt;=$E$155,$E$155/$L$68,0)</f>
        <v>0</v>
      </c>
      <c r="AC166" s="88" t="n">
        <f aca="false">IF($E$155/$L$68*(AC$142-$E142)&lt;=$E$155,$E$155/$L$68,0)</f>
        <v>0</v>
      </c>
      <c r="AD166" s="88" t="n">
        <f aca="false">IF($E$155/$L$68*(AD$142-$E142)&lt;=$E$155,$E$155/$L$68,0)</f>
        <v>0</v>
      </c>
      <c r="AE166" s="88" t="n">
        <f aca="false">IF($E$155/$L$68*(AE$142-$E142)&lt;=$E$155,$E$155/$L$68,0)</f>
        <v>0</v>
      </c>
      <c r="AF166" s="88" t="n">
        <f aca="false">IF($E$155/$L$68*(AF$142-$E142)&lt;=$E$155,$E$155/$L$68,0)</f>
        <v>0</v>
      </c>
      <c r="AG166" s="88" t="n">
        <f aca="false">IF($E$155/$L$68*(AG$142-$E142)&lt;=$E$155,$E$155/$L$68,0)</f>
        <v>0</v>
      </c>
      <c r="AH166" s="88" t="n">
        <f aca="false">IF($E$155/$L$68*(AH$142-$E142)&lt;=$E$155,$E$155/$L$68,0)</f>
        <v>0</v>
      </c>
      <c r="AI166" s="175"/>
      <c r="AJ166" s="176" t="n">
        <f aca="false">SUM(D166:AH166)</f>
        <v>0</v>
      </c>
    </row>
    <row r="167" customFormat="false" ht="12.75" hidden="true" customHeight="true" outlineLevel="0" collapsed="false">
      <c r="A167" s="162"/>
      <c r="B167" s="163"/>
      <c r="C167" s="163"/>
      <c r="D167" s="161"/>
      <c r="E167" s="166"/>
      <c r="F167" s="166"/>
      <c r="G167" s="88" t="n">
        <f aca="false">IF($F$155/$L$68*(G$142-$F$142)&lt;=$F$155,$F$155/$L$68,0)</f>
        <v>0</v>
      </c>
      <c r="H167" s="88" t="n">
        <f aca="false">IF($F$155/$L$68*(H$142-$F$142)&lt;=$F$155,$F$155/$L$68,0)</f>
        <v>0</v>
      </c>
      <c r="I167" s="88" t="n">
        <f aca="false">IF($F$155/$L$68*(I$142-$F$142)&lt;=$F$155,$F$155/$L$68,0)</f>
        <v>0</v>
      </c>
      <c r="J167" s="88" t="n">
        <f aca="false">IF($F$155/$L$68*(J$142-$F$142)&lt;=$F$155,$F$155/$L$68,0)</f>
        <v>0</v>
      </c>
      <c r="K167" s="88" t="n">
        <f aca="false">IF($F$155/$L$68*(K$142-$F$142)&lt;=$F$155,$F$155/$L$68,0)</f>
        <v>0</v>
      </c>
      <c r="L167" s="88" t="n">
        <f aca="false">IF($F$155/$L$68*(L$142-$F$142)&lt;=$F$155,$F$155/$L$68,0)</f>
        <v>0</v>
      </c>
      <c r="M167" s="88" t="n">
        <f aca="false">IF($F$155/$L$68*(M$142-$F$142)&lt;=$F$155,$F$155/$L$68,0)</f>
        <v>0</v>
      </c>
      <c r="N167" s="88" t="n">
        <f aca="false">IF($F$155/$L$68*(N$142-$F$142)&lt;=$F$155,$F$155/$L$68,0)</f>
        <v>0</v>
      </c>
      <c r="O167" s="88" t="n">
        <f aca="false">IF($F$155/$L$68*(O$142-$F$142)&lt;=$F$155,$F$155/$L$68,0)</f>
        <v>0</v>
      </c>
      <c r="P167" s="88" t="n">
        <f aca="false">IF($F$155/$L$68*(P$142-$F$142)&lt;=$F$155,$F$155/$L$68,0)</f>
        <v>0</v>
      </c>
      <c r="Q167" s="88" t="n">
        <f aca="false">IF($F$155/$L$68*(Q$142-$F$142)&lt;=$F$155,$F$155/$L$68,0)</f>
        <v>0</v>
      </c>
      <c r="R167" s="88" t="n">
        <f aca="false">IF($F$155/$L$68*(R$142-$F$142)&lt;=$F$155,$F$155/$L$68,0)</f>
        <v>0</v>
      </c>
      <c r="S167" s="88" t="n">
        <f aca="false">IF($F$155/$L$68*(S$142-$F$142)&lt;=$F$155,$F$155/$L$68,0)</f>
        <v>0</v>
      </c>
      <c r="T167" s="88" t="n">
        <f aca="false">IF($F$155/$L$68*(T$142-$F$142)&lt;=$F$155,$F$155/$L$68,0)</f>
        <v>0</v>
      </c>
      <c r="U167" s="88" t="n">
        <f aca="false">IF($F$155/$L$68*(U$142-$F$142)&lt;=$F$155,$F$155/$L$68,0)</f>
        <v>0</v>
      </c>
      <c r="V167" s="88" t="n">
        <f aca="false">IF($F$155/$L$68*(V$142-$F$142)&lt;=$F$155,$F$155/$L$68,0)</f>
        <v>0</v>
      </c>
      <c r="W167" s="88" t="n">
        <f aca="false">IF($F$155/$L$68*(W$142-$F$142)&lt;=$F$155,$F$155/$L$68,0)</f>
        <v>0</v>
      </c>
      <c r="X167" s="88" t="n">
        <f aca="false">IF($F$155/$L$68*(X$142-$F$142)&lt;=$F$155,$F$155/$L$68,0)</f>
        <v>0</v>
      </c>
      <c r="Y167" s="88" t="n">
        <f aca="false">IF($F$155/$L$68*(Y$142-$F$142)&lt;=$F$155,$F$155/$L$68,0)</f>
        <v>0</v>
      </c>
      <c r="Z167" s="88" t="n">
        <f aca="false">IF($F$155/$L$68*(Z$142-$F$142)&lt;=$F$155,$F$155/$L$68,0)</f>
        <v>0</v>
      </c>
      <c r="AA167" s="88" t="n">
        <f aca="false">IF($F$155/$L$68*(AA$142-$F$142)&lt;=$F$155,$F$155/$L$68,0)</f>
        <v>0</v>
      </c>
      <c r="AB167" s="88" t="n">
        <f aca="false">IF($F$155/$L$68*(AB$142-$F$142)&lt;=$F$155,$F$155/$L$68,0)</f>
        <v>0</v>
      </c>
      <c r="AC167" s="88" t="n">
        <f aca="false">IF($F$155/$L$68*(AC$142-$F$142)&lt;=$F$155,$F$155/$L$68,0)</f>
        <v>0</v>
      </c>
      <c r="AD167" s="88" t="n">
        <f aca="false">IF($F$155/$L$68*(AD$142-$F$142)&lt;=$F$155,$F$155/$L$68,0)</f>
        <v>0</v>
      </c>
      <c r="AE167" s="88" t="n">
        <f aca="false">IF($F$155/$L$68*(AE$142-$F$142)&lt;=$F$155,$F$155/$L$68,0)</f>
        <v>0</v>
      </c>
      <c r="AF167" s="88" t="n">
        <f aca="false">IF($F$155/$L$68*(AF$142-$F$142)&lt;=$F$155,$F$155/$L$68,0)</f>
        <v>0</v>
      </c>
      <c r="AG167" s="88" t="n">
        <f aca="false">IF($F$155/$L$68*(AG$142-$F$142)&lt;=$F$155,$F$155/$L$68,0)</f>
        <v>0</v>
      </c>
      <c r="AH167" s="88" t="n">
        <f aca="false">IF($F$155/$L$68*(AH$142-$F$142)&lt;=$F$155,$F$155/$L$68,0)</f>
        <v>0</v>
      </c>
      <c r="AI167" s="175"/>
      <c r="AJ167" s="176" t="n">
        <f aca="false">SUM(D167:AH167)</f>
        <v>0</v>
      </c>
    </row>
    <row r="168" customFormat="false" ht="12.75" hidden="true" customHeight="true" outlineLevel="0" collapsed="false">
      <c r="A168" s="162"/>
      <c r="B168" s="163"/>
      <c r="C168" s="163"/>
      <c r="D168" s="161"/>
      <c r="E168" s="166"/>
      <c r="F168" s="166"/>
      <c r="G168" s="166"/>
      <c r="H168" s="88" t="n">
        <f aca="false">IF($G$155/$L$68*(H$142-$G$142)&lt;=$G$155,$G$155/$L$68,0)</f>
        <v>0</v>
      </c>
      <c r="I168" s="88" t="n">
        <f aca="false">IF($G$155/$L$68*(I$142-$G$142)&lt;=$G$155,$G$155/$L$68,0)</f>
        <v>0</v>
      </c>
      <c r="J168" s="88" t="n">
        <f aca="false">IF($G$155/$L$68*(J$142-$G$142)&lt;=$G$155,$G$155/$L$68,0)</f>
        <v>0</v>
      </c>
      <c r="K168" s="88" t="n">
        <f aca="false">IF($G$155/$L$68*(K$142-$G$142)&lt;=$G$155,$G$155/$L$68,0)</f>
        <v>0</v>
      </c>
      <c r="L168" s="88" t="n">
        <f aca="false">IF($G$155/$L$68*(L$142-$G$142)&lt;=$G$155,$G$155/$L$68,0)</f>
        <v>0</v>
      </c>
      <c r="M168" s="88" t="n">
        <f aca="false">IF($G$155/$L$68*(M$142-$G$142)&lt;=$G$155,$G$155/$L$68,0)</f>
        <v>0</v>
      </c>
      <c r="N168" s="88" t="n">
        <f aca="false">IF($G$155/$L$68*(N$142-$G$142)&lt;=$G$155,$G$155/$L$68,0)</f>
        <v>0</v>
      </c>
      <c r="O168" s="88" t="n">
        <f aca="false">IF($G$155/$L$68*(O$142-$G$142)&lt;=$G$155,$G$155/$L$68,0)</f>
        <v>0</v>
      </c>
      <c r="P168" s="88" t="n">
        <f aca="false">IF($G$155/$L$68*(P$142-$G$142)&lt;=$G$155,$G$155/$L$68,0)</f>
        <v>0</v>
      </c>
      <c r="Q168" s="88" t="n">
        <f aca="false">IF($G$155/$L$68*(Q$142-$G$142)&lt;=$G$155,$G$155/$L$68,0)</f>
        <v>0</v>
      </c>
      <c r="R168" s="88" t="n">
        <f aca="false">IF($G$155/$L$68*(R$142-$G$142)&lt;=$G$155,$G$155/$L$68,0)</f>
        <v>0</v>
      </c>
      <c r="S168" s="88" t="n">
        <f aca="false">IF($G$155/$L$68*(S$142-$G$142)&lt;=$G$155,$G$155/$L$68,0)</f>
        <v>0</v>
      </c>
      <c r="T168" s="88" t="n">
        <f aca="false">IF($G$155/$L$68*(T$142-$G$142)&lt;=$G$155,$G$155/$L$68,0)</f>
        <v>0</v>
      </c>
      <c r="U168" s="88" t="n">
        <f aca="false">IF($G$155/$L$68*(U$142-$G$142)&lt;=$G$155,$G$155/$L$68,0)</f>
        <v>0</v>
      </c>
      <c r="V168" s="88" t="n">
        <f aca="false">IF($G$155/$L$68*(V$142-$G$142)&lt;=$G$155,$G$155/$L$68,0)</f>
        <v>0</v>
      </c>
      <c r="W168" s="88" t="n">
        <f aca="false">IF($G$155/$L$68*(W$142-$G$142)&lt;=$G$155,$G$155/$L$68,0)</f>
        <v>0</v>
      </c>
      <c r="X168" s="88" t="n">
        <f aca="false">IF($G$155/$L$68*(X$142-$G$142)&lt;=$G$155,$G$155/$L$68,0)</f>
        <v>0</v>
      </c>
      <c r="Y168" s="88" t="n">
        <f aca="false">IF($G$155/$L$68*(Y$142-$G$142)&lt;=$G$155,$G$155/$L$68,0)</f>
        <v>0</v>
      </c>
      <c r="Z168" s="88" t="n">
        <f aca="false">IF($G$155/$L$68*(Z$142-$G$142)&lt;=$G$155,$G$155/$L$68,0)</f>
        <v>0</v>
      </c>
      <c r="AA168" s="88" t="n">
        <f aca="false">IF($G$155/$L$68*(AA$142-$G$142)&lt;=$G$155,$G$155/$L$68,0)</f>
        <v>0</v>
      </c>
      <c r="AB168" s="88" t="n">
        <f aca="false">IF($G$155/$L$68*(AB$142-$G$142)&lt;=$G$155,$G$155/$L$68,0)</f>
        <v>0</v>
      </c>
      <c r="AC168" s="88" t="n">
        <f aca="false">IF($G$155/$L$68*(AC$142-$G$142)&lt;=$G$155,$G$155/$L$68,0)</f>
        <v>0</v>
      </c>
      <c r="AD168" s="88" t="n">
        <f aca="false">IF($G$155/$L$68*(AD$142-$G$142)&lt;=$G$155,$G$155/$L$68,0)</f>
        <v>0</v>
      </c>
      <c r="AE168" s="88" t="n">
        <f aca="false">IF($G$155/$L$68*(AE$142-$G$142)&lt;=$G$155,$G$155/$L$68,0)</f>
        <v>0</v>
      </c>
      <c r="AF168" s="88" t="n">
        <f aca="false">IF($G$155/$L$68*(AF$142-$G$142)&lt;=$G$155,$G$155/$L$68,0)</f>
        <v>0</v>
      </c>
      <c r="AG168" s="88" t="n">
        <f aca="false">IF($G$155/$L$68*(AG$142-$G$142)&lt;=$G$155,$G$155/$L$68,0)</f>
        <v>0</v>
      </c>
      <c r="AH168" s="88" t="n">
        <f aca="false">IF($G$155/$L$68*(AH$142-$G$142)&lt;=$G$155,$G$155/$L$68,0)</f>
        <v>0</v>
      </c>
      <c r="AI168" s="175"/>
      <c r="AJ168" s="176" t="n">
        <f aca="false">SUM(D168:AH168)</f>
        <v>0</v>
      </c>
    </row>
    <row r="169" customFormat="false" ht="12.75" hidden="true" customHeight="true" outlineLevel="0" collapsed="false">
      <c r="A169" s="162"/>
      <c r="B169" s="163"/>
      <c r="C169" s="163"/>
      <c r="D169" s="161"/>
      <c r="E169" s="166"/>
      <c r="F169" s="166"/>
      <c r="G169" s="166"/>
      <c r="H169" s="166"/>
      <c r="I169" s="88" t="n">
        <f aca="false">IF($H$155/$L$68*(I$142-$H$142)&lt;=$H$155,$H$155/$L$68,0)</f>
        <v>0</v>
      </c>
      <c r="J169" s="88" t="n">
        <f aca="false">IF($H$155/$L$68*(J$142-$H$142)&lt;=$H$155,$H$155/$L$68,0)</f>
        <v>0</v>
      </c>
      <c r="K169" s="88" t="n">
        <f aca="false">IF($H$155/$L$68*(K$142-$H$142)&lt;=$H$155,$H$155/$L$68,0)</f>
        <v>0</v>
      </c>
      <c r="L169" s="88" t="n">
        <f aca="false">IF($H$155/$L$68*(L$142-$H$142)&lt;=$H$155,$H$155/$L$68,0)</f>
        <v>0</v>
      </c>
      <c r="M169" s="88" t="n">
        <f aca="false">IF($H$155/$L$68*(M$142-$H$142)&lt;=$H$155,$H$155/$L$68,0)</f>
        <v>0</v>
      </c>
      <c r="N169" s="88" t="n">
        <f aca="false">IF($H$155/$L$68*(N$142-$H$142)&lt;=$H$155,$H$155/$L$68,0)</f>
        <v>0</v>
      </c>
      <c r="O169" s="88" t="n">
        <f aca="false">IF($H$155/$L$68*(O$142-$H$142)&lt;=$H$155,$H$155/$L$68,0)</f>
        <v>0</v>
      </c>
      <c r="P169" s="88" t="n">
        <f aca="false">IF($H$155/$L$68*(P$142-$H$142)&lt;=$H$155,$H$155/$L$68,0)</f>
        <v>0</v>
      </c>
      <c r="Q169" s="88" t="n">
        <f aca="false">IF($H$155/$L$68*(Q$142-$H$142)&lt;=$H$155,$H$155/$L$68,0)</f>
        <v>0</v>
      </c>
      <c r="R169" s="88" t="n">
        <f aca="false">IF($H$155/$L$68*(R$142-$H$142)&lt;=$H$155,$H$155/$L$68,0)</f>
        <v>0</v>
      </c>
      <c r="S169" s="88" t="n">
        <f aca="false">IF($H$155/$L$68*(S$142-$H$142)&lt;=$H$155,$H$155/$L$68,0)</f>
        <v>0</v>
      </c>
      <c r="T169" s="88" t="n">
        <f aca="false">IF($H$155/$L$68*(T$142-$H$142)&lt;=$H$155,$H$155/$L$68,0)</f>
        <v>0</v>
      </c>
      <c r="U169" s="88" t="n">
        <f aca="false">IF($H$155/$L$68*(U$142-$H$142)&lt;=$H$155,$H$155/$L$68,0)</f>
        <v>0</v>
      </c>
      <c r="V169" s="88" t="n">
        <f aca="false">IF($H$155/$L$68*(V$142-$H$142)&lt;=$H$155,$H$155/$L$68,0)</f>
        <v>0</v>
      </c>
      <c r="W169" s="88" t="n">
        <f aca="false">IF($H$155/$L$68*(W$142-$H$142)&lt;=$H$155,$H$155/$L$68,0)</f>
        <v>0</v>
      </c>
      <c r="X169" s="88" t="n">
        <f aca="false">IF($H$155/$L$68*(X$142-$H$142)&lt;=$H$155,$H$155/$L$68,0)</f>
        <v>0</v>
      </c>
      <c r="Y169" s="88" t="n">
        <f aca="false">IF($H$155/$L$68*(Y$142-$H$142)&lt;=$H$155,$H$155/$L$68,0)</f>
        <v>0</v>
      </c>
      <c r="Z169" s="88" t="n">
        <f aca="false">IF($H$155/$L$68*(Z$142-$H$142)&lt;=$H$155,$H$155/$L$68,0)</f>
        <v>0</v>
      </c>
      <c r="AA169" s="88" t="n">
        <f aca="false">IF($H$155/$L$68*(AA$142-$H$142)&lt;=$H$155,$H$155/$L$68,0)</f>
        <v>0</v>
      </c>
      <c r="AB169" s="88" t="n">
        <f aca="false">IF($H$155/$L$68*(AB$142-$H$142)&lt;=$H$155,$H$155/$L$68,0)</f>
        <v>0</v>
      </c>
      <c r="AC169" s="88" t="n">
        <f aca="false">IF($H$155/$L$68*(AC$142-$H$142)&lt;=$H$155,$H$155/$L$68,0)</f>
        <v>0</v>
      </c>
      <c r="AD169" s="88" t="n">
        <f aca="false">IF($H$155/$L$68*(AD$142-$H$142)&lt;=$H$155,$H$155/$L$68,0)</f>
        <v>0</v>
      </c>
      <c r="AE169" s="88" t="n">
        <f aca="false">IF($H$155/$L$68*(AE$142-$H$142)&lt;=$H$155,$H$155/$L$68,0)</f>
        <v>0</v>
      </c>
      <c r="AF169" s="88" t="n">
        <f aca="false">IF($H$155/$L$68*(AF$142-$H$142)&lt;=$H$155,$H$155/$L$68,0)</f>
        <v>0</v>
      </c>
      <c r="AG169" s="88" t="n">
        <f aca="false">IF($H$155/$L$68*(AG$142-$H$142)&lt;=$H$155,$H$155/$L$68,0)</f>
        <v>0</v>
      </c>
      <c r="AH169" s="88" t="n">
        <f aca="false">IF($H$155/$L$68*(AH$142-$H$142)&lt;=$H$155,$H$155/$L$68,0)</f>
        <v>0</v>
      </c>
      <c r="AI169" s="175"/>
      <c r="AJ169" s="176" t="n">
        <f aca="false">SUM(D169:AH169)</f>
        <v>0</v>
      </c>
    </row>
    <row r="170" customFormat="false" ht="12.75" hidden="true" customHeight="true" outlineLevel="0" collapsed="false">
      <c r="A170" s="162"/>
      <c r="B170" s="163"/>
      <c r="C170" s="163"/>
      <c r="D170" s="161"/>
      <c r="E170" s="166"/>
      <c r="F170" s="166"/>
      <c r="G170" s="166"/>
      <c r="H170" s="166"/>
      <c r="I170" s="166"/>
      <c r="J170" s="88" t="n">
        <f aca="false">IF($I$155/$L$68*(J$142-$I$142)&lt;=$I$155,$I$155/$L$68,0)</f>
        <v>0</v>
      </c>
      <c r="K170" s="88" t="n">
        <f aca="false">IF($I$155/$L$68*(K$142-$I$142)&lt;=$I$155,$I$155/$L$68,0)</f>
        <v>0</v>
      </c>
      <c r="L170" s="88" t="n">
        <f aca="false">IF($I$155/$L$68*(L$142-$I$142)&lt;=$I$155,$I$155/$L$68,0)</f>
        <v>0</v>
      </c>
      <c r="M170" s="88" t="n">
        <f aca="false">IF($I$155/$L$68*(M$142-$I$142)&lt;=$I$155,$I$155/$L$68,0)</f>
        <v>0</v>
      </c>
      <c r="N170" s="88" t="n">
        <f aca="false">IF($I$155/$L$68*(N$142-$I$142)&lt;=$I$155,$I$155/$L$68,0)</f>
        <v>0</v>
      </c>
      <c r="O170" s="88" t="n">
        <f aca="false">IF($I$155/$L$68*(O$142-$I$142)&lt;=$I$155,$I$155/$L$68,0)</f>
        <v>0</v>
      </c>
      <c r="P170" s="88" t="n">
        <f aca="false">IF($I$155/$L$68*(P$142-$I$142)&lt;=$I$155,$I$155/$L$68,0)</f>
        <v>0</v>
      </c>
      <c r="Q170" s="88" t="n">
        <f aca="false">IF($I$155/$L$68*(Q$142-$I$142)&lt;=$I$155,$I$155/$L$68,0)</f>
        <v>0</v>
      </c>
      <c r="R170" s="88" t="n">
        <f aca="false">IF($I$155/$L$68*(R$142-$I$142)&lt;=$I$155,$I$155/$L$68,0)</f>
        <v>0</v>
      </c>
      <c r="S170" s="88" t="n">
        <f aca="false">IF($I$155/$L$68*(S$142-$I$142)&lt;=$I$155,$I$155/$L$68,0)</f>
        <v>0</v>
      </c>
      <c r="T170" s="88" t="n">
        <f aca="false">IF($I$155/$L$68*(T$142-$I$142)&lt;=$I$155,$I$155/$L$68,0)</f>
        <v>0</v>
      </c>
      <c r="U170" s="88" t="n">
        <f aca="false">IF($I$155/$L$68*(U$142-$I$142)&lt;=$I$155,$I$155/$L$68,0)</f>
        <v>0</v>
      </c>
      <c r="V170" s="88" t="n">
        <f aca="false">IF($I$155/$L$68*(V$142-$I$142)&lt;=$I$155,$I$155/$L$68,0)</f>
        <v>0</v>
      </c>
      <c r="W170" s="88" t="n">
        <f aca="false">IF($I$155/$L$68*(W$142-$I$142)&lt;=$I$155,$I$155/$L$68,0)</f>
        <v>0</v>
      </c>
      <c r="X170" s="88" t="n">
        <f aca="false">IF($I$155/$L$68*(X$142-$I$142)&lt;=$I$155,$I$155/$L$68,0)</f>
        <v>0</v>
      </c>
      <c r="Y170" s="88" t="n">
        <f aca="false">IF($I$155/$L$68*(Y$142-$I$142)&lt;=$I$155,$I$155/$L$68,0)</f>
        <v>0</v>
      </c>
      <c r="Z170" s="88" t="n">
        <f aca="false">IF($I$155/$L$68*(Z$142-$I$142)&lt;=$I$155,$I$155/$L$68,0)</f>
        <v>0</v>
      </c>
      <c r="AA170" s="88" t="n">
        <f aca="false">IF($I$155/$L$68*(AA$142-$I$142)&lt;=$I$155,$I$155/$L$68,0)</f>
        <v>0</v>
      </c>
      <c r="AB170" s="88" t="n">
        <f aca="false">IF($I$155/$L$68*(AB$142-$I$142)&lt;=$I$155,$I$155/$L$68,0)</f>
        <v>0</v>
      </c>
      <c r="AC170" s="88" t="n">
        <f aca="false">IF($I$155/$L$68*(AC$142-$I$142)&lt;=$I$155,$I$155/$L$68,0)</f>
        <v>0</v>
      </c>
      <c r="AD170" s="88" t="n">
        <f aca="false">IF($I$155/$L$68*(AD$142-$I$142)&lt;=$I$155,$I$155/$L$68,0)</f>
        <v>0</v>
      </c>
      <c r="AE170" s="88" t="n">
        <f aca="false">IF($I$155/$L$68*(AE$142-$I$142)&lt;=$I$155,$I$155/$L$68,0)</f>
        <v>0</v>
      </c>
      <c r="AF170" s="88" t="n">
        <f aca="false">IF($I$155/$L$68*(AF$142-$I$142)&lt;=$I$155,$I$155/$L$68,0)</f>
        <v>0</v>
      </c>
      <c r="AG170" s="88" t="n">
        <f aca="false">IF($I$155/$L$68*(AG$142-$I$142)&lt;=$I$155,$I$155/$L$68,0)</f>
        <v>0</v>
      </c>
      <c r="AH170" s="88" t="n">
        <f aca="false">IF($I$155/$L$68*(AH$142-$I$142)&lt;=$I$155,$I$155/$L$68,0)</f>
        <v>0</v>
      </c>
      <c r="AI170" s="175"/>
      <c r="AJ170" s="176" t="n">
        <f aca="false">SUM(D170:AH170)</f>
        <v>0</v>
      </c>
    </row>
    <row r="171" customFormat="false" ht="12.75" hidden="true" customHeight="true" outlineLevel="0" collapsed="false">
      <c r="A171" s="162"/>
      <c r="B171" s="163"/>
      <c r="C171" s="163"/>
      <c r="D171" s="161"/>
      <c r="E171" s="166"/>
      <c r="F171" s="166"/>
      <c r="G171" s="166"/>
      <c r="H171" s="166"/>
      <c r="I171" s="166"/>
      <c r="J171" s="166"/>
      <c r="K171" s="88" t="n">
        <f aca="false">IF($J$155/$L$68*(K$142-$J$142)&lt;=$J$155,$J$155/$L$68,0)</f>
        <v>0</v>
      </c>
      <c r="L171" s="88" t="n">
        <f aca="false">IF($J$155/$L$68*(L$142-$J$142)&lt;=$J$155,$J$155/$L$68,0)</f>
        <v>0</v>
      </c>
      <c r="M171" s="88" t="n">
        <f aca="false">IF($J$155/$L$68*(M$142-$J$142)&lt;=$J$155,$J$155/$L$68,0)</f>
        <v>0</v>
      </c>
      <c r="N171" s="88" t="n">
        <f aca="false">IF($J$155/$L$68*(N$142-$J$142)&lt;=$J$155,$J$155/$L$68,0)</f>
        <v>0</v>
      </c>
      <c r="O171" s="88" t="n">
        <f aca="false">IF($J$155/$L$68*(O$142-$J$142)&lt;=$J$155,$J$155/$L$68,0)</f>
        <v>0</v>
      </c>
      <c r="P171" s="88" t="n">
        <f aca="false">IF($J$155/$L$68*(P$142-$J$142)&lt;=$J$155,$J$155/$L$68,0)</f>
        <v>0</v>
      </c>
      <c r="Q171" s="88" t="n">
        <f aca="false">IF($J$155/$L$68*(Q$142-$J$142)&lt;=$J$155,$J$155/$L$68,0)</f>
        <v>0</v>
      </c>
      <c r="R171" s="88" t="n">
        <f aca="false">IF($J$155/$L$68*(R$142-$J$142)&lt;=$J$155,$J$155/$L$68,0)</f>
        <v>0</v>
      </c>
      <c r="S171" s="88" t="n">
        <f aca="false">IF($J$155/$L$68*(S$142-$J$142)&lt;=$J$155,$J$155/$L$68,0)</f>
        <v>0</v>
      </c>
      <c r="T171" s="88" t="n">
        <f aca="false">IF($J$155/$L$68*(T$142-$J$142)&lt;=$J$155,$J$155/$L$68,0)</f>
        <v>0</v>
      </c>
      <c r="U171" s="88" t="n">
        <f aca="false">IF($J$155/$L$68*(U$142-$J$142)&lt;=$J$155,$J$155/$L$68,0)</f>
        <v>0</v>
      </c>
      <c r="V171" s="88" t="n">
        <f aca="false">IF($J$155/$L$68*(V$142-$J$142)&lt;=$J$155,$J$155/$L$68,0)</f>
        <v>0</v>
      </c>
      <c r="W171" s="88" t="n">
        <f aca="false">IF($J$155/$L$68*(W$142-$J$142)&lt;=$J$155,$J$155/$L$68,0)</f>
        <v>0</v>
      </c>
      <c r="X171" s="88" t="n">
        <f aca="false">IF($J$155/$L$68*(X$142-$J$142)&lt;=$J$155,$J$155/$L$68,0)</f>
        <v>0</v>
      </c>
      <c r="Y171" s="88" t="n">
        <f aca="false">IF($J$155/$L$68*(Y$142-$J$142)&lt;=$J$155,$J$155/$L$68,0)</f>
        <v>0</v>
      </c>
      <c r="Z171" s="88" t="n">
        <f aca="false">IF($J$155/$L$68*(Z$142-$J$142)&lt;=$J$155,$J$155/$L$68,0)</f>
        <v>0</v>
      </c>
      <c r="AA171" s="88" t="n">
        <f aca="false">IF($J$155/$L$68*(AA$142-$J$142)&lt;=$J$155,$J$155/$L$68,0)</f>
        <v>0</v>
      </c>
      <c r="AB171" s="88" t="n">
        <f aca="false">IF($J$155/$L$68*(AB$142-$J$142)&lt;=$J$155,$J$155/$L$68,0)</f>
        <v>0</v>
      </c>
      <c r="AC171" s="88" t="n">
        <f aca="false">IF($J$155/$L$68*(AC$142-$J$142)&lt;=$J$155,$J$155/$L$68,0)</f>
        <v>0</v>
      </c>
      <c r="AD171" s="88" t="n">
        <f aca="false">IF($J$155/$L$68*(AD$142-$J$142)&lt;=$J$155,$J$155/$L$68,0)</f>
        <v>0</v>
      </c>
      <c r="AE171" s="88" t="n">
        <f aca="false">IF($J$155/$L$68*(AE$142-$J$142)&lt;=$J$155,$J$155/$L$68,0)</f>
        <v>0</v>
      </c>
      <c r="AF171" s="88" t="n">
        <f aca="false">IF($J$155/$L$68*(AF$142-$J$142)&lt;=$J$155,$J$155/$L$68,0)</f>
        <v>0</v>
      </c>
      <c r="AG171" s="88" t="n">
        <f aca="false">IF($J$155/$L$68*(AG$142-$J$142)&lt;=$J$155,$J$155/$L$68,0)</f>
        <v>0</v>
      </c>
      <c r="AH171" s="88" t="n">
        <f aca="false">IF($J$155/$L$68*(AH$142-$J$142)&lt;=$J$155,$J$155/$L$68,0)</f>
        <v>0</v>
      </c>
      <c r="AI171" s="175"/>
      <c r="AJ171" s="176" t="n">
        <f aca="false">SUM(D171:AH171)</f>
        <v>0</v>
      </c>
    </row>
    <row r="172" customFormat="false" ht="12.75" hidden="true" customHeight="true" outlineLevel="0" collapsed="false">
      <c r="A172" s="162"/>
      <c r="B172" s="163"/>
      <c r="C172" s="163"/>
      <c r="D172" s="161"/>
      <c r="E172" s="166"/>
      <c r="F172" s="166"/>
      <c r="G172" s="166"/>
      <c r="H172" s="166"/>
      <c r="I172" s="166"/>
      <c r="J172" s="166"/>
      <c r="K172" s="166"/>
      <c r="L172" s="88" t="n">
        <f aca="false">IF($K$155/$L$68*(L$142-$K$142)&lt;=$K$155,$K$155/$L$68,0)</f>
        <v>0</v>
      </c>
      <c r="M172" s="88" t="n">
        <f aca="false">IF($K$155/$L$68*(M$142-$K$142)&lt;=$K$155,$K$155/$L$68,0)</f>
        <v>0</v>
      </c>
      <c r="N172" s="88" t="n">
        <f aca="false">IF($K$155/$L$68*(N$142-$K$142)&lt;=$K$155,$K$155/$L$68,0)</f>
        <v>0</v>
      </c>
      <c r="O172" s="88" t="n">
        <f aca="false">IF($K$155/$L$68*(O$142-$K$142)&lt;=$K$155,$K$155/$L$68,0)</f>
        <v>0</v>
      </c>
      <c r="P172" s="88" t="n">
        <f aca="false">IF($K$155/$L$68*(P$142-$K$142)&lt;=$K$155,$K$155/$L$68,0)</f>
        <v>0</v>
      </c>
      <c r="Q172" s="88" t="n">
        <f aca="false">IF($K$155/$L$68*(Q$142-$K$142)&lt;=$K$155,$K$155/$L$68,0)</f>
        <v>0</v>
      </c>
      <c r="R172" s="88" t="n">
        <f aca="false">IF($K$155/$L$68*(R$142-$K$142)&lt;=$K$155,$K$155/$L$68,0)</f>
        <v>0</v>
      </c>
      <c r="S172" s="88" t="n">
        <f aca="false">IF($K$155/$L$68*(S$142-$K$142)&lt;=$K$155,$K$155/$L$68,0)</f>
        <v>0</v>
      </c>
      <c r="T172" s="88" t="n">
        <f aca="false">IF($K$155/$L$68*(T$142-$K$142)&lt;=$K$155,$K$155/$L$68,0)</f>
        <v>0</v>
      </c>
      <c r="U172" s="88" t="n">
        <f aca="false">IF($K$155/$L$68*(U$142-$K$142)&lt;=$K$155,$K$155/$L$68,0)</f>
        <v>0</v>
      </c>
      <c r="V172" s="88" t="n">
        <f aca="false">IF($K$155/$L$68*(V$142-$K$142)&lt;=$K$155,$K$155/$L$68,0)</f>
        <v>0</v>
      </c>
      <c r="W172" s="88" t="n">
        <f aca="false">IF($K$155/$L$68*(W$142-$K$142)&lt;=$K$155,$K$155/$L$68,0)</f>
        <v>0</v>
      </c>
      <c r="X172" s="88" t="n">
        <f aca="false">IF($K$155/$L$68*(X$142-$K$142)&lt;=$K$155,$K$155/$L$68,0)</f>
        <v>0</v>
      </c>
      <c r="Y172" s="88" t="n">
        <f aca="false">IF($K$155/$L$68*(Y$142-$K$142)&lt;=$K$155,$K$155/$L$68,0)</f>
        <v>0</v>
      </c>
      <c r="Z172" s="88" t="n">
        <f aca="false">IF($K$155/$L$68*(Z$142-$K$142)&lt;=$K$155,$K$155/$L$68,0)</f>
        <v>0</v>
      </c>
      <c r="AA172" s="88" t="n">
        <f aca="false">IF($K$155/$L$68*(AA$142-$K$142)&lt;=$K$155,$K$155/$L$68,0)</f>
        <v>0</v>
      </c>
      <c r="AB172" s="88" t="n">
        <f aca="false">IF($K$155/$L$68*(AB$142-$K$142)&lt;=$K$155,$K$155/$L$68,0)</f>
        <v>0</v>
      </c>
      <c r="AC172" s="88" t="n">
        <f aca="false">IF($K$155/$L$68*(AC$142-$K$142)&lt;=$K$155,$K$155/$L$68,0)</f>
        <v>0</v>
      </c>
      <c r="AD172" s="88" t="n">
        <f aca="false">IF($K$155/$L$68*(AD$142-$K$142)&lt;=$K$155,$K$155/$L$68,0)</f>
        <v>0</v>
      </c>
      <c r="AE172" s="88" t="n">
        <f aca="false">IF($K$155/$L$68*(AE$142-$K$142)&lt;=$K$155,$K$155/$L$68,0)</f>
        <v>0</v>
      </c>
      <c r="AF172" s="88" t="n">
        <f aca="false">IF($K$155/$L$68*(AF$142-$K$142)&lt;=$K$155,$K$155/$L$68,0)</f>
        <v>0</v>
      </c>
      <c r="AG172" s="88" t="n">
        <f aca="false">IF($K$155/$L$68*(AG$142-$K$142)&lt;=$K$155,$K$155/$L$68,0)</f>
        <v>0</v>
      </c>
      <c r="AH172" s="88" t="n">
        <f aca="false">IF($K$155/$L$68*(AH$142-$K$142)&lt;=$K$155,$K$155/$L$68,0)</f>
        <v>0</v>
      </c>
      <c r="AI172" s="175"/>
      <c r="AJ172" s="176" t="n">
        <f aca="false">SUM(D172:AH172)</f>
        <v>0</v>
      </c>
    </row>
    <row r="173" customFormat="false" ht="12.75" hidden="true" customHeight="true" outlineLevel="0" collapsed="false">
      <c r="A173" s="162"/>
      <c r="B173" s="163"/>
      <c r="C173" s="163"/>
      <c r="D173" s="161"/>
      <c r="E173" s="166"/>
      <c r="F173" s="166"/>
      <c r="G173" s="166"/>
      <c r="H173" s="166"/>
      <c r="I173" s="166"/>
      <c r="J173" s="166"/>
      <c r="K173" s="166"/>
      <c r="L173" s="166"/>
      <c r="M173" s="88" t="n">
        <f aca="false">IF($L$155/$L$68*(M$142-$L$142)&lt;=$L$155,$L$155/$L$68,0)</f>
        <v>0</v>
      </c>
      <c r="N173" s="88" t="n">
        <f aca="false">IF($L$155/$L$68*(N$142-$L$142)&lt;=$L$155,$L$155/$L$68,0)</f>
        <v>0</v>
      </c>
      <c r="O173" s="88" t="n">
        <f aca="false">IF($L$155/$L$68*(O$142-$L$142)&lt;=$L$155,$L$155/$L$68,0)</f>
        <v>0</v>
      </c>
      <c r="P173" s="88" t="n">
        <f aca="false">IF($L$155/$L$68*(P$142-$L$142)&lt;=$L$155,$L$155/$L$68,0)</f>
        <v>0</v>
      </c>
      <c r="Q173" s="88" t="n">
        <f aca="false">IF($L$155/$L$68*(Q$142-$L$142)&lt;=$L$155,$L$155/$L$68,0)</f>
        <v>0</v>
      </c>
      <c r="R173" s="88" t="n">
        <f aca="false">IF($L$155/$L$68*(R$142-$L$142)&lt;=$L$155,$L$155/$L$68,0)</f>
        <v>0</v>
      </c>
      <c r="S173" s="88" t="n">
        <f aca="false">IF($L$155/$L$68*(S$142-$L$142)&lt;=$L$155,$L$155/$L$68,0)</f>
        <v>0</v>
      </c>
      <c r="T173" s="88" t="n">
        <f aca="false">IF($L$155/$L$68*(T$142-$L$142)&lt;=$L$155,$L$155/$L$68,0)</f>
        <v>0</v>
      </c>
      <c r="U173" s="88" t="n">
        <f aca="false">IF($L$155/$L$68*(U$142-$L$142)&lt;=$L$155,$L$155/$L$68,0)</f>
        <v>0</v>
      </c>
      <c r="V173" s="88" t="n">
        <f aca="false">IF($L$155/$L$68*(V$142-$L$142)&lt;=$L$155,$L$155/$L$68,0)</f>
        <v>0</v>
      </c>
      <c r="W173" s="88" t="n">
        <f aca="false">IF($L$155/$L$68*(W$142-$L$142)&lt;=$L$155,$L$155/$L$68,0)</f>
        <v>0</v>
      </c>
      <c r="X173" s="88" t="n">
        <f aca="false">IF($L$155/$L$68*(X$142-$L$142)&lt;=$L$155,$L$155/$L$68,0)</f>
        <v>0</v>
      </c>
      <c r="Y173" s="88" t="n">
        <f aca="false">IF($L$155/$L$68*(Y$142-$L$142)&lt;=$L$155,$L$155/$L$68,0)</f>
        <v>0</v>
      </c>
      <c r="Z173" s="88" t="n">
        <f aca="false">IF($L$155/$L$68*(Z$142-$L$142)&lt;=$L$155,$L$155/$L$68,0)</f>
        <v>0</v>
      </c>
      <c r="AA173" s="88" t="n">
        <f aca="false">IF($L$155/$L$68*(AA$142-$L$142)&lt;=$L$155,$L$155/$L$68,0)</f>
        <v>0</v>
      </c>
      <c r="AB173" s="88" t="n">
        <f aca="false">IF($L$155/$L$68*(AB$142-$L$142)&lt;=$L$155,$L$155/$L$68,0)</f>
        <v>0</v>
      </c>
      <c r="AC173" s="88" t="n">
        <f aca="false">IF($L$155/$L$68*(AC$142-$L$142)&lt;=$L$155,$L$155/$L$68,0)</f>
        <v>0</v>
      </c>
      <c r="AD173" s="88" t="n">
        <f aca="false">IF($L$155/$L$68*(AD$142-$L$142)&lt;=$L$155,$L$155/$L$68,0)</f>
        <v>0</v>
      </c>
      <c r="AE173" s="88" t="n">
        <f aca="false">IF($L$155/$L$68*(AE$142-$L$142)&lt;=$L$155,$L$155/$L$68,0)</f>
        <v>0</v>
      </c>
      <c r="AF173" s="88" t="n">
        <f aca="false">IF($L$155/$L$68*(AF$142-$L$142)&lt;=$L$155,$L$155/$L$68,0)</f>
        <v>0</v>
      </c>
      <c r="AG173" s="88" t="n">
        <f aca="false">IF($L$155/$L$68*(AG$142-$L$142)&lt;=$L$155,$L$155/$L$68,0)</f>
        <v>0</v>
      </c>
      <c r="AH173" s="88" t="n">
        <f aca="false">IF($L$155/$L$68*(AH$142-$L$142)&lt;=$L$155,$L$155/$L$68,0)</f>
        <v>0</v>
      </c>
      <c r="AI173" s="175"/>
      <c r="AJ173" s="176" t="n">
        <f aca="false">SUM(D173:AH173)</f>
        <v>0</v>
      </c>
    </row>
    <row r="174" customFormat="false" ht="12.75" hidden="true" customHeight="true" outlineLevel="0" collapsed="false">
      <c r="A174" s="162"/>
      <c r="B174" s="163"/>
      <c r="C174" s="163"/>
      <c r="D174" s="161"/>
      <c r="E174" s="166"/>
      <c r="F174" s="166"/>
      <c r="G174" s="166"/>
      <c r="H174" s="166"/>
      <c r="I174" s="166"/>
      <c r="J174" s="166"/>
      <c r="K174" s="166"/>
      <c r="L174" s="166"/>
      <c r="M174" s="166"/>
      <c r="N174" s="88" t="n">
        <f aca="false">IF($M$155/$L$68*(N$142-$M$142)&lt;=$M$155,$M$155/$L$68,0)</f>
        <v>0</v>
      </c>
      <c r="O174" s="88" t="n">
        <f aca="false">IF($M$155/$L$68*(O$142-$M$142)&lt;=$M$155,$M$155/$L$68,0)</f>
        <v>0</v>
      </c>
      <c r="P174" s="88" t="n">
        <f aca="false">IF($M$155/$L$68*(P$142-$M$142)&lt;=$M$155,$M$155/$L$68,0)</f>
        <v>0</v>
      </c>
      <c r="Q174" s="88" t="n">
        <f aca="false">IF($M$155/$L$68*(Q$142-$M$142)&lt;=$M$155,$M$155/$L$68,0)</f>
        <v>0</v>
      </c>
      <c r="R174" s="88" t="n">
        <f aca="false">IF($M$155/$L$68*(R$142-$M$142)&lt;=$M$155,$M$155/$L$68,0)</f>
        <v>0</v>
      </c>
      <c r="S174" s="88" t="n">
        <f aca="false">IF($M$155/$L$68*(S$142-$M$142)&lt;=$M$155,$M$155/$L$68,0)</f>
        <v>0</v>
      </c>
      <c r="T174" s="88" t="n">
        <f aca="false">IF($M$155/$L$68*(T$142-$M$142)&lt;=$M$155,$M$155/$L$68,0)</f>
        <v>0</v>
      </c>
      <c r="U174" s="88" t="n">
        <f aca="false">IF($M$155/$L$68*(U$142-$M$142)&lt;=$M$155,$M$155/$L$68,0)</f>
        <v>0</v>
      </c>
      <c r="V174" s="88" t="n">
        <f aca="false">IF($M$155/$L$68*(V$142-$M$142)&lt;=$M$155,$M$155/$L$68,0)</f>
        <v>0</v>
      </c>
      <c r="W174" s="88" t="n">
        <f aca="false">IF($M$155/$L$68*(W$142-$M$142)&lt;=$M$155,$M$155/$L$68,0)</f>
        <v>0</v>
      </c>
      <c r="X174" s="88" t="n">
        <f aca="false">IF($M$155/$L$68*(X$142-$M$142)&lt;=$M$155,$M$155/$L$68,0)</f>
        <v>0</v>
      </c>
      <c r="Y174" s="88" t="n">
        <f aca="false">IF($M$155/$L$68*(Y$142-$M$142)&lt;=$M$155,$M$155/$L$68,0)</f>
        <v>0</v>
      </c>
      <c r="Z174" s="88" t="n">
        <f aca="false">IF($M$155/$L$68*(Z$142-$M$142)&lt;=$M$155,$M$155/$L$68,0)</f>
        <v>0</v>
      </c>
      <c r="AA174" s="88" t="n">
        <f aca="false">IF($M$155/$L$68*(AA$142-$M$142)&lt;=$M$155,$M$155/$L$68,0)</f>
        <v>0</v>
      </c>
      <c r="AB174" s="88" t="n">
        <f aca="false">IF($M$155/$L$68*(AB$142-$M$142)&lt;=$M$155,$M$155/$L$68,0)</f>
        <v>0</v>
      </c>
      <c r="AC174" s="88" t="n">
        <f aca="false">IF($M$155/$L$68*(AC$142-$M$142)&lt;=$M$155,$M$155/$L$68,0)</f>
        <v>0</v>
      </c>
      <c r="AD174" s="88" t="n">
        <f aca="false">IF($M$155/$L$68*(AD$142-$M$142)&lt;=$M$155,$M$155/$L$68,0)</f>
        <v>0</v>
      </c>
      <c r="AE174" s="88" t="n">
        <f aca="false">IF($M$155/$L$68*(AE$142-$M$142)&lt;=$M$155,$M$155/$L$68,0)</f>
        <v>0</v>
      </c>
      <c r="AF174" s="88" t="n">
        <f aca="false">IF($M$155/$L$68*(AF$142-$M$142)&lt;=$M$155,$M$155/$L$68,0)</f>
        <v>0</v>
      </c>
      <c r="AG174" s="88" t="n">
        <f aca="false">IF($M$155/$L$68*(AG$142-$M$142)&lt;=$M$155,$M$155/$L$68,0)</f>
        <v>0</v>
      </c>
      <c r="AH174" s="88" t="n">
        <f aca="false">IF($M$155/$L$68*(AH$142-$M$142)&lt;=$M$155,$M$155/$L$68,0)</f>
        <v>0</v>
      </c>
      <c r="AI174" s="175"/>
      <c r="AJ174" s="176" t="n">
        <f aca="false">SUM(D174:AH174)</f>
        <v>0</v>
      </c>
    </row>
    <row r="175" customFormat="false" ht="12.75" hidden="true" customHeight="true" outlineLevel="0" collapsed="false">
      <c r="A175" s="162"/>
      <c r="B175" s="163"/>
      <c r="C175" s="163"/>
      <c r="D175" s="161"/>
      <c r="E175" s="166"/>
      <c r="F175" s="166"/>
      <c r="G175" s="166"/>
      <c r="H175" s="166"/>
      <c r="I175" s="166"/>
      <c r="J175" s="166"/>
      <c r="K175" s="166"/>
      <c r="L175" s="166"/>
      <c r="M175" s="166"/>
      <c r="N175" s="166"/>
      <c r="O175" s="88" t="n">
        <f aca="false">IF($N$155/$L$68*(O$142-$N$142)&lt;=$N$155,$N$155/$L$68,0)</f>
        <v>0</v>
      </c>
      <c r="P175" s="88" t="n">
        <f aca="false">IF($N$155/$L$68*(P$142-$N$142)&lt;=$N$155,$N$155/$L$68,0)</f>
        <v>0</v>
      </c>
      <c r="Q175" s="88" t="n">
        <f aca="false">IF($N$155/$L$68*(Q$142-$N$142)&lt;=$N$155,$N$155/$L$68,0)</f>
        <v>0</v>
      </c>
      <c r="R175" s="88" t="n">
        <f aca="false">IF($N$155/$L$68*(R$142-$N$142)&lt;=$N$155,$N$155/$L$68,0)</f>
        <v>0</v>
      </c>
      <c r="S175" s="88" t="n">
        <f aca="false">IF($N$155/$L$68*(S$142-$N$142)&lt;=$N$155,$N$155/$L$68,0)</f>
        <v>0</v>
      </c>
      <c r="T175" s="88" t="n">
        <f aca="false">IF($N$155/$L$68*(T$142-$N$142)&lt;=$N$155,$N$155/$L$68,0)</f>
        <v>0</v>
      </c>
      <c r="U175" s="88" t="n">
        <f aca="false">IF($N$155/$L$68*(U$142-$N$142)&lt;=$N$155,$N$155/$L$68,0)</f>
        <v>0</v>
      </c>
      <c r="V175" s="88" t="n">
        <f aca="false">IF($N$155/$L$68*(V$142-$N$142)&lt;=$N$155,$N$155/$L$68,0)</f>
        <v>0</v>
      </c>
      <c r="W175" s="88" t="n">
        <f aca="false">IF($N$155/$L$68*(W$142-$N$142)&lt;=$N$155,$N$155/$L$68,0)</f>
        <v>0</v>
      </c>
      <c r="X175" s="88" t="n">
        <f aca="false">IF($N$155/$L$68*(X$142-$N$142)&lt;=$N$155,$N$155/$L$68,0)</f>
        <v>0</v>
      </c>
      <c r="Y175" s="88" t="n">
        <f aca="false">IF($N$155/$L$68*(Y$142-$N$142)&lt;=$N$155,$N$155/$L$68,0)</f>
        <v>0</v>
      </c>
      <c r="Z175" s="88" t="n">
        <f aca="false">IF($N$155/$L$68*(Z$142-$N$142)&lt;=$N$155,$N$155/$L$68,0)</f>
        <v>0</v>
      </c>
      <c r="AA175" s="88" t="n">
        <f aca="false">IF($N$155/$L$68*(AA$142-$N$142)&lt;=$N$155,$N$155/$L$68,0)</f>
        <v>0</v>
      </c>
      <c r="AB175" s="88" t="n">
        <f aca="false">IF($N$155/$L$68*(AB$142-$N$142)&lt;=$N$155,$N$155/$L$68,0)</f>
        <v>0</v>
      </c>
      <c r="AC175" s="88" t="n">
        <f aca="false">IF($N$155/$L$68*(AC$142-$N$142)&lt;=$N$155,$N$155/$L$68,0)</f>
        <v>0</v>
      </c>
      <c r="AD175" s="88" t="n">
        <f aca="false">IF($N$155/$L$68*(AD$142-$N$142)&lt;=$N$155,$N$155/$L$68,0)</f>
        <v>0</v>
      </c>
      <c r="AE175" s="88" t="n">
        <f aca="false">IF($N$155/$L$68*(AE$142-$N$142)&lt;=$N$155,$N$155/$L$68,0)</f>
        <v>0</v>
      </c>
      <c r="AF175" s="88" t="n">
        <f aca="false">IF($N$155/$L$68*(AF$142-$N$142)&lt;=$N$155,$N$155/$L$68,0)</f>
        <v>0</v>
      </c>
      <c r="AG175" s="88" t="n">
        <f aca="false">IF($N$155/$L$68*(AG$142-$N$142)&lt;=$N$155,$N$155/$L$68,0)</f>
        <v>0</v>
      </c>
      <c r="AH175" s="88" t="n">
        <f aca="false">IF($N$155/$L$68*(AH$142-$N$142)&lt;=$N$155,$N$155/$L$68,0)</f>
        <v>0</v>
      </c>
      <c r="AI175" s="175"/>
      <c r="AJ175" s="176" t="n">
        <f aca="false">SUM(D175:AH175)</f>
        <v>0</v>
      </c>
    </row>
    <row r="176" customFormat="false" ht="12.75" hidden="true" customHeight="true" outlineLevel="0" collapsed="false">
      <c r="A176" s="162"/>
      <c r="B176" s="163"/>
      <c r="C176" s="163"/>
      <c r="D176" s="161"/>
      <c r="E176" s="166"/>
      <c r="F176" s="166"/>
      <c r="G176" s="166"/>
      <c r="H176" s="166"/>
      <c r="I176" s="166"/>
      <c r="J176" s="166"/>
      <c r="K176" s="166"/>
      <c r="L176" s="166"/>
      <c r="M176" s="166"/>
      <c r="N176" s="166"/>
      <c r="O176" s="166"/>
      <c r="P176" s="88" t="n">
        <f aca="false">IF($O$155/$L$68*(P$142-$O$142)&lt;=$O$155,$O$155/$L$68,0)</f>
        <v>0</v>
      </c>
      <c r="Q176" s="88" t="n">
        <f aca="false">IF($O$155/$L$68*(Q$142-$O$142)&lt;=$O$155,$O$155/$L$68,0)</f>
        <v>0</v>
      </c>
      <c r="R176" s="88" t="n">
        <f aca="false">IF($O$155/$L$68*(R$142-$O$142)&lt;=$O$155,$O$155/$L$68,0)</f>
        <v>0</v>
      </c>
      <c r="S176" s="88" t="n">
        <f aca="false">IF($O$155/$L$68*(S$142-$O$142)&lt;=$O$155,$O$155/$L$68,0)</f>
        <v>0</v>
      </c>
      <c r="T176" s="88" t="n">
        <f aca="false">IF($O$155/$L$68*(T$142-$O$142)&lt;=$O$155,$O$155/$L$68,0)</f>
        <v>0</v>
      </c>
      <c r="U176" s="88" t="n">
        <f aca="false">IF($O$155/$L$68*(U$142-$O$142)&lt;=$O$155,$O$155/$L$68,0)</f>
        <v>0</v>
      </c>
      <c r="V176" s="88" t="n">
        <f aca="false">IF($O$155/$L$68*(V$142-$O$142)&lt;=$O$155,$O$155/$L$68,0)</f>
        <v>0</v>
      </c>
      <c r="W176" s="88" t="n">
        <f aca="false">IF($O$155/$L$68*(W$142-$O$142)&lt;=$O$155,$O$155/$L$68,0)</f>
        <v>0</v>
      </c>
      <c r="X176" s="88" t="n">
        <f aca="false">IF($O$155/$L$68*(X$142-$O$142)&lt;=$O$155,$O$155/$L$68,0)</f>
        <v>0</v>
      </c>
      <c r="Y176" s="88" t="n">
        <f aca="false">IF($O$155/$L$68*(Y$142-$O$142)&lt;=$O$155,$O$155/$L$68,0)</f>
        <v>0</v>
      </c>
      <c r="Z176" s="88" t="n">
        <f aca="false">IF($O$155/$L$68*(Z$142-$O$142)&lt;=$O$155,$O$155/$L$68,0)</f>
        <v>0</v>
      </c>
      <c r="AA176" s="88" t="n">
        <f aca="false">IF($O$155/$L$68*(AA$142-$O$142)&lt;=$O$155,$O$155/$L$68,0)</f>
        <v>0</v>
      </c>
      <c r="AB176" s="88" t="n">
        <f aca="false">IF($O$155/$L$68*(AB$142-$O$142)&lt;=$O$155,$O$155/$L$68,0)</f>
        <v>0</v>
      </c>
      <c r="AC176" s="88" t="n">
        <f aca="false">IF($O$155/$L$68*(AC$142-$O$142)&lt;=$O$155,$O$155/$L$68,0)</f>
        <v>0</v>
      </c>
      <c r="AD176" s="88" t="n">
        <f aca="false">IF($O$155/$L$68*(AD$142-$O$142)&lt;=$O$155,$O$155/$L$68,0)</f>
        <v>0</v>
      </c>
      <c r="AE176" s="88" t="n">
        <f aca="false">IF($O$155/$L$68*(AE$142-$O$142)&lt;=$O$155,$O$155/$L$68,0)</f>
        <v>0</v>
      </c>
      <c r="AF176" s="88" t="n">
        <f aca="false">IF($O$155/$L$68*(AF$142-$O$142)&lt;=$O$155,$O$155/$L$68,0)</f>
        <v>0</v>
      </c>
      <c r="AG176" s="88" t="n">
        <f aca="false">IF($O$155/$L$68*(AG$142-$O$142)&lt;=$O$155,$O$155/$L$68,0)</f>
        <v>0</v>
      </c>
      <c r="AH176" s="88" t="n">
        <f aca="false">IF($O$155/$L$68*(AH$142-$O$142)&lt;=$O$155,$O$155/$L$68,0)</f>
        <v>0</v>
      </c>
      <c r="AI176" s="175"/>
      <c r="AJ176" s="176" t="n">
        <f aca="false">SUM(D176:AH176)</f>
        <v>0</v>
      </c>
    </row>
    <row r="177" customFormat="false" ht="12.75" hidden="true" customHeight="true" outlineLevel="0" collapsed="false">
      <c r="A177" s="162"/>
      <c r="B177" s="163"/>
      <c r="C177" s="163"/>
      <c r="D177" s="161"/>
      <c r="E177" s="166"/>
      <c r="F177" s="166"/>
      <c r="G177" s="166"/>
      <c r="H177" s="166"/>
      <c r="I177" s="166"/>
      <c r="J177" s="166"/>
      <c r="K177" s="166"/>
      <c r="L177" s="166"/>
      <c r="M177" s="166"/>
      <c r="N177" s="166"/>
      <c r="O177" s="166"/>
      <c r="P177" s="166"/>
      <c r="Q177" s="88" t="n">
        <f aca="false">IF($P$155/$L$68*(Q$142-$P$142)&lt;=$P$155,$P$155/$L$68,0)</f>
        <v>0</v>
      </c>
      <c r="R177" s="88" t="n">
        <f aca="false">IF($P$155/$L$68*(R$142-$P$142)&lt;=$P$155,$P$155/$L$68,0)</f>
        <v>0</v>
      </c>
      <c r="S177" s="88" t="n">
        <f aca="false">IF($P$155/$L$68*(S$142-$P$142)&lt;=$P$155,$P$155/$L$68,0)</f>
        <v>0</v>
      </c>
      <c r="T177" s="88" t="n">
        <f aca="false">IF($P$155/$L$68*(T$142-$P$142)&lt;=$P$155,$P$155/$L$68,0)</f>
        <v>0</v>
      </c>
      <c r="U177" s="88" t="n">
        <f aca="false">IF($P$155/$L$68*(U$142-$P$142)&lt;=$P$155,$P$155/$L$68,0)</f>
        <v>0</v>
      </c>
      <c r="V177" s="88" t="n">
        <f aca="false">IF($P$155/$L$68*(V$142-$P$142)&lt;=$P$155,$P$155/$L$68,0)</f>
        <v>0</v>
      </c>
      <c r="W177" s="88" t="n">
        <f aca="false">IF($P$155/$L$68*(W$142-$P$142)&lt;=$P$155,$P$155/$L$68,0)</f>
        <v>0</v>
      </c>
      <c r="X177" s="88" t="n">
        <f aca="false">IF($P$155/$L$68*(X$142-$P$142)&lt;=$P$155,$P$155/$L$68,0)</f>
        <v>0</v>
      </c>
      <c r="Y177" s="88" t="n">
        <f aca="false">IF($P$155/$L$68*(Y$142-$P$142)&lt;=$P$155,$P$155/$L$68,0)</f>
        <v>0</v>
      </c>
      <c r="Z177" s="88" t="n">
        <f aca="false">IF($P$155/$L$68*(Z$142-$P$142)&lt;=$P$155,$P$155/$L$68,0)</f>
        <v>0</v>
      </c>
      <c r="AA177" s="88" t="n">
        <f aca="false">IF($P$155/$L$68*(AA$142-$P$142)&lt;=$P$155,$P$155/$L$68,0)</f>
        <v>0</v>
      </c>
      <c r="AB177" s="88" t="n">
        <f aca="false">IF($P$155/$L$68*(AB$142-$P$142)&lt;=$P$155,$P$155/$L$68,0)</f>
        <v>0</v>
      </c>
      <c r="AC177" s="88" t="n">
        <f aca="false">IF($P$155/$L$68*(AC$142-$P$142)&lt;=$P$155,$P$155/$L$68,0)</f>
        <v>0</v>
      </c>
      <c r="AD177" s="88" t="n">
        <f aca="false">IF($P$155/$L$68*(AD$142-$P$142)&lt;=$P$155,$P$155/$L$68,0)</f>
        <v>0</v>
      </c>
      <c r="AE177" s="88" t="n">
        <f aca="false">IF($P$155/$L$68*(AE$142-$P$142)&lt;=$P$155,$P$155/$L$68,0)</f>
        <v>0</v>
      </c>
      <c r="AF177" s="88" t="n">
        <f aca="false">IF($P$155/$L$68*(AF$142-$P$142)&lt;=$P$155,$P$155/$L$68,0)</f>
        <v>0</v>
      </c>
      <c r="AG177" s="88" t="n">
        <f aca="false">IF($P$155/$L$68*(AG$142-$P$142)&lt;=$P$155,$P$155/$L$68,0)</f>
        <v>0</v>
      </c>
      <c r="AH177" s="88" t="n">
        <f aca="false">IF($P$155/$L$68*(AH$142-$P$142)&lt;=$P$155,$P$155/$L$68,0)</f>
        <v>0</v>
      </c>
      <c r="AI177" s="175"/>
      <c r="AJ177" s="176" t="n">
        <f aca="false">SUM(D177:AH177)</f>
        <v>0</v>
      </c>
    </row>
    <row r="178" customFormat="false" ht="12.75" hidden="true" customHeight="true" outlineLevel="0" collapsed="false">
      <c r="A178" s="162"/>
      <c r="B178" s="163"/>
      <c r="C178" s="163"/>
      <c r="D178" s="161"/>
      <c r="E178" s="166"/>
      <c r="F178" s="166"/>
      <c r="G178" s="166"/>
      <c r="H178" s="166"/>
      <c r="I178" s="166"/>
      <c r="J178" s="166"/>
      <c r="K178" s="166"/>
      <c r="L178" s="166"/>
      <c r="M178" s="166"/>
      <c r="N178" s="166"/>
      <c r="O178" s="166"/>
      <c r="P178" s="166"/>
      <c r="Q178" s="166"/>
      <c r="R178" s="88" t="n">
        <f aca="false">IF($Q$155/$L$68*(R$142-$Q$142)&lt;=$Q$155,$Q$155/$L$68,0)</f>
        <v>0</v>
      </c>
      <c r="S178" s="88" t="n">
        <f aca="false">IF($Q$155/$L$68*(S$142-$Q$142)&lt;=$Q$155,$Q$155/$L$68,0)</f>
        <v>0</v>
      </c>
      <c r="T178" s="88" t="n">
        <f aca="false">IF($Q$155/$L$68*(T$142-$Q$142)&lt;=$Q$155,$Q$155/$L$68,0)</f>
        <v>0</v>
      </c>
      <c r="U178" s="88" t="n">
        <f aca="false">IF($Q$155/$L$68*(U$142-$Q$142)&lt;=$Q$155,$Q$155/$L$68,0)</f>
        <v>0</v>
      </c>
      <c r="V178" s="88" t="n">
        <f aca="false">IF($Q$155/$L$68*(V$142-$Q$142)&lt;=$Q$155,$Q$155/$L$68,0)</f>
        <v>0</v>
      </c>
      <c r="W178" s="88" t="n">
        <f aca="false">IF($Q$155/$L$68*(W$142-$Q$142)&lt;=$Q$155,$Q$155/$L$68,0)</f>
        <v>0</v>
      </c>
      <c r="X178" s="88" t="n">
        <f aca="false">IF($Q$155/$L$68*(X$142-$Q$142)&lt;=$Q$155,$Q$155/$L$68,0)</f>
        <v>0</v>
      </c>
      <c r="Y178" s="88" t="n">
        <f aca="false">IF($Q$155/$L$68*(Y$142-$Q$142)&lt;=$Q$155,$Q$155/$L$68,0)</f>
        <v>0</v>
      </c>
      <c r="Z178" s="88" t="n">
        <f aca="false">IF($Q$155/$L$68*(Z$142-$Q$142)&lt;=$Q$155,$Q$155/$L$68,0)</f>
        <v>0</v>
      </c>
      <c r="AA178" s="88" t="n">
        <f aca="false">IF($Q$155/$L$68*(AA$142-$Q$142)&lt;=$Q$155,$Q$155/$L$68,0)</f>
        <v>0</v>
      </c>
      <c r="AB178" s="88" t="n">
        <f aca="false">IF($Q$155/$L$68*(AB$142-$Q$142)&lt;=$Q$155,$Q$155/$L$68,0)</f>
        <v>0</v>
      </c>
      <c r="AC178" s="88" t="n">
        <f aca="false">IF($Q$155/$L$68*(AC$142-$Q$142)&lt;=$Q$155,$Q$155/$L$68,0)</f>
        <v>0</v>
      </c>
      <c r="AD178" s="88" t="n">
        <f aca="false">IF($Q$155/$L$68*(AD$142-$Q$142)&lt;=$Q$155,$Q$155/$L$68,0)</f>
        <v>0</v>
      </c>
      <c r="AE178" s="88" t="n">
        <f aca="false">IF($Q$155/$L$68*(AE$142-$Q$142)&lt;=$Q$155,$Q$155/$L$68,0)</f>
        <v>0</v>
      </c>
      <c r="AF178" s="88" t="n">
        <f aca="false">IF($Q$155/$L$68*(AF$142-$Q$142)&lt;=$Q$155,$Q$155/$L$68,0)</f>
        <v>0</v>
      </c>
      <c r="AG178" s="88" t="n">
        <f aca="false">IF($Q$155/$L$68*(AG$142-$Q$142)&lt;=$Q$155,$Q$155/$L$68,0)</f>
        <v>0</v>
      </c>
      <c r="AH178" s="88" t="n">
        <f aca="false">IF($Q$155/$L$68*(AH$142-$Q$142)&lt;=$Q$155,$Q$155/$L$68,0)</f>
        <v>0</v>
      </c>
      <c r="AI178" s="175"/>
      <c r="AJ178" s="176" t="n">
        <f aca="false">SUM(D178:AH178)</f>
        <v>0</v>
      </c>
    </row>
    <row r="179" customFormat="false" ht="12.75" hidden="true" customHeight="true" outlineLevel="0" collapsed="false">
      <c r="A179" s="162"/>
      <c r="B179" s="163"/>
      <c r="C179" s="163"/>
      <c r="D179" s="161"/>
      <c r="E179" s="166"/>
      <c r="F179" s="166"/>
      <c r="G179" s="166"/>
      <c r="H179" s="166"/>
      <c r="I179" s="166"/>
      <c r="J179" s="166"/>
      <c r="K179" s="166"/>
      <c r="L179" s="166"/>
      <c r="M179" s="166"/>
      <c r="N179" s="166"/>
      <c r="O179" s="166"/>
      <c r="P179" s="166"/>
      <c r="Q179" s="166"/>
      <c r="R179" s="166"/>
      <c r="S179" s="88" t="n">
        <f aca="false">IF($R$155/$L$68*(S$142-$R$142)&lt;=$R$155,$R$155/$L$68,0)</f>
        <v>0</v>
      </c>
      <c r="T179" s="88" t="n">
        <f aca="false">IF($R$155/$L$68*(T$142-$R$142)&lt;=$R$155,$R$155/$L$68,0)</f>
        <v>0</v>
      </c>
      <c r="U179" s="88" t="n">
        <f aca="false">IF($R$155/$L$68*(U$142-$R$142)&lt;=$R$155,$R$155/$L$68,0)</f>
        <v>0</v>
      </c>
      <c r="V179" s="88" t="n">
        <f aca="false">IF($R$155/$L$68*(V$142-$R$142)&lt;=$R$155,$R$155/$L$68,0)</f>
        <v>0</v>
      </c>
      <c r="W179" s="88" t="n">
        <f aca="false">IF($R$155/$L$68*(W$142-$R$142)&lt;=$R$155,$R$155/$L$68,0)</f>
        <v>0</v>
      </c>
      <c r="X179" s="88" t="n">
        <f aca="false">IF($R$155/$L$68*(X$142-$R$142)&lt;=$R$155,$R$155/$L$68,0)</f>
        <v>0</v>
      </c>
      <c r="Y179" s="88" t="n">
        <f aca="false">IF($R$155/$L$68*(Y$142-$R$142)&lt;=$R$155,$R$155/$L$68,0)</f>
        <v>0</v>
      </c>
      <c r="Z179" s="88" t="n">
        <f aca="false">IF($R$155/$L$68*(Z$142-$R$142)&lt;=$R$155,$R$155/$L$68,0)</f>
        <v>0</v>
      </c>
      <c r="AA179" s="88" t="n">
        <f aca="false">IF($R$155/$L$68*(AA$142-$R$142)&lt;=$R$155,$R$155/$L$68,0)</f>
        <v>0</v>
      </c>
      <c r="AB179" s="88" t="n">
        <f aca="false">IF($R$155/$L$68*(AB$142-$R$142)&lt;=$R$155,$R$155/$L$68,0)</f>
        <v>0</v>
      </c>
      <c r="AC179" s="88" t="n">
        <f aca="false">IF($R$155/$L$68*(AC$142-$R$142)&lt;=$R$155,$R$155/$L$68,0)</f>
        <v>0</v>
      </c>
      <c r="AD179" s="88" t="n">
        <f aca="false">IF($R$155/$L$68*(AD$142-$R$142)&lt;=$R$155,$R$155/$L$68,0)</f>
        <v>0</v>
      </c>
      <c r="AE179" s="88" t="n">
        <f aca="false">IF($R$155/$L$68*(AE$142-$R$142)&lt;=$R$155,$R$155/$L$68,0)</f>
        <v>0</v>
      </c>
      <c r="AF179" s="88" t="n">
        <f aca="false">IF($R$155/$L$68*(AF$142-$R$142)&lt;=$R$155,$R$155/$L$68,0)</f>
        <v>0</v>
      </c>
      <c r="AG179" s="88" t="n">
        <f aca="false">IF($R$155/$L$68*(AG$142-$R$142)&lt;=$R$155,$R$155/$L$68,0)</f>
        <v>0</v>
      </c>
      <c r="AH179" s="88" t="n">
        <f aca="false">IF($R$155/$L$68*(AH$142-$R$142)&lt;=$R$155,$R$155/$L$68,0)</f>
        <v>0</v>
      </c>
      <c r="AI179" s="175"/>
      <c r="AJ179" s="176" t="n">
        <f aca="false">SUM(D179:AH179)</f>
        <v>0</v>
      </c>
    </row>
    <row r="180" customFormat="false" ht="12.75" hidden="true" customHeight="true" outlineLevel="0" collapsed="false">
      <c r="A180" s="162"/>
      <c r="B180" s="163"/>
      <c r="C180" s="163"/>
      <c r="D180" s="161"/>
      <c r="E180" s="166"/>
      <c r="F180" s="166"/>
      <c r="G180" s="166"/>
      <c r="H180" s="166"/>
      <c r="I180" s="166"/>
      <c r="J180" s="166"/>
      <c r="K180" s="166"/>
      <c r="L180" s="166"/>
      <c r="M180" s="166"/>
      <c r="N180" s="166"/>
      <c r="O180" s="166"/>
      <c r="P180" s="166"/>
      <c r="Q180" s="166"/>
      <c r="R180" s="166"/>
      <c r="S180" s="166"/>
      <c r="T180" s="88" t="n">
        <f aca="false">IF($S$155/$L$68*(T$142-$S$142)&lt;=$S$155,$S$155/$L$68,0)</f>
        <v>0</v>
      </c>
      <c r="U180" s="88" t="n">
        <f aca="false">IF($S$155/$L$68*(U$142-$S$142)&lt;=$S$155,$S$155/$L$68,0)</f>
        <v>0</v>
      </c>
      <c r="V180" s="88" t="n">
        <f aca="false">IF($S$155/$L$68*(V$142-$S$142)&lt;=$S$155,$S$155/$L$68,0)</f>
        <v>0</v>
      </c>
      <c r="W180" s="88" t="n">
        <f aca="false">IF($S$155/$L$68*(W$142-$S$142)&lt;=$S$155,$S$155/$L$68,0)</f>
        <v>0</v>
      </c>
      <c r="X180" s="88" t="n">
        <f aca="false">IF($S$155/$L$68*(X$142-$S$142)&lt;=$S$155,$S$155/$L$68,0)</f>
        <v>0</v>
      </c>
      <c r="Y180" s="88" t="n">
        <f aca="false">IF($S$155/$L$68*(Y$142-$S$142)&lt;=$S$155,$S$155/$L$68,0)</f>
        <v>0</v>
      </c>
      <c r="Z180" s="88" t="n">
        <f aca="false">IF($S$155/$L$68*(Z$142-$S$142)&lt;=$S$155,$S$155/$L$68,0)</f>
        <v>0</v>
      </c>
      <c r="AA180" s="88" t="n">
        <f aca="false">IF($S$155/$L$68*(AA$142-$S$142)&lt;=$S$155,$S$155/$L$68,0)</f>
        <v>0</v>
      </c>
      <c r="AB180" s="88" t="n">
        <f aca="false">IF($S$155/$L$68*(AB$142-$S$142)&lt;=$S$155,$S$155/$L$68,0)</f>
        <v>0</v>
      </c>
      <c r="AC180" s="88" t="n">
        <f aca="false">IF($S$155/$L$68*(AC$142-$S$142)&lt;=$S$155,$S$155/$L$68,0)</f>
        <v>0</v>
      </c>
      <c r="AD180" s="88" t="n">
        <f aca="false">IF($S$155/$L$68*(AD$142-$S$142)&lt;=$S$155,$S$155/$L$68,0)</f>
        <v>0</v>
      </c>
      <c r="AE180" s="88" t="n">
        <f aca="false">IF($S$155/$L$68*(AE$142-$S$142)&lt;=$S$155,$S$155/$L$68,0)</f>
        <v>0</v>
      </c>
      <c r="AF180" s="88" t="n">
        <f aca="false">IF($S$155/$L$68*(AF$142-$S$142)&lt;=$S$155,$S$155/$L$68,0)</f>
        <v>0</v>
      </c>
      <c r="AG180" s="88" t="n">
        <f aca="false">IF($S$155/$L$68*(AG$142-$S$142)&lt;=$S$155,$S$155/$L$68,0)</f>
        <v>0</v>
      </c>
      <c r="AH180" s="88" t="n">
        <f aca="false">IF($S$155/$L$68*(AH$142-$S$142)&lt;=$S$155,$S$155/$L$68,0)</f>
        <v>0</v>
      </c>
      <c r="AI180" s="175"/>
      <c r="AJ180" s="176" t="n">
        <f aca="false">SUM(D180:AH180)</f>
        <v>0</v>
      </c>
    </row>
    <row r="181" customFormat="false" ht="12.75" hidden="true" customHeight="true" outlineLevel="0" collapsed="false">
      <c r="A181" s="162"/>
      <c r="B181" s="163"/>
      <c r="C181" s="163"/>
      <c r="D181" s="161"/>
      <c r="E181" s="166"/>
      <c r="F181" s="166"/>
      <c r="G181" s="166"/>
      <c r="H181" s="166"/>
      <c r="I181" s="166"/>
      <c r="J181" s="166"/>
      <c r="K181" s="166"/>
      <c r="L181" s="166"/>
      <c r="M181" s="166"/>
      <c r="N181" s="166"/>
      <c r="O181" s="166"/>
      <c r="P181" s="166"/>
      <c r="Q181" s="166"/>
      <c r="R181" s="166"/>
      <c r="S181" s="166"/>
      <c r="T181" s="166"/>
      <c r="U181" s="88" t="n">
        <f aca="false">IF($T$155/$L$68*(U$142-$T$142)&lt;=$T$155,$T$155/$L$68,0)</f>
        <v>0</v>
      </c>
      <c r="V181" s="88" t="n">
        <f aca="false">IF($T$155/$L$68*(V$142-$T$142)&lt;=$T$155,$T$155/$L$68,0)</f>
        <v>0</v>
      </c>
      <c r="W181" s="88" t="n">
        <f aca="false">IF($T$155/$L$68*(W$142-$T$142)&lt;=$T$155,$T$155/$L$68,0)</f>
        <v>0</v>
      </c>
      <c r="X181" s="88" t="n">
        <f aca="false">IF($T$155/$L$68*(X$142-$T$142)&lt;=$T$155,$T$155/$L$68,0)</f>
        <v>0</v>
      </c>
      <c r="Y181" s="88" t="n">
        <f aca="false">IF($T$155/$L$68*(Y$142-$T$142)&lt;=$T$155,$T$155/$L$68,0)</f>
        <v>0</v>
      </c>
      <c r="Z181" s="88" t="n">
        <f aca="false">IF($T$155/$L$68*(Z$142-$T$142)&lt;=$T$155,$T$155/$L$68,0)</f>
        <v>0</v>
      </c>
      <c r="AA181" s="88" t="n">
        <f aca="false">IF($T$155/$L$68*(AA$142-$T$142)&lt;=$T$155,$T$155/$L$68,0)</f>
        <v>0</v>
      </c>
      <c r="AB181" s="88" t="n">
        <f aca="false">IF($T$155/$L$68*(AB$142-$T$142)&lt;=$T$155,$T$155/$L$68,0)</f>
        <v>0</v>
      </c>
      <c r="AC181" s="88" t="n">
        <f aca="false">IF($T$155/$L$68*(AC$142-$T$142)&lt;=$T$155,$T$155/$L$68,0)</f>
        <v>0</v>
      </c>
      <c r="AD181" s="88" t="n">
        <f aca="false">IF($T$155/$L$68*(AD$142-$T$142)&lt;=$T$155,$T$155/$L$68,0)</f>
        <v>0</v>
      </c>
      <c r="AE181" s="88" t="n">
        <f aca="false">IF($T$155/$L$68*(AE$142-$T$142)&lt;=$T$155,$T$155/$L$68,0)</f>
        <v>0</v>
      </c>
      <c r="AF181" s="88" t="n">
        <f aca="false">IF($T$155/$L$68*(AF$142-$T$142)&lt;=$T$155,$T$155/$L$68,0)</f>
        <v>0</v>
      </c>
      <c r="AG181" s="88" t="n">
        <f aca="false">IF($T$155/$L$68*(AG$142-$T$142)&lt;=$T$155,$T$155/$L$68,0)</f>
        <v>0</v>
      </c>
      <c r="AH181" s="88" t="n">
        <f aca="false">IF($T$155/$L$68*(AH$142-$T$142)&lt;=$T$155,$T$155/$L$68,0)</f>
        <v>0</v>
      </c>
      <c r="AI181" s="175"/>
      <c r="AJ181" s="176" t="n">
        <f aca="false">SUM(D181:AH181)</f>
        <v>0</v>
      </c>
    </row>
    <row r="182" customFormat="false" ht="12.75" hidden="true" customHeight="true" outlineLevel="0" collapsed="false">
      <c r="A182" s="162"/>
      <c r="B182" s="163"/>
      <c r="C182" s="163"/>
      <c r="D182" s="161"/>
      <c r="E182" s="166"/>
      <c r="F182" s="166"/>
      <c r="G182" s="166"/>
      <c r="H182" s="166"/>
      <c r="I182" s="166"/>
      <c r="J182" s="166"/>
      <c r="K182" s="166"/>
      <c r="L182" s="166"/>
      <c r="M182" s="166"/>
      <c r="N182" s="166"/>
      <c r="O182" s="166"/>
      <c r="P182" s="166"/>
      <c r="Q182" s="166"/>
      <c r="R182" s="166"/>
      <c r="S182" s="166"/>
      <c r="T182" s="166"/>
      <c r="U182" s="166"/>
      <c r="V182" s="88" t="n">
        <f aca="false">IF($U$155/$L$68*(V$142-$U$142)&lt;=$U$155,$U$155/$L$68,0)</f>
        <v>0</v>
      </c>
      <c r="W182" s="88" t="n">
        <f aca="false">IF($U$155/$L$68*(W$142-$U$142)&lt;=$U$155,$U$155/$L$68,0)</f>
        <v>0</v>
      </c>
      <c r="X182" s="88" t="n">
        <f aca="false">IF($U$155/$L$68*(X$142-$U$142)&lt;=$U$155,$U$155/$L$68,0)</f>
        <v>0</v>
      </c>
      <c r="Y182" s="88" t="n">
        <f aca="false">IF($U$155/$L$68*(Y$142-$U$142)&lt;=$U$155,$U$155/$L$68,0)</f>
        <v>0</v>
      </c>
      <c r="Z182" s="88" t="n">
        <f aca="false">IF($U$155/$L$68*(Z$142-$U$142)&lt;=$U$155,$U$155/$L$68,0)</f>
        <v>0</v>
      </c>
      <c r="AA182" s="88" t="n">
        <f aca="false">IF($U$155/$L$68*(AA$142-$U$142)&lt;=$U$155,$U$155/$L$68,0)</f>
        <v>0</v>
      </c>
      <c r="AB182" s="88" t="n">
        <f aca="false">IF($U$155/$L$68*(AB$142-$U$142)&lt;=$U$155,$U$155/$L$68,0)</f>
        <v>0</v>
      </c>
      <c r="AC182" s="88" t="n">
        <f aca="false">IF($U$155/$L$68*(AC$142-$U$142)&lt;=$U$155,$U$155/$L$68,0)</f>
        <v>0</v>
      </c>
      <c r="AD182" s="88" t="n">
        <f aca="false">IF($U$155/$L$68*(AD$142-$U$142)&lt;=$U$155,$U$155/$L$68,0)</f>
        <v>0</v>
      </c>
      <c r="AE182" s="88" t="n">
        <f aca="false">IF($U$155/$L$68*(AE$142-$U$142)&lt;=$U$155,$U$155/$L$68,0)</f>
        <v>0</v>
      </c>
      <c r="AF182" s="88" t="n">
        <f aca="false">IF($U$155/$L$68*(AF$142-$U$142)&lt;=$U$155,$U$155/$L$68,0)</f>
        <v>0</v>
      </c>
      <c r="AG182" s="88" t="n">
        <f aca="false">IF($U$155/$L$68*(AG$142-$U$142)&lt;=$U$155,$U$155/$L$68,0)</f>
        <v>0</v>
      </c>
      <c r="AH182" s="88" t="n">
        <f aca="false">IF($U$155/$L$68*(AH$142-$U$142)&lt;=$U$155,$U$155/$L$68,0)</f>
        <v>0</v>
      </c>
      <c r="AI182" s="175"/>
      <c r="AJ182" s="176" t="n">
        <f aca="false">SUM(D182:AH182)</f>
        <v>0</v>
      </c>
    </row>
    <row r="183" customFormat="false" ht="12.75" hidden="true" customHeight="true" outlineLevel="0" collapsed="false">
      <c r="A183" s="162"/>
      <c r="B183" s="163"/>
      <c r="C183" s="163"/>
      <c r="D183" s="161"/>
      <c r="E183" s="166"/>
      <c r="F183" s="166"/>
      <c r="G183" s="166"/>
      <c r="H183" s="166"/>
      <c r="I183" s="166"/>
      <c r="J183" s="166"/>
      <c r="K183" s="166"/>
      <c r="L183" s="166"/>
      <c r="M183" s="166"/>
      <c r="N183" s="166"/>
      <c r="O183" s="166"/>
      <c r="P183" s="166"/>
      <c r="Q183" s="166"/>
      <c r="R183" s="166"/>
      <c r="S183" s="166"/>
      <c r="T183" s="166"/>
      <c r="U183" s="166"/>
      <c r="V183" s="166"/>
      <c r="W183" s="88" t="n">
        <f aca="false">IF($V$155/$L$68*(W$142-$V$142)&lt;=$V$155,$V$155/$L$68,0)</f>
        <v>0</v>
      </c>
      <c r="X183" s="88" t="n">
        <f aca="false">IF($V$155/$L$68*(X$142-$V$142)&lt;=$V$155,$V$155/$L$68,0)</f>
        <v>0</v>
      </c>
      <c r="Y183" s="88" t="n">
        <f aca="false">IF($V$155/$L$68*(Y$142-$V$142)&lt;=$V$155,$V$155/$L$68,0)</f>
        <v>0</v>
      </c>
      <c r="Z183" s="88" t="n">
        <f aca="false">IF($V$155/$L$68*(Z$142-$V$142)&lt;=$V$155,$V$155/$L$68,0)</f>
        <v>0</v>
      </c>
      <c r="AA183" s="88" t="n">
        <f aca="false">IF($V$155/$L$68*(AA$142-$V$142)&lt;=$V$155,$V$155/$L$68,0)</f>
        <v>0</v>
      </c>
      <c r="AB183" s="88" t="n">
        <f aca="false">IF($V$155/$L$68*(AB$142-$V$142)&lt;=$V$155,$V$155/$L$68,0)</f>
        <v>0</v>
      </c>
      <c r="AC183" s="88" t="n">
        <f aca="false">IF($V$155/$L$68*(AC$142-$V$142)&lt;=$V$155,$V$155/$L$68,0)</f>
        <v>0</v>
      </c>
      <c r="AD183" s="88" t="n">
        <f aca="false">IF($V$155/$L$68*(AD$142-$V$142)&lt;=$V$155,$V$155/$L$68,0)</f>
        <v>0</v>
      </c>
      <c r="AE183" s="88" t="n">
        <f aca="false">IF($V$155/$L$68*(AE$142-$V$142)&lt;=$V$155,$V$155/$L$68,0)</f>
        <v>0</v>
      </c>
      <c r="AF183" s="88" t="n">
        <f aca="false">IF($V$155/$L$68*(AF$142-$V$142)&lt;=$V$155,$V$155/$L$68,0)</f>
        <v>0</v>
      </c>
      <c r="AG183" s="88" t="n">
        <f aca="false">IF($V$155/$L$68*(AG$142-$V$142)&lt;=$V$155,$V$155/$L$68,0)</f>
        <v>0</v>
      </c>
      <c r="AH183" s="88" t="n">
        <f aca="false">IF($V$155/$L$68*(AH$142-$V$142)&lt;=$V$155,$V$155/$L$68,0)</f>
        <v>0</v>
      </c>
      <c r="AI183" s="175"/>
      <c r="AJ183" s="176" t="n">
        <f aca="false">SUM(D183:AH183)</f>
        <v>0</v>
      </c>
    </row>
    <row r="184" customFormat="false" ht="12.75" hidden="true" customHeight="true" outlineLevel="0" collapsed="false">
      <c r="A184" s="162"/>
      <c r="B184" s="163"/>
      <c r="C184" s="163"/>
      <c r="D184" s="161"/>
      <c r="E184" s="166"/>
      <c r="F184" s="166"/>
      <c r="G184" s="166"/>
      <c r="H184" s="166"/>
      <c r="I184" s="166"/>
      <c r="J184" s="166"/>
      <c r="K184" s="166"/>
      <c r="L184" s="166"/>
      <c r="M184" s="166"/>
      <c r="N184" s="166"/>
      <c r="O184" s="166"/>
      <c r="P184" s="166"/>
      <c r="Q184" s="166"/>
      <c r="R184" s="166"/>
      <c r="S184" s="166"/>
      <c r="T184" s="166"/>
      <c r="U184" s="166"/>
      <c r="V184" s="166"/>
      <c r="W184" s="166"/>
      <c r="X184" s="88" t="n">
        <f aca="false">IF($W$155/$L$68*(X$142-$W$142)&lt;=$W$155,$W$155/$L$68,0)</f>
        <v>0</v>
      </c>
      <c r="Y184" s="88" t="n">
        <f aca="false">IF($W$155/$L$68*(Y$142-$W$142)&lt;=$W$155,$W$155/$L$68,0)</f>
        <v>0</v>
      </c>
      <c r="Z184" s="88" t="n">
        <f aca="false">IF($W$155/$L$68*(Z$142-$W$142)&lt;=$W$155,$W$155/$L$68,0)</f>
        <v>0</v>
      </c>
      <c r="AA184" s="88" t="n">
        <f aca="false">IF($W$155/$L$68*(AA$142-$W$142)&lt;=$W$155,$W$155/$L$68,0)</f>
        <v>0</v>
      </c>
      <c r="AB184" s="88" t="n">
        <f aca="false">IF($W$155/$L$68*(AB$142-$W$142)&lt;=$W$155,$W$155/$L$68,0)</f>
        <v>0</v>
      </c>
      <c r="AC184" s="88" t="n">
        <f aca="false">IF($W$155/$L$68*(AC$142-$W$142)&lt;=$W$155,$W$155/$L$68,0)</f>
        <v>0</v>
      </c>
      <c r="AD184" s="88" t="n">
        <f aca="false">IF($W$155/$L$68*(AD$142-$W$142)&lt;=$W$155,$W$155/$L$68,0)</f>
        <v>0</v>
      </c>
      <c r="AE184" s="88" t="n">
        <f aca="false">IF($W$155/$L$68*(AE$142-$W$142)&lt;=$W$155,$W$155/$L$68,0)</f>
        <v>0</v>
      </c>
      <c r="AF184" s="88" t="n">
        <f aca="false">IF($W$155/$L$68*(AF$142-$W$142)&lt;=$W$155,$W$155/$L$68,0)</f>
        <v>0</v>
      </c>
      <c r="AG184" s="88" t="n">
        <f aca="false">IF($W$155/$L$68*(AG$142-$W$142)&lt;=$W$155,$W$155/$L$68,0)</f>
        <v>0</v>
      </c>
      <c r="AH184" s="88" t="n">
        <f aca="false">IF($W$155/$L$68*(AH$142-$W$142)&lt;=$W$155,$W$155/$L$68,0)</f>
        <v>0</v>
      </c>
      <c r="AI184" s="175"/>
      <c r="AJ184" s="176" t="n">
        <f aca="false">SUM(D184:AH184)</f>
        <v>0</v>
      </c>
    </row>
    <row r="185" customFormat="false" ht="12.75" hidden="true" customHeight="true" outlineLevel="0" collapsed="false">
      <c r="A185" s="162"/>
      <c r="B185" s="163"/>
      <c r="C185" s="163"/>
      <c r="D185" s="161"/>
      <c r="E185" s="166"/>
      <c r="F185" s="166"/>
      <c r="G185" s="166"/>
      <c r="H185" s="166"/>
      <c r="I185" s="166"/>
      <c r="J185" s="166"/>
      <c r="K185" s="166"/>
      <c r="L185" s="166"/>
      <c r="M185" s="166"/>
      <c r="N185" s="166"/>
      <c r="O185" s="166"/>
      <c r="P185" s="166"/>
      <c r="Q185" s="166"/>
      <c r="R185" s="166"/>
      <c r="S185" s="166"/>
      <c r="T185" s="166"/>
      <c r="U185" s="166"/>
      <c r="V185" s="166"/>
      <c r="W185" s="166"/>
      <c r="X185" s="166"/>
      <c r="Y185" s="88" t="n">
        <f aca="false">IF($X$155/$L$68*(Y$142-$X$142)&lt;=$X$155,$X$155/$L$68,0)</f>
        <v>0</v>
      </c>
      <c r="Z185" s="88" t="n">
        <f aca="false">IF($X$155/$L$68*(Z$142-$X$142)&lt;=$X$155,$X$155/$L$68,0)</f>
        <v>0</v>
      </c>
      <c r="AA185" s="88" t="n">
        <f aca="false">IF($X$155/$L$68*(AA$142-$X$142)&lt;=$X$155,$X$155/$L$68,0)</f>
        <v>0</v>
      </c>
      <c r="AB185" s="88" t="n">
        <f aca="false">IF($X$155/$L$68*(AB$142-$X$142)&lt;=$X$155,$X$155/$L$68,0)</f>
        <v>0</v>
      </c>
      <c r="AC185" s="88" t="n">
        <f aca="false">IF($X$155/$L$68*(AC$142-$X$142)&lt;=$X$155,$X$155/$L$68,0)</f>
        <v>0</v>
      </c>
      <c r="AD185" s="88" t="n">
        <f aca="false">IF($X$155/$L$68*(AD$142-$X$142)&lt;=$X$155,$X$155/$L$68,0)</f>
        <v>0</v>
      </c>
      <c r="AE185" s="88" t="n">
        <f aca="false">IF($X$155/$L$68*(AE$142-$X$142)&lt;=$X$155,$X$155/$L$68,0)</f>
        <v>0</v>
      </c>
      <c r="AF185" s="88" t="n">
        <f aca="false">IF($X$155/$L$68*(AF$142-$X$142)&lt;=$X$155,$X$155/$L$68,0)</f>
        <v>0</v>
      </c>
      <c r="AG185" s="88" t="n">
        <f aca="false">IF($X$155/$L$68*(AG$142-$X$142)&lt;=$X$155,$X$155/$L$68,0)</f>
        <v>0</v>
      </c>
      <c r="AH185" s="88" t="n">
        <f aca="false">IF($X$155/$L$68*(AH$142-$X$142)&lt;=$X$155,$X$155/$L$68,0)</f>
        <v>0</v>
      </c>
      <c r="AI185" s="175"/>
      <c r="AJ185" s="176" t="n">
        <f aca="false">SUM(D185:AH185)</f>
        <v>0</v>
      </c>
    </row>
    <row r="186" customFormat="false" ht="12.75" hidden="true" customHeight="true" outlineLevel="0" collapsed="false">
      <c r="A186" s="162"/>
      <c r="B186" s="163"/>
      <c r="C186" s="163"/>
      <c r="D186" s="161"/>
      <c r="E186" s="166"/>
      <c r="F186" s="166"/>
      <c r="G186" s="166"/>
      <c r="H186" s="166"/>
      <c r="I186" s="166"/>
      <c r="J186" s="166"/>
      <c r="K186" s="166"/>
      <c r="L186" s="166"/>
      <c r="M186" s="166"/>
      <c r="N186" s="166"/>
      <c r="O186" s="166"/>
      <c r="P186" s="166"/>
      <c r="Q186" s="166"/>
      <c r="R186" s="166"/>
      <c r="S186" s="166"/>
      <c r="T186" s="166"/>
      <c r="U186" s="166"/>
      <c r="V186" s="166"/>
      <c r="W186" s="166"/>
      <c r="X186" s="166"/>
      <c r="Y186" s="166"/>
      <c r="Z186" s="88" t="n">
        <f aca="false">IF($Y$155/$L$68*(Z$142-$Y$142)&lt;=$Y$155,$Y$155/$L$68,0)</f>
        <v>0</v>
      </c>
      <c r="AA186" s="88" t="n">
        <f aca="false">IF($Y$155/$L$68*(AA$142-$Y$142)&lt;=$Y$155,$Y$155/$L$68,0)</f>
        <v>0</v>
      </c>
      <c r="AB186" s="88" t="n">
        <f aca="false">IF($Y$155/$L$68*(AB$142-$Y$142)&lt;=$Y$155,$Y$155/$L$68,0)</f>
        <v>0</v>
      </c>
      <c r="AC186" s="88" t="n">
        <f aca="false">IF($Y$155/$L$68*(AC$142-$Y$142)&lt;=$Y$155,$Y$155/$L$68,0)</f>
        <v>0</v>
      </c>
      <c r="AD186" s="88" t="n">
        <f aca="false">IF($Y$155/$L$68*(AD$142-$Y$142)&lt;=$Y$155,$Y$155/$L$68,0)</f>
        <v>0</v>
      </c>
      <c r="AE186" s="88" t="n">
        <f aca="false">IF($Y$155/$L$68*(AE$142-$Y$142)&lt;=$Y$155,$Y$155/$L$68,0)</f>
        <v>0</v>
      </c>
      <c r="AF186" s="88" t="n">
        <f aca="false">IF($Y$155/$L$68*(AF$142-$Y$142)&lt;=$Y$155,$Y$155/$L$68,0)</f>
        <v>0</v>
      </c>
      <c r="AG186" s="88" t="n">
        <f aca="false">IF($Y$155/$L$68*(AG$142-$Y$142)&lt;=$Y$155,$Y$155/$L$68,0)</f>
        <v>0</v>
      </c>
      <c r="AH186" s="88" t="n">
        <f aca="false">IF($Y$155/$L$68*(AH$142-$Y$142)&lt;=$Y$155,$Y$155/$L$68,0)</f>
        <v>0</v>
      </c>
      <c r="AI186" s="175"/>
      <c r="AJ186" s="176" t="n">
        <f aca="false">SUM(D186:AH186)</f>
        <v>0</v>
      </c>
    </row>
    <row r="187" customFormat="false" ht="12.75" hidden="true" customHeight="true" outlineLevel="0" collapsed="false">
      <c r="A187" s="162"/>
      <c r="B187" s="163"/>
      <c r="C187" s="163"/>
      <c r="D187" s="161"/>
      <c r="E187" s="166"/>
      <c r="F187" s="166"/>
      <c r="G187" s="166"/>
      <c r="H187" s="166"/>
      <c r="I187" s="166"/>
      <c r="J187" s="166"/>
      <c r="K187" s="166"/>
      <c r="L187" s="166"/>
      <c r="M187" s="166"/>
      <c r="N187" s="166"/>
      <c r="O187" s="166"/>
      <c r="P187" s="166"/>
      <c r="Q187" s="166"/>
      <c r="R187" s="166"/>
      <c r="S187" s="166"/>
      <c r="T187" s="166"/>
      <c r="U187" s="166"/>
      <c r="V187" s="166"/>
      <c r="W187" s="166"/>
      <c r="X187" s="166"/>
      <c r="Y187" s="166"/>
      <c r="Z187" s="166"/>
      <c r="AA187" s="88" t="n">
        <f aca="false">IF($Z$155/$L$68*(AA$142-$Z$142)&lt;=$Z$155,$Z$155/$L$68,0)</f>
        <v>0</v>
      </c>
      <c r="AB187" s="88" t="n">
        <f aca="false">IF($Z$155/$L$68*(AB$142-$Z$142)&lt;=$Z$155,$Z$155/$L$68,0)</f>
        <v>0</v>
      </c>
      <c r="AC187" s="88" t="n">
        <f aca="false">IF($Z$155/$L$68*(AC$142-$Z$142)&lt;=$Z$155,$Z$155/$L$68,0)</f>
        <v>0</v>
      </c>
      <c r="AD187" s="88" t="n">
        <f aca="false">IF($Z$155/$L$68*(AD$142-$Z$142)&lt;=$Z$155,$Z$155/$L$68,0)</f>
        <v>0</v>
      </c>
      <c r="AE187" s="88" t="n">
        <f aca="false">IF($Z$155/$L$68*(AE$142-$Z$142)&lt;=$Z$155,$Z$155/$L$68,0)</f>
        <v>0</v>
      </c>
      <c r="AF187" s="88" t="n">
        <f aca="false">IF($Z$155/$L$68*(AF$142-$Z$142)&lt;=$Z$155,$Z$155/$L$68,0)</f>
        <v>0</v>
      </c>
      <c r="AG187" s="88" t="n">
        <f aca="false">IF($Z$155/$L$68*(AG$142-$Z$142)&lt;=$Z$155,$Z$155/$L$68,0)</f>
        <v>0</v>
      </c>
      <c r="AH187" s="88" t="n">
        <f aca="false">IF($Z$155/$L$68*(AH$142-$Z$142)&lt;=$Z$155,$Z$155/$L$68,0)</f>
        <v>0</v>
      </c>
      <c r="AI187" s="175"/>
      <c r="AJ187" s="176" t="n">
        <f aca="false">SUM(D187:AH187)</f>
        <v>0</v>
      </c>
    </row>
    <row r="188" customFormat="false" ht="12.75" hidden="true" customHeight="true" outlineLevel="0" collapsed="false">
      <c r="A188" s="162"/>
      <c r="B188" s="163"/>
      <c r="C188" s="163"/>
      <c r="D188" s="161"/>
      <c r="E188" s="166"/>
      <c r="F188" s="166"/>
      <c r="G188" s="166"/>
      <c r="H188" s="166"/>
      <c r="I188" s="166"/>
      <c r="J188" s="166"/>
      <c r="K188" s="166"/>
      <c r="L188" s="166"/>
      <c r="M188" s="166"/>
      <c r="N188" s="166"/>
      <c r="O188" s="166"/>
      <c r="P188" s="166"/>
      <c r="Q188" s="166"/>
      <c r="R188" s="166"/>
      <c r="S188" s="166"/>
      <c r="T188" s="166"/>
      <c r="U188" s="166"/>
      <c r="V188" s="166"/>
      <c r="W188" s="166"/>
      <c r="X188" s="166"/>
      <c r="Y188" s="166"/>
      <c r="Z188" s="166"/>
      <c r="AA188" s="166"/>
      <c r="AB188" s="88" t="n">
        <f aca="false">IF($AA$155/$L$68*(AB$142-$AA$142)&lt;=$AA$155,$AA$155/$L$68,0)</f>
        <v>0</v>
      </c>
      <c r="AC188" s="88" t="n">
        <f aca="false">IF($AA$155/$L$68*(AC$142-$AA$142)&lt;=$AA$155,$AA$155/$L$68,0)</f>
        <v>0</v>
      </c>
      <c r="AD188" s="88" t="n">
        <f aca="false">IF($AA$155/$L$68*(AD$142-$AA$142)&lt;=$AA$155,$AA$155/$L$68,0)</f>
        <v>0</v>
      </c>
      <c r="AE188" s="88" t="n">
        <f aca="false">IF($AA$155/$L$68*(AE$142-$AA$142)&lt;=$AA$155,$AA$155/$L$68,0)</f>
        <v>0</v>
      </c>
      <c r="AF188" s="88" t="n">
        <f aca="false">IF($AA$155/$L$68*(AF$142-$AA$142)&lt;=$AA$155,$AA$155/$L$68,0)</f>
        <v>0</v>
      </c>
      <c r="AG188" s="88" t="n">
        <f aca="false">IF($AA$155/$L$68*(AG$142-$AA$142)&lt;=$AA$155,$AA$155/$L$68,0)</f>
        <v>0</v>
      </c>
      <c r="AH188" s="88" t="n">
        <f aca="false">IF($AA$155/$L$68*(AH$142-$AA$142)&lt;=$AA$155,$AA$155/$L$68,0)</f>
        <v>0</v>
      </c>
      <c r="AI188" s="175"/>
      <c r="AJ188" s="176" t="n">
        <f aca="false">SUM(D188:AH188)</f>
        <v>0</v>
      </c>
    </row>
    <row r="189" customFormat="false" ht="12.75" hidden="true" customHeight="true" outlineLevel="0" collapsed="false">
      <c r="A189" s="162"/>
      <c r="B189" s="163"/>
      <c r="C189" s="163"/>
      <c r="D189" s="161"/>
      <c r="E189" s="166"/>
      <c r="F189" s="166"/>
      <c r="G189" s="166"/>
      <c r="H189" s="166"/>
      <c r="I189" s="166"/>
      <c r="J189" s="166"/>
      <c r="K189" s="166"/>
      <c r="L189" s="166"/>
      <c r="M189" s="166"/>
      <c r="N189" s="166"/>
      <c r="O189" s="166"/>
      <c r="P189" s="166"/>
      <c r="Q189" s="166"/>
      <c r="R189" s="166"/>
      <c r="S189" s="166"/>
      <c r="T189" s="166"/>
      <c r="U189" s="166"/>
      <c r="V189" s="166"/>
      <c r="W189" s="166"/>
      <c r="X189" s="166"/>
      <c r="Y189" s="166"/>
      <c r="Z189" s="166"/>
      <c r="AA189" s="166"/>
      <c r="AB189" s="166"/>
      <c r="AC189" s="88" t="n">
        <f aca="false">IF($AB$155/$L$68*(AC$142-$AB$142)&lt;=$AB$155,$AB$155/$L$68,0)</f>
        <v>0</v>
      </c>
      <c r="AD189" s="88" t="n">
        <f aca="false">IF($AB$155/$L$68*(AD$142-$AB$142)&lt;=$AB$155,$AB$155/$L$68,0)</f>
        <v>0</v>
      </c>
      <c r="AE189" s="88" t="n">
        <f aca="false">IF($AB$155/$L$68*(AE$142-$AB$142)&lt;=$AB$155,$AB$155/$L$68,0)</f>
        <v>0</v>
      </c>
      <c r="AF189" s="88" t="n">
        <f aca="false">IF($AB$155/$L$68*(AF$142-$AB$142)&lt;=$AB$155,$AB$155/$L$68,0)</f>
        <v>0</v>
      </c>
      <c r="AG189" s="88" t="n">
        <f aca="false">IF($AB$155/$L$68*(AG$142-$AB$142)&lt;=$AB$155,$AB$155/$L$68,0)</f>
        <v>0</v>
      </c>
      <c r="AH189" s="88" t="n">
        <f aca="false">IF($AB$155/$L$68*(AH$142-$AB$142)&lt;=$AB$155,$AB$155/$L$68,0)</f>
        <v>0</v>
      </c>
      <c r="AI189" s="175"/>
      <c r="AJ189" s="176" t="n">
        <f aca="false">SUM(D189:AH189)</f>
        <v>0</v>
      </c>
    </row>
    <row r="190" customFormat="false" ht="12.75" hidden="true" customHeight="true" outlineLevel="0" collapsed="false">
      <c r="A190" s="162"/>
      <c r="B190" s="163"/>
      <c r="C190" s="163"/>
      <c r="D190" s="161"/>
      <c r="E190" s="166"/>
      <c r="F190" s="166"/>
      <c r="G190" s="166"/>
      <c r="H190" s="166"/>
      <c r="I190" s="166"/>
      <c r="J190" s="166"/>
      <c r="K190" s="166"/>
      <c r="L190" s="166"/>
      <c r="M190" s="166"/>
      <c r="N190" s="166"/>
      <c r="O190" s="166"/>
      <c r="P190" s="166"/>
      <c r="Q190" s="166"/>
      <c r="R190" s="166"/>
      <c r="S190" s="166"/>
      <c r="T190" s="166"/>
      <c r="U190" s="166"/>
      <c r="V190" s="166"/>
      <c r="W190" s="166"/>
      <c r="X190" s="166"/>
      <c r="Y190" s="166"/>
      <c r="Z190" s="166"/>
      <c r="AA190" s="166"/>
      <c r="AB190" s="166"/>
      <c r="AC190" s="166"/>
      <c r="AD190" s="88" t="n">
        <f aca="false">IF($AC$155/$L$68*(AD$142-$AC$142)&lt;=$AC$155,$AC$155/$L$68,0)</f>
        <v>0</v>
      </c>
      <c r="AE190" s="88" t="n">
        <f aca="false">IF($AC$155/$L$68*(AE$142-$AC$142)&lt;=$AC$155,$AC$155/$L$68,0)</f>
        <v>0</v>
      </c>
      <c r="AF190" s="88" t="n">
        <f aca="false">IF($AC$155/$L$68*(AF$142-$AC$142)&lt;=$AC$155,$AC$155/$L$68,0)</f>
        <v>0</v>
      </c>
      <c r="AG190" s="88" t="n">
        <f aca="false">IF($AC$155/$L$68*(AG$142-$AC$142)&lt;=$AC$155,$AC$155/$L$68,0)</f>
        <v>0</v>
      </c>
      <c r="AH190" s="88" t="n">
        <f aca="false">IF($AC$155/$L$68*(AH$142-$AC$142)&lt;=$AC$155,$AC$155/$L$68,0)</f>
        <v>0</v>
      </c>
      <c r="AI190" s="175"/>
      <c r="AJ190" s="176" t="n">
        <f aca="false">SUM(D190:AH190)</f>
        <v>0</v>
      </c>
    </row>
    <row r="191" customFormat="false" ht="12.75" hidden="true" customHeight="true" outlineLevel="0" collapsed="false">
      <c r="A191" s="162"/>
      <c r="B191" s="163"/>
      <c r="C191" s="163"/>
      <c r="D191" s="161"/>
      <c r="E191" s="166"/>
      <c r="F191" s="166"/>
      <c r="G191" s="166"/>
      <c r="H191" s="166"/>
      <c r="I191" s="166"/>
      <c r="J191" s="166"/>
      <c r="K191" s="166"/>
      <c r="L191" s="166"/>
      <c r="M191" s="166"/>
      <c r="N191" s="166"/>
      <c r="O191" s="166"/>
      <c r="P191" s="166"/>
      <c r="Q191" s="166"/>
      <c r="R191" s="166"/>
      <c r="S191" s="166"/>
      <c r="T191" s="166"/>
      <c r="U191" s="166"/>
      <c r="V191" s="166"/>
      <c r="W191" s="166"/>
      <c r="X191" s="166"/>
      <c r="Y191" s="166"/>
      <c r="Z191" s="166"/>
      <c r="AA191" s="166"/>
      <c r="AB191" s="166"/>
      <c r="AC191" s="166"/>
      <c r="AD191" s="166"/>
      <c r="AE191" s="88" t="n">
        <f aca="false">IF($AD$155/$L$68*(AE$142-$AD$142)&lt;=$AD$155,$AD$155/$L$68,0)</f>
        <v>0</v>
      </c>
      <c r="AF191" s="88" t="n">
        <f aca="false">IF($AD$155/$L$68*(AF$142-$AD$142)&lt;=$AD$155,$AD$155/$L$68,0)</f>
        <v>0</v>
      </c>
      <c r="AG191" s="88" t="n">
        <f aca="false">IF($AD$155/$L$68*(AG$142-$AD$142)&lt;=$AD$155,$AD$155/$L$68,0)</f>
        <v>0</v>
      </c>
      <c r="AH191" s="88" t="n">
        <f aca="false">IF($AD$155/$L$68*(AH$142-$AD$142)&lt;=$AD$155,$AD$155/$L$68,0)</f>
        <v>0</v>
      </c>
      <c r="AI191" s="175"/>
      <c r="AJ191" s="176" t="n">
        <f aca="false">SUM(D191:AH191)</f>
        <v>0</v>
      </c>
    </row>
    <row r="192" customFormat="false" ht="12.75" hidden="true" customHeight="true" outlineLevel="0" collapsed="false">
      <c r="A192" s="162"/>
      <c r="B192" s="163"/>
      <c r="C192" s="163"/>
      <c r="D192" s="161"/>
      <c r="E192" s="166"/>
      <c r="F192" s="166"/>
      <c r="G192" s="166"/>
      <c r="H192" s="166"/>
      <c r="I192" s="166"/>
      <c r="J192" s="166"/>
      <c r="K192" s="166"/>
      <c r="L192" s="166"/>
      <c r="M192" s="166"/>
      <c r="N192" s="166"/>
      <c r="O192" s="166"/>
      <c r="P192" s="166"/>
      <c r="Q192" s="166"/>
      <c r="R192" s="166"/>
      <c r="S192" s="166"/>
      <c r="T192" s="166"/>
      <c r="U192" s="166"/>
      <c r="V192" s="166"/>
      <c r="W192" s="166"/>
      <c r="X192" s="166"/>
      <c r="Y192" s="166"/>
      <c r="Z192" s="166"/>
      <c r="AA192" s="166"/>
      <c r="AB192" s="166"/>
      <c r="AC192" s="166"/>
      <c r="AD192" s="166"/>
      <c r="AE192" s="166"/>
      <c r="AF192" s="88" t="n">
        <f aca="false">IF($AE$155/$L$68*(AF$142-$AE$142)&lt;=$AE$155,$AE$155/$L$68,0)</f>
        <v>0</v>
      </c>
      <c r="AG192" s="88" t="n">
        <f aca="false">IF($AE$155/$L$68*(AG$142-$AE$142)&lt;=$AE$155,$AE$155/$L$68,0)</f>
        <v>0</v>
      </c>
      <c r="AH192" s="88" t="n">
        <f aca="false">IF($AE$155/$L$68*(AH$142-$AE$142)&lt;=$AE$155,$AE$155/$L$68,0)</f>
        <v>0</v>
      </c>
      <c r="AI192" s="175"/>
      <c r="AJ192" s="176" t="n">
        <f aca="false">SUM(D192:AH192)</f>
        <v>0</v>
      </c>
    </row>
    <row r="193" customFormat="false" ht="12.75" hidden="true" customHeight="true" outlineLevel="0" collapsed="false">
      <c r="A193" s="162"/>
      <c r="B193" s="163"/>
      <c r="C193" s="163"/>
      <c r="D193" s="161"/>
      <c r="E193" s="166"/>
      <c r="F193" s="166"/>
      <c r="G193" s="166"/>
      <c r="H193" s="166"/>
      <c r="I193" s="166"/>
      <c r="J193" s="166"/>
      <c r="K193" s="166"/>
      <c r="L193" s="166"/>
      <c r="M193" s="166"/>
      <c r="N193" s="166"/>
      <c r="O193" s="166"/>
      <c r="P193" s="166"/>
      <c r="Q193" s="166"/>
      <c r="R193" s="166"/>
      <c r="S193" s="166"/>
      <c r="T193" s="166"/>
      <c r="U193" s="166"/>
      <c r="V193" s="166"/>
      <c r="W193" s="166"/>
      <c r="X193" s="166"/>
      <c r="Y193" s="166"/>
      <c r="Z193" s="166"/>
      <c r="AA193" s="166"/>
      <c r="AB193" s="166"/>
      <c r="AC193" s="166"/>
      <c r="AD193" s="166"/>
      <c r="AE193" s="166"/>
      <c r="AF193" s="166"/>
      <c r="AG193" s="88" t="n">
        <f aca="false">IF($AF$155/$L$68*(AG$142-$AF$142)&lt;=$AF$155,$AF$155/$L$68,0)</f>
        <v>0</v>
      </c>
      <c r="AH193" s="88" t="n">
        <f aca="false">IF($AF$155/$L$68*(AH$142-$AF$142)&lt;=$AF$155,$AF$155/$L$68,0)</f>
        <v>0</v>
      </c>
      <c r="AI193" s="175"/>
      <c r="AJ193" s="176" t="n">
        <f aca="false">SUM(D193:AH193)</f>
        <v>0</v>
      </c>
    </row>
    <row r="194" customFormat="false" ht="12.75" hidden="true" customHeight="true" outlineLevel="0" collapsed="false">
      <c r="A194" s="162"/>
      <c r="B194" s="163"/>
      <c r="C194" s="163"/>
      <c r="D194" s="161"/>
      <c r="E194" s="166"/>
      <c r="F194" s="166"/>
      <c r="G194" s="166"/>
      <c r="H194" s="166"/>
      <c r="I194" s="166"/>
      <c r="J194" s="166"/>
      <c r="K194" s="166"/>
      <c r="L194" s="166"/>
      <c r="M194" s="166"/>
      <c r="N194" s="166"/>
      <c r="O194" s="166"/>
      <c r="P194" s="166"/>
      <c r="Q194" s="166"/>
      <c r="R194" s="166"/>
      <c r="S194" s="166"/>
      <c r="T194" s="166"/>
      <c r="U194" s="166"/>
      <c r="V194" s="166"/>
      <c r="W194" s="166"/>
      <c r="X194" s="166"/>
      <c r="Y194" s="166"/>
      <c r="Z194" s="166"/>
      <c r="AA194" s="166"/>
      <c r="AB194" s="166"/>
      <c r="AC194" s="166"/>
      <c r="AD194" s="166"/>
      <c r="AE194" s="166"/>
      <c r="AF194" s="166"/>
      <c r="AG194" s="166"/>
      <c r="AH194" s="88" t="n">
        <f aca="false">IF($AG$155/$L$68*(AH$142-$AG$142)&lt;=$AG$155,$AG$155/$L$68,0)</f>
        <v>0</v>
      </c>
      <c r="AI194" s="175"/>
      <c r="AJ194" s="176" t="n">
        <f aca="false">SUM(D194:AH194)</f>
        <v>0</v>
      </c>
    </row>
    <row r="195" customFormat="false" ht="12.75" hidden="false" customHeight="false" outlineLevel="0" collapsed="false">
      <c r="A195" s="123" t="s">
        <v>184</v>
      </c>
      <c r="B195" s="123"/>
      <c r="C195" s="123"/>
      <c r="D195" s="168" t="n">
        <v>0</v>
      </c>
      <c r="E195" s="156" t="n">
        <f aca="false">SUM(E165:E193)</f>
        <v>0</v>
      </c>
      <c r="F195" s="156" t="n">
        <f aca="false">SUM(F165:F193)</f>
        <v>0</v>
      </c>
      <c r="G195" s="156" t="n">
        <f aca="false">SUM(G165:G193)</f>
        <v>0</v>
      </c>
      <c r="H195" s="156" t="n">
        <f aca="false">SUM(H165:H193)</f>
        <v>0</v>
      </c>
      <c r="I195" s="156" t="n">
        <f aca="false">SUM(I165:I193)</f>
        <v>0</v>
      </c>
      <c r="J195" s="156" t="n">
        <f aca="false">SUM(J165:J193)</f>
        <v>0</v>
      </c>
      <c r="K195" s="156" t="n">
        <f aca="false">SUM(K165:K193)</f>
        <v>0</v>
      </c>
      <c r="L195" s="156" t="n">
        <f aca="false">SUM(L165:L193)</f>
        <v>0</v>
      </c>
      <c r="M195" s="156" t="n">
        <f aca="false">SUM(M165:M193)</f>
        <v>0</v>
      </c>
      <c r="N195" s="156" t="n">
        <f aca="false">SUM(N165:N193)</f>
        <v>0</v>
      </c>
      <c r="O195" s="156" t="n">
        <f aca="false">SUM(O165:O193)</f>
        <v>0</v>
      </c>
      <c r="P195" s="156" t="n">
        <f aca="false">SUM(P165:P193)</f>
        <v>0</v>
      </c>
      <c r="Q195" s="156" t="n">
        <f aca="false">SUM(Q165:Q193)</f>
        <v>0</v>
      </c>
      <c r="R195" s="156" t="n">
        <f aca="false">SUM(R165:R193)</f>
        <v>0</v>
      </c>
      <c r="S195" s="156" t="n">
        <f aca="false">SUM(S165:S193)</f>
        <v>0</v>
      </c>
      <c r="T195" s="156" t="n">
        <f aca="false">SUM(T165:T193)</f>
        <v>0</v>
      </c>
      <c r="U195" s="156" t="n">
        <f aca="false">SUM(U165:U193)</f>
        <v>0</v>
      </c>
      <c r="V195" s="156" t="n">
        <f aca="false">SUM(V165:V193)</f>
        <v>0</v>
      </c>
      <c r="W195" s="156" t="n">
        <f aca="false">SUM(W165:W193)</f>
        <v>0</v>
      </c>
      <c r="X195" s="156" t="n">
        <f aca="false">SUM(X165:X193)</f>
        <v>0</v>
      </c>
      <c r="Y195" s="156" t="n">
        <f aca="false">SUM(Y165:Y193)</f>
        <v>0</v>
      </c>
      <c r="Z195" s="156" t="n">
        <f aca="false">SUM(Z165:Z193)</f>
        <v>0</v>
      </c>
      <c r="AA195" s="156" t="n">
        <f aca="false">SUM(AA165:AA193)</f>
        <v>0</v>
      </c>
      <c r="AB195" s="156" t="n">
        <f aca="false">SUM(AB165:AB193)</f>
        <v>0</v>
      </c>
      <c r="AC195" s="156" t="n">
        <f aca="false">SUM(AC165:AC193)</f>
        <v>0</v>
      </c>
      <c r="AD195" s="156" t="n">
        <f aca="false">SUM(AD165:AD193)</f>
        <v>0</v>
      </c>
      <c r="AE195" s="156" t="n">
        <f aca="false">SUM(AE165:AE193)</f>
        <v>0</v>
      </c>
      <c r="AF195" s="156" t="n">
        <f aca="false">SUM(AF165:AF193)</f>
        <v>0</v>
      </c>
      <c r="AG195" s="156" t="n">
        <f aca="false">SUM(AG165:AG193)</f>
        <v>0</v>
      </c>
      <c r="AH195" s="156" t="n">
        <f aca="false">SUM(AH165:AH193)</f>
        <v>0</v>
      </c>
      <c r="AI195" s="47"/>
      <c r="AJ195" s="47"/>
    </row>
    <row r="196" customFormat="false" ht="6" hidden="false" customHeight="true" outlineLevel="0" collapsed="false">
      <c r="A196" s="123"/>
      <c r="B196" s="123"/>
      <c r="C196" s="123"/>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47"/>
      <c r="AJ196" s="47"/>
    </row>
    <row r="197" customFormat="false" ht="12.75" hidden="false" customHeight="false" outlineLevel="0" collapsed="false">
      <c r="A197" s="123" t="s">
        <v>185</v>
      </c>
      <c r="B197" s="123"/>
      <c r="C197" s="123"/>
      <c r="D197" s="106" t="n">
        <f aca="false">D163+D164+D195</f>
        <v>0</v>
      </c>
      <c r="E197" s="106" t="n">
        <f aca="false">E163+E164+E195</f>
        <v>0</v>
      </c>
      <c r="F197" s="106" t="n">
        <f aca="false">F163+F164+F195</f>
        <v>0</v>
      </c>
      <c r="G197" s="106" t="n">
        <f aca="false">G163+G164+G195</f>
        <v>0</v>
      </c>
      <c r="H197" s="106" t="n">
        <f aca="false">H163+H164+H195</f>
        <v>0</v>
      </c>
      <c r="I197" s="106" t="n">
        <f aca="false">I163+I164+I195</f>
        <v>0</v>
      </c>
      <c r="J197" s="106" t="n">
        <f aca="false">J163+J164+J195</f>
        <v>0</v>
      </c>
      <c r="K197" s="106" t="n">
        <f aca="false">K163+K164+K195</f>
        <v>0</v>
      </c>
      <c r="L197" s="106" t="n">
        <f aca="false">L163+L164+L195</f>
        <v>0</v>
      </c>
      <c r="M197" s="106" t="n">
        <f aca="false">M163+M164+M195</f>
        <v>0</v>
      </c>
      <c r="N197" s="106" t="n">
        <f aca="false">N163+N164+N195</f>
        <v>0</v>
      </c>
      <c r="O197" s="106" t="n">
        <f aca="false">O163+O164+O195</f>
        <v>0</v>
      </c>
      <c r="P197" s="106" t="n">
        <f aca="false">P163+P164+P195</f>
        <v>0</v>
      </c>
      <c r="Q197" s="106" t="n">
        <f aca="false">Q163+Q164+Q195</f>
        <v>0</v>
      </c>
      <c r="R197" s="106" t="n">
        <f aca="false">R163+R164+R195</f>
        <v>0</v>
      </c>
      <c r="S197" s="106" t="n">
        <f aca="false">S163+S164+S195</f>
        <v>0</v>
      </c>
      <c r="T197" s="106" t="n">
        <f aca="false">T163+T164+T195</f>
        <v>0</v>
      </c>
      <c r="U197" s="106" t="n">
        <f aca="false">U163+U164+U195</f>
        <v>0</v>
      </c>
      <c r="V197" s="106" t="n">
        <f aca="false">V163+V164+V195</f>
        <v>0</v>
      </c>
      <c r="W197" s="106" t="n">
        <f aca="false">W163+W164+W195</f>
        <v>0</v>
      </c>
      <c r="X197" s="106" t="n">
        <f aca="false">X163+X164+X195</f>
        <v>0</v>
      </c>
      <c r="Y197" s="106" t="n">
        <f aca="false">Y163+Y164+Y195</f>
        <v>0</v>
      </c>
      <c r="Z197" s="106" t="n">
        <f aca="false">Z163+Z164+Z195</f>
        <v>0</v>
      </c>
      <c r="AA197" s="106" t="n">
        <f aca="false">AA163+AA164+AA195</f>
        <v>0</v>
      </c>
      <c r="AB197" s="106" t="n">
        <f aca="false">AB163+AB164+AB195</f>
        <v>0</v>
      </c>
      <c r="AC197" s="106" t="n">
        <f aca="false">AC163+AC164+AC195</f>
        <v>0</v>
      </c>
      <c r="AD197" s="106" t="n">
        <f aca="false">AD163+AD164+AD195</f>
        <v>0</v>
      </c>
      <c r="AE197" s="106" t="n">
        <f aca="false">AE163+AE164+AE195</f>
        <v>0</v>
      </c>
      <c r="AF197" s="106" t="n">
        <f aca="false">AF163+AF164+AF195</f>
        <v>0</v>
      </c>
      <c r="AG197" s="106" t="n">
        <f aca="false">AG163+AG164+AG195</f>
        <v>0</v>
      </c>
      <c r="AH197" s="106" t="n">
        <f aca="false">AH163+AH164+AH195</f>
        <v>0</v>
      </c>
      <c r="AI197" s="47"/>
      <c r="AJ197" s="47"/>
    </row>
    <row r="198" customFormat="false" ht="12.75" hidden="false" customHeight="false" outlineLevel="0" collapsed="false">
      <c r="A198" s="123"/>
      <c r="B198" s="123"/>
      <c r="C198" s="123"/>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47"/>
      <c r="AJ198" s="47"/>
    </row>
    <row r="199" customFormat="false" ht="12.75" hidden="false" customHeight="false" outlineLevel="0" collapsed="false">
      <c r="A199" s="123" t="s">
        <v>186</v>
      </c>
      <c r="B199" s="123"/>
      <c r="C199" s="123"/>
      <c r="D199" s="106" t="n">
        <f aca="false">D161-D197</f>
        <v>0</v>
      </c>
      <c r="E199" s="106" t="n">
        <f aca="false">E161-E197</f>
        <v>0</v>
      </c>
      <c r="F199" s="106" t="n">
        <f aca="false">F161-F197</f>
        <v>0</v>
      </c>
      <c r="G199" s="106" t="n">
        <f aca="false">G161-G197</f>
        <v>0</v>
      </c>
      <c r="H199" s="106" t="n">
        <f aca="false">H161-H197</f>
        <v>0</v>
      </c>
      <c r="I199" s="106" t="n">
        <f aca="false">I161-I197</f>
        <v>0</v>
      </c>
      <c r="J199" s="106" t="n">
        <f aca="false">J161-J197</f>
        <v>0</v>
      </c>
      <c r="K199" s="106" t="n">
        <f aca="false">K161-K197</f>
        <v>0</v>
      </c>
      <c r="L199" s="106" t="n">
        <f aca="false">L161-L197</f>
        <v>0</v>
      </c>
      <c r="M199" s="106" t="n">
        <f aca="false">M161-M197</f>
        <v>0</v>
      </c>
      <c r="N199" s="106" t="n">
        <f aca="false">N161-N197</f>
        <v>0</v>
      </c>
      <c r="O199" s="106" t="n">
        <f aca="false">O161-O197</f>
        <v>0</v>
      </c>
      <c r="P199" s="106" t="n">
        <f aca="false">P161-P197</f>
        <v>0</v>
      </c>
      <c r="Q199" s="106" t="n">
        <f aca="false">Q161-Q197</f>
        <v>0</v>
      </c>
      <c r="R199" s="106" t="n">
        <f aca="false">R161-R197</f>
        <v>0</v>
      </c>
      <c r="S199" s="106" t="n">
        <f aca="false">S161-S197</f>
        <v>0</v>
      </c>
      <c r="T199" s="106" t="n">
        <f aca="false">T161-T197</f>
        <v>0</v>
      </c>
      <c r="U199" s="106" t="n">
        <f aca="false">U161-U197</f>
        <v>0</v>
      </c>
      <c r="V199" s="106" t="n">
        <f aca="false">V161-V197</f>
        <v>0</v>
      </c>
      <c r="W199" s="106" t="n">
        <f aca="false">W161-W197</f>
        <v>0</v>
      </c>
      <c r="X199" s="106" t="n">
        <f aca="false">X161-X197</f>
        <v>0</v>
      </c>
      <c r="Y199" s="106" t="n">
        <f aca="false">Y161-Y197</f>
        <v>0</v>
      </c>
      <c r="Z199" s="106" t="n">
        <f aca="false">Z161-Z197</f>
        <v>0</v>
      </c>
      <c r="AA199" s="106" t="n">
        <f aca="false">AA161-AA197</f>
        <v>0</v>
      </c>
      <c r="AB199" s="106" t="n">
        <f aca="false">AB161-AB197</f>
        <v>0</v>
      </c>
      <c r="AC199" s="106" t="n">
        <f aca="false">AC161-AC197</f>
        <v>0</v>
      </c>
      <c r="AD199" s="106" t="n">
        <f aca="false">AD161-AD197</f>
        <v>0</v>
      </c>
      <c r="AE199" s="106" t="n">
        <f aca="false">AE161-AE197</f>
        <v>0</v>
      </c>
      <c r="AF199" s="106" t="n">
        <f aca="false">AF161-AF197</f>
        <v>0</v>
      </c>
      <c r="AG199" s="106" t="n">
        <f aca="false">AG161-AG197</f>
        <v>0</v>
      </c>
      <c r="AH199" s="106" t="n">
        <f aca="false">AH161-AH197</f>
        <v>0</v>
      </c>
      <c r="AI199" s="47"/>
      <c r="AJ199" s="47"/>
    </row>
    <row r="200" customFormat="false" ht="12.75" hidden="false" customHeight="false" outlineLevel="0" collapsed="false">
      <c r="A200" s="123"/>
      <c r="B200" s="123"/>
      <c r="C200" s="123"/>
      <c r="D200" s="109"/>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row>
    <row r="201" customFormat="false" ht="12.75" hidden="false" customHeight="false" outlineLevel="0" collapsed="false">
      <c r="A201" s="123" t="s">
        <v>187</v>
      </c>
      <c r="B201" s="123"/>
      <c r="C201" s="123"/>
      <c r="D201" s="106" t="n">
        <f aca="false">IF(D199&gt;0,D199*0.3,0)</f>
        <v>0</v>
      </c>
      <c r="E201" s="106" t="n">
        <f aca="false">IF(E199&gt;0,E199*0.3,0)</f>
        <v>0</v>
      </c>
      <c r="F201" s="106" t="n">
        <f aca="false">IF(F199&gt;0,F199*0.3,0)</f>
        <v>0</v>
      </c>
      <c r="G201" s="106" t="n">
        <f aca="false">IF(G199&gt;0,G199*0.3,0)</f>
        <v>0</v>
      </c>
      <c r="H201" s="106" t="n">
        <f aca="false">IF(H199&gt;0,H199*0.3,0)</f>
        <v>0</v>
      </c>
      <c r="I201" s="106" t="n">
        <f aca="false">IF(I199&gt;0,I199*0.3,0)</f>
        <v>0</v>
      </c>
      <c r="J201" s="106" t="n">
        <f aca="false">IF(J199&gt;0,J199*0.3,0)</f>
        <v>0</v>
      </c>
      <c r="K201" s="106" t="n">
        <f aca="false">IF(K199&gt;0,K199*0.3,0)</f>
        <v>0</v>
      </c>
      <c r="L201" s="106" t="n">
        <f aca="false">IF(L199&gt;0,L199*0.3,0)</f>
        <v>0</v>
      </c>
      <c r="M201" s="106" t="n">
        <f aca="false">IF(M199&gt;0,M199*0.3,0)</f>
        <v>0</v>
      </c>
      <c r="N201" s="106" t="n">
        <f aca="false">IF(N199&gt;0,N199*0.3,0)</f>
        <v>0</v>
      </c>
      <c r="O201" s="106" t="n">
        <f aca="false">IF(O199&gt;0,O199*0.3,0)</f>
        <v>0</v>
      </c>
      <c r="P201" s="106" t="n">
        <f aca="false">IF(P199&gt;0,P199*0.3,0)</f>
        <v>0</v>
      </c>
      <c r="Q201" s="106" t="n">
        <f aca="false">IF(Q199&gt;0,Q199*0.3,0)</f>
        <v>0</v>
      </c>
      <c r="R201" s="106" t="n">
        <f aca="false">IF(R199&gt;0,R199*0.3,0)</f>
        <v>0</v>
      </c>
      <c r="S201" s="106" t="n">
        <f aca="false">IF(S199&gt;0,S199*0.3,0)</f>
        <v>0</v>
      </c>
      <c r="T201" s="106" t="n">
        <f aca="false">IF(T199&gt;0,T199*0.3,0)</f>
        <v>0</v>
      </c>
      <c r="U201" s="106" t="n">
        <f aca="false">IF(U199&gt;0,U199*0.3,0)</f>
        <v>0</v>
      </c>
      <c r="V201" s="106" t="n">
        <f aca="false">IF(V199&gt;0,V199*0.3,0)</f>
        <v>0</v>
      </c>
      <c r="W201" s="106" t="n">
        <f aca="false">IF(W199&gt;0,W199*0.3,0)</f>
        <v>0</v>
      </c>
      <c r="X201" s="106" t="n">
        <f aca="false">IF(X199&gt;0,X199*0.3,0)</f>
        <v>0</v>
      </c>
      <c r="Y201" s="106" t="n">
        <f aca="false">IF(Y199&gt;0,Y199*0.3,0)</f>
        <v>0</v>
      </c>
      <c r="Z201" s="106" t="n">
        <f aca="false">IF(Z199&gt;0,Z199*0.3,0)</f>
        <v>0</v>
      </c>
      <c r="AA201" s="106" t="n">
        <f aca="false">IF(AA199&gt;0,AA199*0.3,0)</f>
        <v>0</v>
      </c>
      <c r="AB201" s="106" t="n">
        <f aca="false">IF(AB199&gt;0,AB199*0.3,0)</f>
        <v>0</v>
      </c>
      <c r="AC201" s="106" t="n">
        <f aca="false">IF(AC199&gt;0,AC199*0.3,0)</f>
        <v>0</v>
      </c>
      <c r="AD201" s="106" t="n">
        <f aca="false">IF(AD199&gt;0,AD199*0.3,0)</f>
        <v>0</v>
      </c>
      <c r="AE201" s="106" t="n">
        <f aca="false">IF(AE199&gt;0,AE199*0.3,0)</f>
        <v>0</v>
      </c>
      <c r="AF201" s="106" t="n">
        <f aca="false">IF(AF199&gt;0,AF199*0.3,0)</f>
        <v>0</v>
      </c>
      <c r="AG201" s="106" t="n">
        <f aca="false">IF(AG199&gt;0,AG199*0.3,0)</f>
        <v>0</v>
      </c>
      <c r="AH201" s="106" t="n">
        <f aca="false">IF(AH199&gt;0,AH199*0.3,0)</f>
        <v>0</v>
      </c>
      <c r="AI201" s="47"/>
      <c r="AJ201" s="47"/>
    </row>
    <row r="202" customFormat="false" ht="12.75" hidden="false" customHeight="false" outlineLevel="0" collapsed="false">
      <c r="A202" s="123"/>
      <c r="B202" s="123"/>
      <c r="C202" s="123"/>
      <c r="D202" s="109"/>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row>
    <row r="203" customFormat="false" ht="12.75" hidden="false" customHeight="false" outlineLevel="0" collapsed="false">
      <c r="A203" s="123" t="s">
        <v>188</v>
      </c>
      <c r="B203" s="123"/>
      <c r="C203" s="123"/>
      <c r="D203" s="106" t="n">
        <f aca="false">D199-D201</f>
        <v>0</v>
      </c>
      <c r="E203" s="106" t="n">
        <f aca="false">E199-E201</f>
        <v>0</v>
      </c>
      <c r="F203" s="106" t="n">
        <f aca="false">F199-F201</f>
        <v>0</v>
      </c>
      <c r="G203" s="106" t="n">
        <f aca="false">G199-G201</f>
        <v>0</v>
      </c>
      <c r="H203" s="106" t="n">
        <f aca="false">H199-H201</f>
        <v>0</v>
      </c>
      <c r="I203" s="106" t="n">
        <f aca="false">I199-I201</f>
        <v>0</v>
      </c>
      <c r="J203" s="106" t="n">
        <f aca="false">J199-J201</f>
        <v>0</v>
      </c>
      <c r="K203" s="106" t="n">
        <f aca="false">K199-K201</f>
        <v>0</v>
      </c>
      <c r="L203" s="106" t="n">
        <f aca="false">L199-L201</f>
        <v>0</v>
      </c>
      <c r="M203" s="106" t="n">
        <f aca="false">M199-M201</f>
        <v>0</v>
      </c>
      <c r="N203" s="106" t="n">
        <f aca="false">N199-N201</f>
        <v>0</v>
      </c>
      <c r="O203" s="106" t="n">
        <f aca="false">O199-O201</f>
        <v>0</v>
      </c>
      <c r="P203" s="106" t="n">
        <f aca="false">P199-P201</f>
        <v>0</v>
      </c>
      <c r="Q203" s="106" t="n">
        <f aca="false">Q199-Q201</f>
        <v>0</v>
      </c>
      <c r="R203" s="106" t="n">
        <f aca="false">R199-R201</f>
        <v>0</v>
      </c>
      <c r="S203" s="106" t="n">
        <f aca="false">S199-S201</f>
        <v>0</v>
      </c>
      <c r="T203" s="106" t="n">
        <f aca="false">T199-T201</f>
        <v>0</v>
      </c>
      <c r="U203" s="106" t="n">
        <f aca="false">U199-U201</f>
        <v>0</v>
      </c>
      <c r="V203" s="106" t="n">
        <f aca="false">V199-V201</f>
        <v>0</v>
      </c>
      <c r="W203" s="106" t="n">
        <f aca="false">W199-W201</f>
        <v>0</v>
      </c>
      <c r="X203" s="106" t="n">
        <f aca="false">X199-X201</f>
        <v>0</v>
      </c>
      <c r="Y203" s="106" t="n">
        <f aca="false">Y199-Y201</f>
        <v>0</v>
      </c>
      <c r="Z203" s="106" t="n">
        <f aca="false">Z199-Z201</f>
        <v>0</v>
      </c>
      <c r="AA203" s="106" t="n">
        <f aca="false">AA199-AA201</f>
        <v>0</v>
      </c>
      <c r="AB203" s="106" t="n">
        <f aca="false">AB199-AB201</f>
        <v>0</v>
      </c>
      <c r="AC203" s="106" t="n">
        <f aca="false">AC199-AC201</f>
        <v>0</v>
      </c>
      <c r="AD203" s="106" t="n">
        <f aca="false">AD199-AD201</f>
        <v>0</v>
      </c>
      <c r="AE203" s="106" t="n">
        <f aca="false">AE199-AE201</f>
        <v>0</v>
      </c>
      <c r="AF203" s="106" t="n">
        <f aca="false">AF199-AF201</f>
        <v>0</v>
      </c>
      <c r="AG203" s="106" t="n">
        <f aca="false">AG199-AG201</f>
        <v>0</v>
      </c>
      <c r="AH203" s="106" t="n">
        <f aca="false">AH199-AH201</f>
        <v>0</v>
      </c>
      <c r="AI203" s="47"/>
      <c r="AJ203" s="47"/>
    </row>
    <row r="204" customFormat="false" ht="12.75" hidden="false" customHeight="false" outlineLevel="0" collapsed="false">
      <c r="A204" s="123"/>
      <c r="B204" s="123"/>
      <c r="C204" s="123"/>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row>
    <row r="205" customFormat="false" ht="12.75" hidden="false" customHeight="false" outlineLevel="0" collapsed="false">
      <c r="A205" s="123" t="s">
        <v>189</v>
      </c>
      <c r="B205" s="123"/>
      <c r="C205" s="123"/>
      <c r="D205" s="106" t="n">
        <f aca="false">D203+D164+D195</f>
        <v>0</v>
      </c>
      <c r="E205" s="106" t="n">
        <f aca="false">E203+E164+E195</f>
        <v>0</v>
      </c>
      <c r="F205" s="106" t="n">
        <f aca="false">F203+F164+F195</f>
        <v>0</v>
      </c>
      <c r="G205" s="106" t="n">
        <f aca="false">G203+G164+G195</f>
        <v>0</v>
      </c>
      <c r="H205" s="106" t="n">
        <f aca="false">H203+H164+H195</f>
        <v>0</v>
      </c>
      <c r="I205" s="106" t="n">
        <f aca="false">I203+I164+I195</f>
        <v>0</v>
      </c>
      <c r="J205" s="106" t="n">
        <f aca="false">J203+J164+J195</f>
        <v>0</v>
      </c>
      <c r="K205" s="106" t="n">
        <f aca="false">K203+K164+K195</f>
        <v>0</v>
      </c>
      <c r="L205" s="106" t="n">
        <f aca="false">L203+L164+L195</f>
        <v>0</v>
      </c>
      <c r="M205" s="106" t="n">
        <f aca="false">M203+M164+M195</f>
        <v>0</v>
      </c>
      <c r="N205" s="106" t="n">
        <f aca="false">N203+N164+N195</f>
        <v>0</v>
      </c>
      <c r="O205" s="106" t="n">
        <f aca="false">O203+O164+O195</f>
        <v>0</v>
      </c>
      <c r="P205" s="106" t="n">
        <f aca="false">P203+P164+P195</f>
        <v>0</v>
      </c>
      <c r="Q205" s="106" t="n">
        <f aca="false">Q203+Q164+Q195</f>
        <v>0</v>
      </c>
      <c r="R205" s="106" t="n">
        <f aca="false">R203+R164+R195</f>
        <v>0</v>
      </c>
      <c r="S205" s="106" t="n">
        <f aca="false">S203+S164+S195</f>
        <v>0</v>
      </c>
      <c r="T205" s="106" t="n">
        <f aca="false">T203+T164+T195</f>
        <v>0</v>
      </c>
      <c r="U205" s="106" t="n">
        <f aca="false">U203+U164+U195</f>
        <v>0</v>
      </c>
      <c r="V205" s="106" t="n">
        <f aca="false">V203+V164+V195</f>
        <v>0</v>
      </c>
      <c r="W205" s="106" t="n">
        <f aca="false">W203+W164+W195</f>
        <v>0</v>
      </c>
      <c r="X205" s="106" t="n">
        <f aca="false">X203+X164+X195</f>
        <v>0</v>
      </c>
      <c r="Y205" s="106" t="n">
        <f aca="false">Y203+Y164+Y195</f>
        <v>0</v>
      </c>
      <c r="Z205" s="106" t="n">
        <f aca="false">Z203+Z164+Z195</f>
        <v>0</v>
      </c>
      <c r="AA205" s="106" t="n">
        <f aca="false">AA203+AA164+AA195</f>
        <v>0</v>
      </c>
      <c r="AB205" s="106" t="n">
        <f aca="false">AB203+AB164+AB195</f>
        <v>0</v>
      </c>
      <c r="AC205" s="106" t="n">
        <f aca="false">AC203+AC164+AC195</f>
        <v>0</v>
      </c>
      <c r="AD205" s="106" t="n">
        <f aca="false">AD203+AD164+AD195</f>
        <v>0</v>
      </c>
      <c r="AE205" s="106" t="n">
        <f aca="false">AE203+AE164+AE195</f>
        <v>0</v>
      </c>
      <c r="AF205" s="106" t="n">
        <f aca="false">AF203+AF164+AF195</f>
        <v>0</v>
      </c>
      <c r="AG205" s="106" t="n">
        <f aca="false">AG203+AG164+AG195</f>
        <v>0</v>
      </c>
      <c r="AH205" s="106" t="n">
        <f aca="false">AH203+AH164+AH195</f>
        <v>0</v>
      </c>
      <c r="AI205" s="47"/>
      <c r="AJ205" s="47"/>
    </row>
    <row r="206" customFormat="false" ht="12.75" hidden="false" customHeight="false" outlineLevel="0" collapsed="false">
      <c r="A206" s="123"/>
      <c r="B206" s="123"/>
      <c r="C206" s="123"/>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row>
    <row r="207" customFormat="false" ht="12.75" hidden="false" customHeight="false" outlineLevel="0" collapsed="false">
      <c r="A207" s="123" t="s">
        <v>190</v>
      </c>
      <c r="B207" s="123"/>
      <c r="C207" s="123"/>
      <c r="D207" s="159" t="n">
        <f aca="false">D205-D155</f>
        <v>0</v>
      </c>
      <c r="E207" s="159" t="n">
        <f aca="false">E205-E155</f>
        <v>0</v>
      </c>
      <c r="F207" s="159" t="n">
        <f aca="false">F205-F155</f>
        <v>0</v>
      </c>
      <c r="G207" s="159" t="n">
        <f aca="false">G205-G155</f>
        <v>0</v>
      </c>
      <c r="H207" s="159" t="n">
        <f aca="false">H205-H155</f>
        <v>0</v>
      </c>
      <c r="I207" s="159" t="n">
        <f aca="false">I205-I155</f>
        <v>0</v>
      </c>
      <c r="J207" s="159" t="n">
        <f aca="false">J205-J155</f>
        <v>0</v>
      </c>
      <c r="K207" s="159" t="n">
        <f aca="false">K205-K155</f>
        <v>0</v>
      </c>
      <c r="L207" s="159" t="n">
        <f aca="false">L205-L155</f>
        <v>0</v>
      </c>
      <c r="M207" s="159" t="n">
        <f aca="false">M205-M155</f>
        <v>0</v>
      </c>
      <c r="N207" s="159" t="n">
        <f aca="false">N205-N155</f>
        <v>0</v>
      </c>
      <c r="O207" s="159" t="n">
        <f aca="false">O205-O155</f>
        <v>0</v>
      </c>
      <c r="P207" s="159" t="n">
        <f aca="false">P205-P155</f>
        <v>0</v>
      </c>
      <c r="Q207" s="159" t="n">
        <f aca="false">Q205-Q155</f>
        <v>0</v>
      </c>
      <c r="R207" s="159" t="n">
        <f aca="false">R205-R155</f>
        <v>0</v>
      </c>
      <c r="S207" s="159" t="n">
        <f aca="false">S205-S155</f>
        <v>0</v>
      </c>
      <c r="T207" s="159" t="n">
        <f aca="false">T205-T155</f>
        <v>0</v>
      </c>
      <c r="U207" s="159" t="n">
        <f aca="false">U205-U155</f>
        <v>0</v>
      </c>
      <c r="V207" s="159" t="n">
        <f aca="false">V205-V155</f>
        <v>0</v>
      </c>
      <c r="W207" s="159" t="n">
        <f aca="false">W205-W155</f>
        <v>0</v>
      </c>
      <c r="X207" s="159" t="n">
        <f aca="false">X205-X155</f>
        <v>0</v>
      </c>
      <c r="Y207" s="159" t="n">
        <f aca="false">Y205-Y155</f>
        <v>0</v>
      </c>
      <c r="Z207" s="159" t="n">
        <f aca="false">Z205-Z155</f>
        <v>0</v>
      </c>
      <c r="AA207" s="159" t="n">
        <f aca="false">AA205-AA155</f>
        <v>0</v>
      </c>
      <c r="AB207" s="159" t="n">
        <f aca="false">AB205-AB155</f>
        <v>0</v>
      </c>
      <c r="AC207" s="159" t="n">
        <f aca="false">AC205-AC155</f>
        <v>0</v>
      </c>
      <c r="AD207" s="159" t="n">
        <f aca="false">AD205-AD155</f>
        <v>0</v>
      </c>
      <c r="AE207" s="159" t="n">
        <f aca="false">AE205-AE155</f>
        <v>0</v>
      </c>
      <c r="AF207" s="159" t="n">
        <f aca="false">AF205-AF155</f>
        <v>0</v>
      </c>
      <c r="AG207" s="159" t="n">
        <f aca="false">AG205-AG155</f>
        <v>0</v>
      </c>
      <c r="AH207" s="159" t="n">
        <f aca="false">AH205-AH155</f>
        <v>0</v>
      </c>
      <c r="AI207" s="47"/>
      <c r="AJ207" s="47"/>
    </row>
    <row r="208" customFormat="false" ht="13.5" hidden="false" customHeight="false" outlineLevel="0" collapsed="false">
      <c r="A208" s="123"/>
      <c r="B208" s="123"/>
      <c r="C208" s="123"/>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row>
    <row r="209" customFormat="false" ht="20.25" hidden="false" customHeight="true" outlineLevel="0" collapsed="false">
      <c r="A209" s="123"/>
      <c r="B209" s="123"/>
      <c r="C209" s="123"/>
      <c r="D209" s="178" t="s">
        <v>191</v>
      </c>
      <c r="E209" s="178"/>
      <c r="F209" s="171" t="e">
        <f aca="false">IRR(D207:AH207)</f>
        <v>#N/A</v>
      </c>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row>
    <row r="210" customFormat="false" ht="12.75" hidden="false" customHeight="false" outlineLevel="0" collapsed="false">
      <c r="A210" s="123"/>
      <c r="B210" s="123"/>
      <c r="C210" s="123"/>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row>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sheetData>
  <sheetProtection sheet="true" password="d5c0" objects="true" scenarios="true"/>
  <mergeCells count="165">
    <mergeCell ref="O2:P2"/>
    <mergeCell ref="AF2:AG2"/>
    <mergeCell ref="O3:P3"/>
    <mergeCell ref="AF3:AG3"/>
    <mergeCell ref="A5:AH5"/>
    <mergeCell ref="A7:P7"/>
    <mergeCell ref="R7:AH7"/>
    <mergeCell ref="D9:F9"/>
    <mergeCell ref="J9:L9"/>
    <mergeCell ref="A10:D10"/>
    <mergeCell ref="H10:J10"/>
    <mergeCell ref="T10:V10"/>
    <mergeCell ref="R11:T11"/>
    <mergeCell ref="A12:D12"/>
    <mergeCell ref="A13:D13"/>
    <mergeCell ref="A15:D15"/>
    <mergeCell ref="H15:K15"/>
    <mergeCell ref="R15:U15"/>
    <mergeCell ref="A17:D18"/>
    <mergeCell ref="E17:F18"/>
    <mergeCell ref="H17:J17"/>
    <mergeCell ref="R17:T17"/>
    <mergeCell ref="H18:J18"/>
    <mergeCell ref="R18:T18"/>
    <mergeCell ref="A19:D19"/>
    <mergeCell ref="H19:J19"/>
    <mergeCell ref="R19:T19"/>
    <mergeCell ref="A20:D20"/>
    <mergeCell ref="H20:J20"/>
    <mergeCell ref="A21:D21"/>
    <mergeCell ref="H21:J21"/>
    <mergeCell ref="A22:D22"/>
    <mergeCell ref="H22:J22"/>
    <mergeCell ref="H23:J23"/>
    <mergeCell ref="A26:AH26"/>
    <mergeCell ref="A30:C30"/>
    <mergeCell ref="A31:C31"/>
    <mergeCell ref="A32:C32"/>
    <mergeCell ref="A33:C33"/>
    <mergeCell ref="A34:C34"/>
    <mergeCell ref="A35:C35"/>
    <mergeCell ref="A36:C36"/>
    <mergeCell ref="A37:C37"/>
    <mergeCell ref="A38:C38"/>
    <mergeCell ref="A40:C40"/>
    <mergeCell ref="A41:C41"/>
    <mergeCell ref="A42:C42"/>
    <mergeCell ref="A43:C43"/>
    <mergeCell ref="A44:AH44"/>
    <mergeCell ref="A46:G46"/>
    <mergeCell ref="H46:I46"/>
    <mergeCell ref="A48:C48"/>
    <mergeCell ref="D48:E48"/>
    <mergeCell ref="H48:N48"/>
    <mergeCell ref="A49:C49"/>
    <mergeCell ref="D49:E49"/>
    <mergeCell ref="H49:J49"/>
    <mergeCell ref="K49:L49"/>
    <mergeCell ref="M49:N49"/>
    <mergeCell ref="A50:C50"/>
    <mergeCell ref="D50:E50"/>
    <mergeCell ref="H50:J50"/>
    <mergeCell ref="K50:L50"/>
    <mergeCell ref="M50:O50"/>
    <mergeCell ref="A51:C51"/>
    <mergeCell ref="D51:E51"/>
    <mergeCell ref="H51:J51"/>
    <mergeCell ref="K51:L51"/>
    <mergeCell ref="M51:O51"/>
    <mergeCell ref="A54:AH54"/>
    <mergeCell ref="A56:AH56"/>
    <mergeCell ref="A58:G58"/>
    <mergeCell ref="A60:C60"/>
    <mergeCell ref="A61:C61"/>
    <mergeCell ref="A62:C62"/>
    <mergeCell ref="A65:G65"/>
    <mergeCell ref="I65:P65"/>
    <mergeCell ref="I67:K67"/>
    <mergeCell ref="I68:K68"/>
    <mergeCell ref="A71:AH71"/>
    <mergeCell ref="A72:B72"/>
    <mergeCell ref="D72:O72"/>
    <mergeCell ref="A73:C73"/>
    <mergeCell ref="D73:O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B93: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D137:E137"/>
    <mergeCell ref="A139:AH139"/>
    <mergeCell ref="A140:B140"/>
    <mergeCell ref="D140:N140"/>
    <mergeCell ref="A141:C141"/>
    <mergeCell ref="D141:N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B165: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D209:E209"/>
    <mergeCell ref="A210:C210"/>
  </mergeCells>
  <conditionalFormatting sqref="D207:AH207 D199:AH199 D205:AH205 D203:AH203 D131:AH131 D127:AH127 D133:AH133 D135:AH135">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dataValidations count="23">
    <dataValidation allowBlank="true" errorStyle="stop" operator="lessThanOrEqual" showDropDown="false" showErrorMessage="true" showInputMessage="false" sqref="D83:AH83" type="whole">
      <formula1>C86</formula1>
      <formula2>0</formula2>
    </dataValidation>
    <dataValidation allowBlank="false" errorStyle="stop" operator="notBetween" showDropDown="false" showErrorMessage="true" showInputMessage="false" sqref="E130 E202" type="decimal">
      <formula1>D130</formula1>
      <formula2>E131</formula2>
    </dataValidation>
    <dataValidation allowBlank="true" error="El valor debe encontrarse entre 20 y 40 años" errorStyle="stop" operator="between" showDropDown="false" showErrorMessage="true" showInputMessage="false" sqref="L69" type="whole">
      <formula1>P68</formula1>
      <formula2>P69</formula2>
    </dataValidation>
    <dataValidation allowBlank="true" errorStyle="stop" operator="lessThanOrEqual" showDropDown="false" showErrorMessage="true" showInputMessage="false" sqref="D77:AH80" type="whole">
      <formula1>C83</formula1>
      <formula2>0</formula2>
    </dataValidation>
    <dataValidation allowBlank="true" error="No se permiten números negativos en esta celda" errorStyle="stop" errorTitle="Dato no válido" operator="between" showDropDown="false" showErrorMessage="true" showInputMessage="false" sqref="D92:AH92 D164:AH164" type="decimal">
      <formula1>0</formula1>
      <formula2>9.99999999999999E+017</formula2>
    </dataValidation>
    <dataValidation allowBlank="true" errorStyle="stop" operator="lessThanOrEqual" showDropDown="false" showErrorMessage="true" showInputMessage="false" sqref="D145:AH149" type="whole">
      <formula1>C155</formula1>
      <formula2>0</formula2>
    </dataValidation>
    <dataValidation allowBlank="true" errorStyle="stop" operator="lessThanOrEqual" showDropDown="false" showErrorMessage="true" showInputMessage="false" sqref="D154:AH154" type="whole">
      <formula1>C159</formula1>
      <formula2>0</formula2>
    </dataValidation>
    <dataValidation allowBlank="true" errorStyle="stop" operator="between" prompt="En esta celda deben quedar reflejadas otras posibles aportaciones de fondos públicos no procedentes de la CC.AA. que reciba el proyecto." promptTitle="Otras Aportaciones:" showDropDown="false" showErrorMessage="true" showInputMessage="true" sqref="K50:K52" type="none">
      <formula1>0</formula1>
      <formula2>0</formula2>
    </dataValidation>
    <dataValidation allowBlank="true" errorStyle="stop" operator="between" prompt="Coste del dinero que se fijará cada año en función del Euribor a tres meses del año anterior más 0,5 puntos. " promptTitle="i:" showDropDown="false" showErrorMessage="true" showInputMessage="true" sqref="L62" type="none">
      <formula1>0</formula1>
      <formula2>0</formula2>
    </dataValidation>
    <dataValidation allowBlank="true" errorStyle="stop" operator="between" prompt="Coeficiente que se fijará anualmente al efectuar la revisión anual de las tarifas de gas." promptTitle="Cz:" showDropDown="false" showErrorMessage="true" showInputMessage="true" sqref="L61" type="none">
      <formula1>0</formula1>
      <formula2>0</formula2>
    </dataValidation>
    <dataValidation allowBlank="true" errorStyle="stop" operator="between" prompt="Coste unitario en vigor de la materia prima destinada al mercado de tarifas expresado en €/kWh." promptTitle="Cmp:" showDropDown="false" showErrorMessage="true" showInputMessage="true" sqref="L60" type="none">
      <formula1>0</formula1>
      <formula2>0</formula2>
    </dataValidation>
    <dataValidation allowBlank="true" errorStyle="stop" operator="between" prompt="Coeficiente de suministro a presión de diseño igual o inferior a 4 bar expresado en €/kWh." promptTitle="CS&lt;4:" showDropDown="false" showErrorMessage="true" showInputMessage="true" sqref="I60" type="none">
      <formula1>0</formula1>
      <formula2>0</formula2>
    </dataValidation>
    <dataValidation allowBlank="true" errorStyle="stop" operator="between" prompt="Coeficiente de suministro a presión de diseño superior a 4 bar expresado en €/kWh." promptTitle="CS&gt;4:" showDropDown="false" showErrorMessage="true" showInputMessage="true" sqref="I61" type="none">
      <formula1>0</formula1>
      <formula2>0</formula2>
    </dataValidation>
    <dataValidation allowBlank="true" errorStyle="stop" operator="between" prompt="Pordentaje de mermas de distribución de gas en redes a presión inferior o igual a 4 bar que serán los fijados en las Normas de Gestión Técnica del Sistema." promptTitle="CR&lt;4:" showDropDown="false" showErrorMessage="true" showInputMessage="true" sqref="I62" type="none">
      <formula1>0</formula1>
      <formula2>0</formula2>
    </dataValidation>
    <dataValidation allowBlank="true" errorStyle="stop" operator="between" prompt="Pordentaje de mermas de distribución de gas en redes a presión superior a 4 bar que serán los fijados en las Normas de Gestión Técnica del Sistema." promptTitle="CR&gt;4:" showDropDown="false" showErrorMessage="true" showInputMessage="true" sqref="I63" type="none">
      <formula1>0</formula1>
      <formula2>0</formula2>
    </dataValidation>
    <dataValidation allowBlank="true" errorStyle="stop" operator="between" prompt="Incremento unitario de la retribución por cliente de menos de 4 bar." showDropDown="false" showErrorMessage="true" showInputMessage="true" sqref="A60:B60" type="none">
      <formula1>0</formula1>
      <formula2>0</formula2>
    </dataValidation>
    <dataValidation allowBlank="true" errorStyle="stop" operator="between" prompt="Incremento unitario de la retribución por ventas de &lt; de 4 bar." showDropDown="false" showErrorMessage="true" showInputMessage="true" sqref="A61:B61" type="none">
      <formula1>0</formula1>
      <formula2>0</formula2>
    </dataValidation>
    <dataValidation allowBlank="true" errorStyle="stop" operator="between" prompt="Incremento unitario de la retribución por ventas de &gt; de 4 bar." showDropDown="false" showErrorMessage="true" showInputMessage="true" sqref="A62:B62" type="none">
      <formula1>0</formula1>
      <formula2>0</formula2>
    </dataValidation>
    <dataValidation allowBlank="true" errorStyle="stop" operator="between" prompt="Gasoducto de partida, posición del mismo y propietario. Asimismo, se debe detallar el término municipal en el que se encuentra.&#10;" promptTitle="Situación de la ERM" showDropDown="false" showErrorMessage="true" showInputMessage="true" sqref="E17" type="none">
      <formula1>0</formula1>
      <formula2>0</formula2>
    </dataValidation>
    <dataValidation allowBlank="true" errorStyle="stop" operator="between" prompt="Este valor de inversión corresponde a la nueva ERM/EM al inicio de la instalación de conexión, en el caso de que dicha instalación sea necesaria." promptTitle="ERM/EM:" showDropDown="false" showErrorMessage="true" showInputMessage="true" sqref="E13" type="none">
      <formula1>0</formula1>
      <formula2>0</formula2>
    </dataValidation>
    <dataValidation allowBlank="true" errorStyle="stop" operator="between" prompt="Clientes potenciales totales / habitantes %" promptTitle="Grado de penetración A" showDropDown="false" showErrorMessage="true" showInputMessage="true" sqref="A37" type="none">
      <formula1>0</formula1>
      <formula2>0</formula2>
    </dataValidation>
    <dataValidation allowBlank="true" errorStyle="stop" operator="between" prompt="Clientes potenciales totales / (viviendas ocupadas + industrias) %&#10;" promptTitle="Grado de penetración B" showDropDown="false" showErrorMessage="true" showInputMessage="true" sqref="A38:A39" type="none">
      <formula1>0</formula1>
      <formula2>0</formula2>
    </dataValidation>
    <dataValidation allowBlank="true" errorStyle="stop" operator="between" prompt="Inversión total prevista en la red de distribución." promptTitle="Red de distribución" showDropDown="false" showErrorMessage="true" showInputMessage="true" sqref="R11:T11" type="none">
      <formula1>0</formula1>
      <formula2>0</formula2>
    </dataValidation>
  </dataValidations>
  <printOptions headings="false" gridLines="false" gridLinesSet="true" horizontalCentered="false" verticalCentered="false"/>
  <pageMargins left="0" right="0" top="0" bottom="0" header="0" footer="0.511811023622047"/>
  <pageSetup paperSize="9" scale="68" fitToWidth="1" fitToHeight="1" pageOrder="overThenDown" orientation="landscape" blackAndWhite="false" draft="false" cellComments="none" horizontalDpi="300" verticalDpi="300" copies="1"/>
  <headerFooter differentFirst="false" differentOddEven="false">
    <oddHeader>&amp;CPágina &amp;P</oddHeader>
    <oddFooter/>
  </headerFooter>
  <rowBreaks count="3" manualBreakCount="3">
    <brk id="43" man="true" max="16383" min="0"/>
    <brk id="138" man="true" max="16383" min="0"/>
    <brk id="210" man="true" max="16383" min="0"/>
  </rowBreaks>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0" activeCellId="0" sqref="A20:D20"/>
    </sheetView>
  </sheetViews>
  <sheetFormatPr defaultColWidth="9.13671875" defaultRowHeight="12.75" zeroHeight="true" outlineLevelRow="0" outlineLevelCol="0"/>
  <cols>
    <col collapsed="false" customWidth="true" hidden="false" outlineLevel="0" max="2" min="1" style="0" width="11.7"/>
    <col collapsed="false" customWidth="true" hidden="false" outlineLevel="0" max="3" min="3" style="0" width="20.85"/>
    <col collapsed="false" customWidth="true" hidden="false" outlineLevel="0" max="34" min="4" style="0" width="11.7"/>
    <col collapsed="false" customWidth="true" hidden="false" outlineLevel="0" max="35" min="35" style="0" width="7.56"/>
    <col collapsed="false" customWidth="false" hidden="true" outlineLevel="0" max="257" min="36" style="0" width="9.14"/>
  </cols>
  <sheetData>
    <row r="1" s="47" customFormat="true" ht="11.25" hidden="false" customHeight="true" outlineLevel="0" collapsed="false"/>
    <row r="2" customFormat="false" ht="24" hidden="false" customHeight="true" outlineLevel="0" collapsed="false">
      <c r="A2" s="47"/>
      <c r="B2" s="47"/>
      <c r="C2" s="47"/>
      <c r="D2" s="48" t="s">
        <v>198</v>
      </c>
      <c r="E2" s="47"/>
      <c r="F2" s="47"/>
      <c r="G2" s="47"/>
      <c r="H2" s="47"/>
      <c r="I2" s="47"/>
      <c r="J2" s="47"/>
      <c r="K2" s="47"/>
      <c r="L2" s="47"/>
      <c r="M2" s="47"/>
      <c r="N2" s="47"/>
      <c r="O2" s="49" t="s">
        <v>45</v>
      </c>
      <c r="P2" s="49"/>
      <c r="Q2" s="47"/>
      <c r="R2" s="47"/>
      <c r="S2" s="47"/>
      <c r="T2" s="47"/>
      <c r="U2" s="47"/>
      <c r="V2" s="47"/>
      <c r="W2" s="47"/>
      <c r="X2" s="47"/>
      <c r="Y2" s="47"/>
      <c r="Z2" s="47"/>
      <c r="AA2" s="47"/>
      <c r="AB2" s="47"/>
      <c r="AC2" s="47"/>
      <c r="AD2" s="47"/>
      <c r="AE2" s="47"/>
      <c r="AF2" s="49" t="s">
        <v>45</v>
      </c>
      <c r="AG2" s="49"/>
      <c r="AH2" s="47"/>
      <c r="AI2" s="47"/>
    </row>
    <row r="3" customFormat="false" ht="25.5" hidden="false" customHeight="true" outlineLevel="0" collapsed="false">
      <c r="A3" s="47"/>
      <c r="B3" s="47"/>
      <c r="C3" s="47"/>
      <c r="E3" s="47"/>
      <c r="F3" s="47"/>
      <c r="G3" s="47"/>
      <c r="H3" s="47"/>
      <c r="J3" s="47"/>
      <c r="K3" s="47"/>
      <c r="L3" s="47"/>
      <c r="M3" s="47"/>
      <c r="N3" s="47"/>
      <c r="O3" s="50" t="s">
        <v>46</v>
      </c>
      <c r="P3" s="50"/>
      <c r="Q3" s="47"/>
      <c r="R3" s="47"/>
      <c r="S3" s="47"/>
      <c r="T3" s="47"/>
      <c r="U3" s="47"/>
      <c r="V3" s="47"/>
      <c r="W3" s="47"/>
      <c r="X3" s="47"/>
      <c r="Y3" s="47"/>
      <c r="Z3" s="47"/>
      <c r="AA3" s="47"/>
      <c r="AB3" s="47"/>
      <c r="AC3" s="47"/>
      <c r="AD3" s="47"/>
      <c r="AE3" s="47"/>
      <c r="AF3" s="50" t="s">
        <v>46</v>
      </c>
      <c r="AG3" s="50"/>
      <c r="AH3" s="47"/>
      <c r="AI3" s="47"/>
    </row>
    <row r="4" customFormat="false" ht="6" hidden="false" customHeight="true" outlineLevel="0" collapsed="false">
      <c r="A4" s="51"/>
      <c r="B4" s="51"/>
      <c r="C4" s="51"/>
      <c r="D4" s="51"/>
      <c r="E4" s="51"/>
      <c r="F4" s="51"/>
      <c r="G4" s="51"/>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row>
    <row r="5" customFormat="false" ht="14.1" hidden="false" customHeight="true" outlineLevel="0" collapsed="false">
      <c r="A5" s="52" t="s">
        <v>77</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47"/>
    </row>
    <row r="6" customFormat="false" ht="12.75" hidden="false" customHeight="false" outlineLevel="0" collapsed="false">
      <c r="A6" s="53"/>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4.1" hidden="false" customHeight="true" outlineLevel="0" collapsed="false">
      <c r="A7" s="54" t="s">
        <v>78</v>
      </c>
      <c r="B7" s="54"/>
      <c r="C7" s="54"/>
      <c r="D7" s="54"/>
      <c r="E7" s="54"/>
      <c r="F7" s="54"/>
      <c r="G7" s="54"/>
      <c r="H7" s="54"/>
      <c r="I7" s="54"/>
      <c r="J7" s="54"/>
      <c r="K7" s="54"/>
      <c r="L7" s="54"/>
      <c r="M7" s="54"/>
      <c r="N7" s="54"/>
      <c r="O7" s="54"/>
      <c r="P7" s="54"/>
      <c r="Q7" s="55"/>
      <c r="R7" s="54" t="s">
        <v>79</v>
      </c>
      <c r="S7" s="54"/>
      <c r="T7" s="54"/>
      <c r="U7" s="54"/>
      <c r="V7" s="54"/>
      <c r="W7" s="54"/>
      <c r="X7" s="54"/>
      <c r="Y7" s="54"/>
      <c r="Z7" s="54"/>
      <c r="AA7" s="54"/>
      <c r="AB7" s="54"/>
      <c r="AC7" s="54"/>
      <c r="AD7" s="54"/>
      <c r="AE7" s="54"/>
      <c r="AF7" s="54"/>
      <c r="AG7" s="54"/>
      <c r="AH7" s="54"/>
      <c r="AI7" s="47"/>
    </row>
    <row r="8" customFormat="false" ht="10.5" hidden="false" customHeight="true" outlineLevel="0" collapsed="false">
      <c r="A8" s="56"/>
      <c r="B8" s="57"/>
      <c r="C8" s="58"/>
      <c r="D8" s="57"/>
      <c r="E8" s="57"/>
      <c r="F8" s="57"/>
      <c r="G8" s="57"/>
      <c r="H8" s="57"/>
      <c r="I8" s="57"/>
      <c r="J8" s="57"/>
      <c r="K8" s="58"/>
      <c r="L8" s="57"/>
      <c r="M8" s="57"/>
      <c r="N8" s="57"/>
      <c r="O8" s="57"/>
      <c r="P8" s="59"/>
      <c r="Q8" s="47"/>
      <c r="R8" s="60"/>
      <c r="S8" s="57"/>
      <c r="T8" s="57"/>
      <c r="U8" s="57"/>
      <c r="V8" s="57"/>
      <c r="W8" s="57"/>
      <c r="X8" s="57"/>
      <c r="Y8" s="57"/>
      <c r="Z8" s="57"/>
      <c r="AA8" s="57"/>
      <c r="AB8" s="57"/>
      <c r="AC8" s="57"/>
      <c r="AD8" s="57"/>
      <c r="AE8" s="57"/>
      <c r="AF8" s="57"/>
      <c r="AG8" s="57"/>
      <c r="AH8" s="59"/>
      <c r="AI8" s="47"/>
    </row>
    <row r="9" customFormat="false" ht="15.75" hidden="false" customHeight="true" outlineLevel="0" collapsed="false">
      <c r="A9" s="56"/>
      <c r="B9" s="57"/>
      <c r="C9" s="57"/>
      <c r="D9" s="61" t="s">
        <v>80</v>
      </c>
      <c r="E9" s="61"/>
      <c r="F9" s="61"/>
      <c r="G9" s="57"/>
      <c r="H9" s="58"/>
      <c r="I9" s="57"/>
      <c r="J9" s="61" t="s">
        <v>80</v>
      </c>
      <c r="K9" s="61"/>
      <c r="L9" s="61"/>
      <c r="M9" s="57"/>
      <c r="N9" s="57"/>
      <c r="O9" s="57"/>
      <c r="P9" s="59"/>
      <c r="Q9" s="47"/>
      <c r="R9" s="60"/>
      <c r="S9" s="57"/>
      <c r="T9" s="57"/>
      <c r="U9" s="57"/>
      <c r="V9" s="57"/>
      <c r="W9" s="57"/>
      <c r="X9" s="57"/>
      <c r="Y9" s="57"/>
      <c r="Z9" s="57"/>
      <c r="AA9" s="57"/>
      <c r="AB9" s="57"/>
      <c r="AC9" s="57"/>
      <c r="AD9" s="57"/>
      <c r="AE9" s="57"/>
      <c r="AF9" s="57"/>
      <c r="AG9" s="57"/>
      <c r="AH9" s="59"/>
      <c r="AI9" s="47"/>
    </row>
    <row r="10" customFormat="false" ht="12.75" hidden="false" customHeight="true" outlineLevel="0" collapsed="false">
      <c r="A10" s="62" t="s">
        <v>81</v>
      </c>
      <c r="B10" s="62"/>
      <c r="C10" s="62"/>
      <c r="D10" s="62"/>
      <c r="E10" s="63" t="n">
        <f aca="false">+E12+E13</f>
        <v>0</v>
      </c>
      <c r="F10" s="57"/>
      <c r="G10" s="57"/>
      <c r="H10" s="64" t="s">
        <v>82</v>
      </c>
      <c r="I10" s="64"/>
      <c r="J10" s="64"/>
      <c r="K10" s="65" t="n">
        <f aca="false">SUM(D86:AH86)</f>
        <v>0</v>
      </c>
      <c r="L10" s="58"/>
      <c r="M10" s="57"/>
      <c r="N10" s="57"/>
      <c r="O10" s="57"/>
      <c r="P10" s="59"/>
      <c r="Q10" s="47"/>
      <c r="R10" s="66"/>
      <c r="S10" s="67"/>
      <c r="T10" s="61" t="s">
        <v>80</v>
      </c>
      <c r="U10" s="61"/>
      <c r="V10" s="61"/>
      <c r="W10" s="68"/>
      <c r="X10" s="57"/>
      <c r="Y10" s="69"/>
      <c r="Z10" s="69"/>
      <c r="AA10" s="69"/>
      <c r="AB10" s="69"/>
      <c r="AC10" s="69"/>
      <c r="AD10" s="57"/>
      <c r="AE10" s="57"/>
      <c r="AF10" s="57"/>
      <c r="AG10" s="57"/>
      <c r="AH10" s="59"/>
      <c r="AI10" s="47"/>
    </row>
    <row r="11" customFormat="false" ht="12.75" hidden="false" customHeight="true" outlineLevel="0" collapsed="false">
      <c r="A11" s="66"/>
      <c r="B11" s="67"/>
      <c r="C11" s="67"/>
      <c r="D11" s="67"/>
      <c r="E11" s="70"/>
      <c r="F11" s="57"/>
      <c r="G11" s="58"/>
      <c r="H11" s="67"/>
      <c r="I11" s="71"/>
      <c r="J11" s="67"/>
      <c r="K11" s="71"/>
      <c r="L11" s="57"/>
      <c r="M11" s="57"/>
      <c r="N11" s="57"/>
      <c r="O11" s="57"/>
      <c r="P11" s="59"/>
      <c r="Q11" s="47"/>
      <c r="R11" s="62" t="s">
        <v>83</v>
      </c>
      <c r="S11" s="62"/>
      <c r="T11" s="62"/>
      <c r="U11" s="179"/>
      <c r="V11" s="67" t="s">
        <v>199</v>
      </c>
      <c r="W11" s="57"/>
      <c r="X11" s="57"/>
      <c r="Y11" s="69"/>
      <c r="Z11" s="69"/>
      <c r="AA11" s="69"/>
      <c r="AB11" s="69"/>
      <c r="AC11" s="69"/>
      <c r="AD11" s="57"/>
      <c r="AE11" s="57"/>
      <c r="AF11" s="57"/>
      <c r="AG11" s="57"/>
      <c r="AH11" s="59"/>
      <c r="AI11" s="47"/>
    </row>
    <row r="12" customFormat="false" ht="16.5" hidden="false" customHeight="true" outlineLevel="0" collapsed="false">
      <c r="A12" s="72" t="s">
        <v>84</v>
      </c>
      <c r="B12" s="72"/>
      <c r="C12" s="72"/>
      <c r="D12" s="72"/>
      <c r="E12" s="65" t="n">
        <f aca="false">SUM(D84:AH84)</f>
        <v>0</v>
      </c>
      <c r="F12" s="67"/>
      <c r="G12" s="58"/>
      <c r="H12" s="67"/>
      <c r="I12" s="71"/>
      <c r="J12" s="67"/>
      <c r="K12" s="71"/>
      <c r="L12" s="73"/>
      <c r="M12" s="57"/>
      <c r="N12" s="57"/>
      <c r="O12" s="57"/>
      <c r="P12" s="59"/>
      <c r="Q12" s="47"/>
      <c r="R12" s="66"/>
      <c r="S12" s="71"/>
      <c r="T12" s="71"/>
      <c r="U12" s="71"/>
      <c r="V12" s="67"/>
      <c r="W12" s="57"/>
      <c r="X12" s="57"/>
      <c r="Y12" s="69"/>
      <c r="Z12" s="69"/>
      <c r="AA12" s="69"/>
      <c r="AB12" s="69"/>
      <c r="AC12" s="69"/>
      <c r="AD12" s="57"/>
      <c r="AE12" s="57"/>
      <c r="AF12" s="57"/>
      <c r="AG12" s="57"/>
      <c r="AH12" s="59"/>
      <c r="AI12" s="47"/>
    </row>
    <row r="13" customFormat="false" ht="12.75" hidden="false" customHeight="true" outlineLevel="0" collapsed="false">
      <c r="A13" s="72" t="s">
        <v>85</v>
      </c>
      <c r="B13" s="72"/>
      <c r="C13" s="72"/>
      <c r="D13" s="72"/>
      <c r="E13" s="65" t="n">
        <f aca="false">SUM(D85:AH85)</f>
        <v>0</v>
      </c>
      <c r="F13" s="67"/>
      <c r="G13" s="58"/>
      <c r="H13" s="67"/>
      <c r="I13" s="71"/>
      <c r="J13" s="67"/>
      <c r="K13" s="74"/>
      <c r="L13" s="73"/>
      <c r="M13" s="57"/>
      <c r="N13" s="57"/>
      <c r="O13" s="57"/>
      <c r="P13" s="75"/>
      <c r="Q13" s="47"/>
      <c r="R13" s="180" t="s">
        <v>200</v>
      </c>
      <c r="S13" s="180"/>
      <c r="T13" s="180"/>
      <c r="U13" s="181"/>
      <c r="V13" s="67" t="s">
        <v>201</v>
      </c>
      <c r="W13" s="57"/>
      <c r="X13" s="57"/>
      <c r="Y13" s="69"/>
      <c r="Z13" s="69"/>
      <c r="AA13" s="69"/>
      <c r="AB13" s="69"/>
      <c r="AC13" s="69"/>
      <c r="AD13" s="57"/>
      <c r="AE13" s="57"/>
      <c r="AF13" s="57"/>
      <c r="AG13" s="57"/>
      <c r="AH13" s="59"/>
      <c r="AI13" s="47"/>
    </row>
    <row r="14" customFormat="false" ht="9" hidden="false" customHeight="true" outlineLevel="0" collapsed="false">
      <c r="A14" s="66"/>
      <c r="B14" s="67"/>
      <c r="C14" s="67"/>
      <c r="D14" s="67"/>
      <c r="E14" s="71"/>
      <c r="F14" s="67"/>
      <c r="G14" s="58"/>
      <c r="H14" s="67"/>
      <c r="I14" s="71"/>
      <c r="J14" s="67"/>
      <c r="K14" s="71"/>
      <c r="L14" s="57"/>
      <c r="M14" s="57"/>
      <c r="N14" s="57"/>
      <c r="O14" s="57"/>
      <c r="P14" s="59"/>
      <c r="Q14" s="47"/>
      <c r="R14" s="66" t="s">
        <v>202</v>
      </c>
      <c r="S14" s="71"/>
      <c r="T14" s="71"/>
      <c r="U14" s="71"/>
      <c r="V14" s="67"/>
      <c r="W14" s="57"/>
      <c r="X14" s="57"/>
      <c r="Y14" s="69"/>
      <c r="Z14" s="69"/>
      <c r="AA14" s="69"/>
      <c r="AB14" s="69"/>
      <c r="AC14" s="69"/>
      <c r="AD14" s="57"/>
      <c r="AE14" s="57"/>
      <c r="AF14" s="57"/>
      <c r="AG14" s="57"/>
      <c r="AH14" s="59"/>
      <c r="AI14" s="47"/>
    </row>
    <row r="15" customFormat="false" ht="15.75" hidden="false" customHeight="true" outlineLevel="0" collapsed="false">
      <c r="A15" s="76" t="s">
        <v>86</v>
      </c>
      <c r="B15" s="76"/>
      <c r="C15" s="76"/>
      <c r="D15" s="76"/>
      <c r="E15" s="67"/>
      <c r="F15" s="77"/>
      <c r="G15" s="57"/>
      <c r="H15" s="77" t="s">
        <v>87</v>
      </c>
      <c r="I15" s="77"/>
      <c r="J15" s="77"/>
      <c r="K15" s="77"/>
      <c r="L15" s="58"/>
      <c r="M15" s="57"/>
      <c r="N15" s="57"/>
      <c r="O15" s="57"/>
      <c r="P15" s="59"/>
      <c r="Q15" s="47"/>
      <c r="R15" s="76" t="s">
        <v>88</v>
      </c>
      <c r="S15" s="76"/>
      <c r="T15" s="76"/>
      <c r="U15" s="76"/>
      <c r="V15" s="67"/>
      <c r="W15" s="57"/>
      <c r="X15" s="57"/>
      <c r="Y15" s="69"/>
      <c r="Z15" s="69"/>
      <c r="AA15" s="69"/>
      <c r="AB15" s="69"/>
      <c r="AC15" s="69"/>
      <c r="AD15" s="57"/>
      <c r="AE15" s="57"/>
      <c r="AF15" s="57"/>
      <c r="AG15" s="57"/>
      <c r="AH15" s="59"/>
      <c r="AI15" s="47"/>
    </row>
    <row r="16" customFormat="false" ht="3.75" hidden="false" customHeight="true" outlineLevel="0" collapsed="false">
      <c r="A16" s="66"/>
      <c r="B16" s="67"/>
      <c r="C16" s="78"/>
      <c r="D16" s="67"/>
      <c r="E16" s="71"/>
      <c r="F16" s="67"/>
      <c r="G16" s="57"/>
      <c r="H16" s="71"/>
      <c r="I16" s="67"/>
      <c r="J16" s="67"/>
      <c r="K16" s="67"/>
      <c r="L16" s="58"/>
      <c r="M16" s="57"/>
      <c r="N16" s="57"/>
      <c r="O16" s="57"/>
      <c r="P16" s="59"/>
      <c r="Q16" s="47"/>
      <c r="R16" s="66"/>
      <c r="S16" s="71"/>
      <c r="T16" s="71"/>
      <c r="U16" s="71"/>
      <c r="V16" s="67"/>
      <c r="W16" s="57"/>
      <c r="X16" s="57"/>
      <c r="Y16" s="69"/>
      <c r="Z16" s="69"/>
      <c r="AA16" s="69"/>
      <c r="AB16" s="69"/>
      <c r="AC16" s="69"/>
      <c r="AD16" s="57"/>
      <c r="AE16" s="57"/>
      <c r="AF16" s="57"/>
      <c r="AG16" s="57"/>
      <c r="AH16" s="59"/>
      <c r="AI16" s="47"/>
    </row>
    <row r="17" customFormat="false" ht="22.5" hidden="false" customHeight="true" outlineLevel="0" collapsed="false">
      <c r="A17" s="72" t="s">
        <v>89</v>
      </c>
      <c r="B17" s="72"/>
      <c r="C17" s="72"/>
      <c r="D17" s="72"/>
      <c r="E17" s="79"/>
      <c r="F17" s="79"/>
      <c r="G17" s="57"/>
      <c r="H17" s="80" t="s">
        <v>90</v>
      </c>
      <c r="I17" s="80"/>
      <c r="J17" s="80"/>
      <c r="K17" s="81"/>
      <c r="L17" s="57"/>
      <c r="M17" s="57"/>
      <c r="N17" s="57"/>
      <c r="O17" s="57"/>
      <c r="P17" s="59"/>
      <c r="Q17" s="47"/>
      <c r="R17" s="72" t="s">
        <v>90</v>
      </c>
      <c r="S17" s="72"/>
      <c r="T17" s="72"/>
      <c r="U17" s="82"/>
      <c r="V17" s="67"/>
      <c r="W17" s="83"/>
      <c r="X17" s="83"/>
      <c r="Y17" s="69"/>
      <c r="Z17" s="69"/>
      <c r="AA17" s="69"/>
      <c r="AB17" s="69"/>
      <c r="AC17" s="69"/>
      <c r="AD17" s="57"/>
      <c r="AE17" s="57"/>
      <c r="AF17" s="57"/>
      <c r="AG17" s="57"/>
      <c r="AH17" s="59"/>
      <c r="AI17" s="47"/>
    </row>
    <row r="18" customFormat="false" ht="22.5" hidden="false" customHeight="true" outlineLevel="0" collapsed="false">
      <c r="A18" s="72"/>
      <c r="B18" s="72"/>
      <c r="C18" s="72"/>
      <c r="D18" s="72"/>
      <c r="E18" s="79"/>
      <c r="F18" s="79"/>
      <c r="G18" s="57"/>
      <c r="H18" s="80" t="s">
        <v>91</v>
      </c>
      <c r="I18" s="80"/>
      <c r="J18" s="80"/>
      <c r="K18" s="81"/>
      <c r="L18" s="57"/>
      <c r="M18" s="57"/>
      <c r="N18" s="57"/>
      <c r="O18" s="57"/>
      <c r="P18" s="59"/>
      <c r="Q18" s="47"/>
      <c r="R18" s="72" t="s">
        <v>92</v>
      </c>
      <c r="S18" s="72"/>
      <c r="T18" s="72"/>
      <c r="U18" s="81"/>
      <c r="V18" s="67"/>
      <c r="W18" s="57"/>
      <c r="X18" s="57"/>
      <c r="Y18" s="69"/>
      <c r="Z18" s="69"/>
      <c r="AA18" s="69"/>
      <c r="AB18" s="69"/>
      <c r="AC18" s="69"/>
      <c r="AD18" s="57"/>
      <c r="AE18" s="57"/>
      <c r="AF18" s="57"/>
      <c r="AG18" s="57"/>
      <c r="AH18" s="59"/>
      <c r="AI18" s="47"/>
    </row>
    <row r="19" customFormat="false" ht="22.5" hidden="false" customHeight="true" outlineLevel="0" collapsed="false">
      <c r="A19" s="72" t="s">
        <v>93</v>
      </c>
      <c r="B19" s="72"/>
      <c r="C19" s="72"/>
      <c r="D19" s="72"/>
      <c r="E19" s="81"/>
      <c r="F19" s="67"/>
      <c r="G19" s="57"/>
      <c r="H19" s="80" t="s">
        <v>94</v>
      </c>
      <c r="I19" s="80"/>
      <c r="J19" s="80"/>
      <c r="K19" s="81"/>
      <c r="L19" s="57"/>
      <c r="M19" s="57"/>
      <c r="N19" s="57"/>
      <c r="O19" s="57"/>
      <c r="P19" s="59"/>
      <c r="Q19" s="47"/>
      <c r="R19" s="72" t="s">
        <v>95</v>
      </c>
      <c r="S19" s="72"/>
      <c r="T19" s="72"/>
      <c r="U19" s="63" t="e">
        <f aca="false">U11*1000/U17</f>
        <v>#DIV/0!</v>
      </c>
      <c r="V19" s="57"/>
      <c r="W19" s="57"/>
      <c r="X19" s="57"/>
      <c r="Y19" s="69"/>
      <c r="Z19" s="69"/>
      <c r="AA19" s="69"/>
      <c r="AB19" s="69"/>
      <c r="AC19" s="69"/>
      <c r="AD19" s="57"/>
      <c r="AE19" s="57"/>
      <c r="AF19" s="57"/>
      <c r="AG19" s="57"/>
      <c r="AH19" s="59"/>
      <c r="AI19" s="47"/>
    </row>
    <row r="20" customFormat="false" ht="22.5" hidden="false" customHeight="true" outlineLevel="0" collapsed="false">
      <c r="A20" s="72" t="s">
        <v>96</v>
      </c>
      <c r="B20" s="72"/>
      <c r="C20" s="72"/>
      <c r="D20" s="72"/>
      <c r="E20" s="81"/>
      <c r="F20" s="67"/>
      <c r="G20" s="57"/>
      <c r="H20" s="80" t="s">
        <v>97</v>
      </c>
      <c r="I20" s="80"/>
      <c r="J20" s="80"/>
      <c r="K20" s="84"/>
      <c r="L20" s="57"/>
      <c r="M20" s="57"/>
      <c r="N20" s="57"/>
      <c r="O20" s="57"/>
      <c r="P20" s="59"/>
      <c r="Q20" s="47"/>
      <c r="R20" s="56"/>
      <c r="S20" s="58"/>
      <c r="T20" s="58"/>
      <c r="U20" s="58"/>
      <c r="V20" s="85"/>
      <c r="W20" s="58"/>
      <c r="X20" s="86"/>
      <c r="Y20" s="86"/>
      <c r="Z20" s="86"/>
      <c r="AA20" s="86"/>
      <c r="AB20" s="58"/>
      <c r="AC20" s="57"/>
      <c r="AD20" s="57"/>
      <c r="AE20" s="57"/>
      <c r="AF20" s="57"/>
      <c r="AG20" s="57"/>
      <c r="AH20" s="59"/>
      <c r="AI20" s="47"/>
    </row>
    <row r="21" customFormat="false" ht="22.5" hidden="false" customHeight="true" outlineLevel="0" collapsed="false">
      <c r="A21" s="72" t="s">
        <v>98</v>
      </c>
      <c r="B21" s="72"/>
      <c r="C21" s="72"/>
      <c r="D21" s="72"/>
      <c r="E21" s="81"/>
      <c r="F21" s="67"/>
      <c r="G21" s="57"/>
      <c r="H21" s="80" t="s">
        <v>99</v>
      </c>
      <c r="I21" s="80"/>
      <c r="J21" s="80"/>
      <c r="K21" s="82"/>
      <c r="L21" s="57"/>
      <c r="M21" s="57"/>
      <c r="N21" s="57"/>
      <c r="O21" s="57"/>
      <c r="P21" s="59"/>
      <c r="Q21" s="47"/>
      <c r="R21" s="56"/>
      <c r="S21" s="58"/>
      <c r="T21" s="58"/>
      <c r="U21" s="58"/>
      <c r="V21" s="85"/>
      <c r="W21" s="58"/>
      <c r="X21" s="86"/>
      <c r="Y21" s="86"/>
      <c r="Z21" s="86"/>
      <c r="AA21" s="86"/>
      <c r="AB21" s="58"/>
      <c r="AC21" s="57"/>
      <c r="AD21" s="57"/>
      <c r="AE21" s="57"/>
      <c r="AF21" s="57"/>
      <c r="AG21" s="57"/>
      <c r="AH21" s="59"/>
      <c r="AI21" s="47"/>
    </row>
    <row r="22" customFormat="false" ht="22.5" hidden="false" customHeight="true" outlineLevel="0" collapsed="false">
      <c r="A22" s="72" t="s">
        <v>100</v>
      </c>
      <c r="B22" s="72"/>
      <c r="C22" s="72"/>
      <c r="D22" s="72"/>
      <c r="E22" s="81"/>
      <c r="F22" s="67"/>
      <c r="G22" s="57"/>
      <c r="H22" s="80" t="s">
        <v>92</v>
      </c>
      <c r="I22" s="80"/>
      <c r="J22" s="80"/>
      <c r="K22" s="174"/>
      <c r="L22" s="57"/>
      <c r="M22" s="57"/>
      <c r="N22" s="57"/>
      <c r="O22" s="57"/>
      <c r="P22" s="59"/>
      <c r="Q22" s="47"/>
      <c r="R22" s="60"/>
      <c r="S22" s="57"/>
      <c r="T22" s="57"/>
      <c r="U22" s="57"/>
      <c r="V22" s="57"/>
      <c r="W22" s="57"/>
      <c r="X22" s="57"/>
      <c r="Y22" s="57"/>
      <c r="Z22" s="57"/>
      <c r="AA22" s="57"/>
      <c r="AB22" s="57"/>
      <c r="AC22" s="57"/>
      <c r="AD22" s="57"/>
      <c r="AE22" s="57"/>
      <c r="AF22" s="57"/>
      <c r="AG22" s="57"/>
      <c r="AH22" s="59"/>
      <c r="AI22" s="47"/>
    </row>
    <row r="23" customFormat="false" ht="17.25" hidden="false" customHeight="true" outlineLevel="0" collapsed="false">
      <c r="A23" s="56"/>
      <c r="B23" s="58"/>
      <c r="C23" s="57"/>
      <c r="D23" s="57"/>
      <c r="E23" s="58"/>
      <c r="F23" s="58"/>
      <c r="G23" s="57"/>
      <c r="H23" s="182" t="s">
        <v>95</v>
      </c>
      <c r="I23" s="182"/>
      <c r="J23" s="182"/>
      <c r="K23" s="88" t="e">
        <f aca="false">K10*1000/K17</f>
        <v>#DIV/0!</v>
      </c>
      <c r="L23" s="89"/>
      <c r="M23" s="57"/>
      <c r="N23" s="57"/>
      <c r="O23" s="57"/>
      <c r="P23" s="59"/>
      <c r="Q23" s="47"/>
      <c r="R23" s="60"/>
      <c r="S23" s="57"/>
      <c r="T23" s="57"/>
      <c r="U23" s="57"/>
      <c r="V23" s="57"/>
      <c r="W23" s="57"/>
      <c r="X23" s="57"/>
      <c r="Y23" s="57"/>
      <c r="Z23" s="57"/>
      <c r="AA23" s="57"/>
      <c r="AB23" s="57"/>
      <c r="AC23" s="57"/>
      <c r="AD23" s="57"/>
      <c r="AE23" s="57"/>
      <c r="AF23" s="57"/>
      <c r="AG23" s="57"/>
      <c r="AH23" s="59"/>
      <c r="AI23" s="47"/>
    </row>
    <row r="24" customFormat="false" ht="18" hidden="true" customHeight="true" outlineLevel="0" collapsed="false">
      <c r="A24" s="56"/>
      <c r="B24" s="58"/>
      <c r="C24" s="57"/>
      <c r="D24" s="57"/>
      <c r="E24" s="58"/>
      <c r="F24" s="58"/>
      <c r="G24" s="57"/>
      <c r="H24" s="58"/>
      <c r="I24" s="58"/>
      <c r="J24" s="58"/>
      <c r="K24" s="183"/>
      <c r="L24" s="89"/>
      <c r="M24" s="57"/>
      <c r="N24" s="57"/>
      <c r="O24" s="57"/>
      <c r="P24" s="59"/>
      <c r="Q24" s="47"/>
      <c r="R24" s="60"/>
      <c r="S24" s="57"/>
      <c r="T24" s="57"/>
      <c r="U24" s="57"/>
      <c r="V24" s="57"/>
      <c r="W24" s="57"/>
      <c r="X24" s="57"/>
      <c r="Y24" s="57"/>
      <c r="Z24" s="57"/>
      <c r="AA24" s="57"/>
      <c r="AB24" s="57"/>
      <c r="AC24" s="57"/>
      <c r="AD24" s="57"/>
      <c r="AE24" s="57"/>
      <c r="AF24" s="57"/>
      <c r="AG24" s="57"/>
      <c r="AH24" s="59"/>
      <c r="AI24" s="47"/>
    </row>
    <row r="25" customFormat="false" ht="18" hidden="false" customHeight="true" outlineLevel="0" collapsed="false">
      <c r="A25" s="54" t="s">
        <v>203</v>
      </c>
      <c r="B25" s="54"/>
      <c r="C25" s="54"/>
      <c r="D25" s="54"/>
      <c r="E25" s="54"/>
      <c r="F25" s="54"/>
      <c r="G25" s="54"/>
      <c r="H25" s="54"/>
      <c r="I25" s="54"/>
      <c r="J25" s="54"/>
      <c r="K25" s="54"/>
      <c r="L25" s="54"/>
      <c r="M25" s="54"/>
      <c r="N25" s="54"/>
      <c r="O25" s="54"/>
      <c r="P25" s="54"/>
      <c r="Q25" s="47"/>
      <c r="R25" s="60"/>
      <c r="S25" s="57"/>
      <c r="T25" s="57"/>
      <c r="U25" s="57"/>
      <c r="V25" s="57"/>
      <c r="W25" s="57"/>
      <c r="X25" s="57"/>
      <c r="Y25" s="57"/>
      <c r="Z25" s="57"/>
      <c r="AA25" s="57"/>
      <c r="AB25" s="57"/>
      <c r="AC25" s="57"/>
      <c r="AD25" s="57"/>
      <c r="AE25" s="57"/>
      <c r="AF25" s="57"/>
      <c r="AG25" s="57"/>
      <c r="AH25" s="59"/>
      <c r="AI25" s="47"/>
    </row>
    <row r="26" customFormat="false" ht="18" hidden="false" customHeight="true" outlineLevel="0" collapsed="false">
      <c r="A26" s="76" t="s">
        <v>204</v>
      </c>
      <c r="B26" s="76"/>
      <c r="C26" s="76"/>
      <c r="D26" s="76"/>
      <c r="E26" s="58"/>
      <c r="F26" s="58"/>
      <c r="G26" s="57"/>
      <c r="H26" s="184" t="s">
        <v>205</v>
      </c>
      <c r="I26" s="184"/>
      <c r="J26" s="184"/>
      <c r="K26" s="183"/>
      <c r="L26" s="89"/>
      <c r="M26" s="57"/>
      <c r="N26" s="57"/>
      <c r="O26" s="57"/>
      <c r="P26" s="59"/>
      <c r="Q26" s="47"/>
      <c r="R26" s="60"/>
      <c r="S26" s="57"/>
      <c r="T26" s="57"/>
      <c r="U26" s="57"/>
      <c r="V26" s="57"/>
      <c r="W26" s="57"/>
      <c r="X26" s="57"/>
      <c r="Y26" s="57"/>
      <c r="Z26" s="57"/>
      <c r="AA26" s="57"/>
      <c r="AB26" s="57"/>
      <c r="AC26" s="57"/>
      <c r="AD26" s="57"/>
      <c r="AE26" s="57"/>
      <c r="AF26" s="57"/>
      <c r="AG26" s="57"/>
      <c r="AH26" s="59"/>
      <c r="AI26" s="47"/>
    </row>
    <row r="27" customFormat="false" ht="18" hidden="false" customHeight="true" outlineLevel="0" collapsed="false">
      <c r="A27" s="66" t="s">
        <v>206</v>
      </c>
      <c r="B27" s="66"/>
      <c r="C27" s="66"/>
      <c r="D27" s="66"/>
      <c r="E27" s="81" t="s">
        <v>202</v>
      </c>
      <c r="F27" s="58"/>
      <c r="G27" s="57"/>
      <c r="H27" s="80" t="s">
        <v>207</v>
      </c>
      <c r="I27" s="80"/>
      <c r="J27" s="80"/>
      <c r="K27" s="81"/>
      <c r="L27" s="89"/>
      <c r="M27" s="57"/>
      <c r="N27" s="57"/>
      <c r="O27" s="57"/>
      <c r="P27" s="59"/>
      <c r="Q27" s="47"/>
      <c r="R27" s="60"/>
      <c r="S27" s="57"/>
      <c r="T27" s="57"/>
      <c r="U27" s="57"/>
      <c r="V27" s="57"/>
      <c r="W27" s="57"/>
      <c r="X27" s="57"/>
      <c r="Y27" s="57"/>
      <c r="Z27" s="57"/>
      <c r="AA27" s="57"/>
      <c r="AB27" s="57"/>
      <c r="AC27" s="57"/>
      <c r="AD27" s="57"/>
      <c r="AE27" s="57"/>
      <c r="AF27" s="57"/>
      <c r="AG27" s="57"/>
      <c r="AH27" s="59"/>
      <c r="AI27" s="47"/>
    </row>
    <row r="28" customFormat="false" ht="18" hidden="false" customHeight="true" outlineLevel="0" collapsed="false">
      <c r="A28" s="66" t="s">
        <v>208</v>
      </c>
      <c r="B28" s="66"/>
      <c r="C28" s="66"/>
      <c r="D28" s="66"/>
      <c r="E28" s="81" t="s">
        <v>202</v>
      </c>
      <c r="F28" s="58"/>
      <c r="G28" s="57"/>
      <c r="H28" s="80" t="s">
        <v>209</v>
      </c>
      <c r="I28" s="80"/>
      <c r="J28" s="80"/>
      <c r="K28" s="81"/>
      <c r="L28" s="89"/>
      <c r="M28" s="57"/>
      <c r="N28" s="57"/>
      <c r="O28" s="57"/>
      <c r="P28" s="59"/>
      <c r="Q28" s="47"/>
      <c r="R28" s="60"/>
      <c r="S28" s="57"/>
      <c r="T28" s="57"/>
      <c r="U28" s="57"/>
      <c r="V28" s="57"/>
      <c r="W28" s="57"/>
      <c r="X28" s="57"/>
      <c r="Y28" s="57"/>
      <c r="Z28" s="57"/>
      <c r="AA28" s="57"/>
      <c r="AB28" s="57"/>
      <c r="AC28" s="57"/>
      <c r="AD28" s="57"/>
      <c r="AE28" s="57"/>
      <c r="AF28" s="57"/>
      <c r="AG28" s="57"/>
      <c r="AH28" s="59"/>
      <c r="AI28" s="47"/>
    </row>
    <row r="29" customFormat="false" ht="18.75" hidden="false" customHeight="true" outlineLevel="0" collapsed="false">
      <c r="A29" s="66" t="s">
        <v>210</v>
      </c>
      <c r="B29" s="66"/>
      <c r="C29" s="66"/>
      <c r="D29" s="66"/>
      <c r="E29" s="81" t="s">
        <v>202</v>
      </c>
      <c r="F29" s="58"/>
      <c r="G29" s="57"/>
      <c r="H29" s="80" t="s">
        <v>211</v>
      </c>
      <c r="I29" s="80"/>
      <c r="J29" s="80"/>
      <c r="K29" s="81"/>
      <c r="L29" s="89"/>
      <c r="M29" s="57"/>
      <c r="N29" s="57"/>
      <c r="O29" s="57"/>
      <c r="P29" s="59"/>
      <c r="Q29" s="47"/>
      <c r="R29" s="60"/>
      <c r="S29" s="57"/>
      <c r="T29" s="57"/>
      <c r="U29" s="57"/>
      <c r="V29" s="57"/>
      <c r="W29" s="57"/>
      <c r="X29" s="57"/>
      <c r="Y29" s="57"/>
      <c r="Z29" s="57"/>
      <c r="AA29" s="57"/>
      <c r="AB29" s="57"/>
      <c r="AC29" s="57"/>
      <c r="AD29" s="57"/>
      <c r="AE29" s="57"/>
      <c r="AF29" s="57"/>
      <c r="AG29" s="57"/>
      <c r="AH29" s="59"/>
      <c r="AI29" s="47"/>
    </row>
    <row r="30" customFormat="false" ht="18" hidden="false" customHeight="true" outlineLevel="0" collapsed="false">
      <c r="A30" s="66" t="s">
        <v>212</v>
      </c>
      <c r="B30" s="66"/>
      <c r="C30" s="66"/>
      <c r="D30" s="66"/>
      <c r="E30" s="81" t="s">
        <v>202</v>
      </c>
      <c r="F30" s="58"/>
      <c r="G30" s="57"/>
      <c r="H30" s="80" t="s">
        <v>213</v>
      </c>
      <c r="I30" s="80"/>
      <c r="J30" s="80"/>
      <c r="K30" s="81"/>
      <c r="L30" s="89"/>
      <c r="M30" s="57"/>
      <c r="N30" s="57"/>
      <c r="O30" s="57"/>
      <c r="P30" s="59"/>
      <c r="Q30" s="47"/>
      <c r="R30" s="60"/>
      <c r="S30" s="57"/>
      <c r="T30" s="57"/>
      <c r="U30" s="57"/>
      <c r="V30" s="57"/>
      <c r="W30" s="57"/>
      <c r="X30" s="57"/>
      <c r="Y30" s="57"/>
      <c r="Z30" s="57"/>
      <c r="AA30" s="57"/>
      <c r="AB30" s="57"/>
      <c r="AC30" s="57"/>
      <c r="AD30" s="57"/>
      <c r="AE30" s="57"/>
      <c r="AF30" s="57"/>
      <c r="AG30" s="57"/>
      <c r="AH30" s="59"/>
      <c r="AI30" s="47"/>
    </row>
    <row r="31" customFormat="false" ht="9" hidden="false" customHeight="true" outlineLevel="0" collapsed="false">
      <c r="A31" s="56"/>
      <c r="B31" s="58"/>
      <c r="C31" s="57"/>
      <c r="D31" s="57"/>
      <c r="E31" s="58"/>
      <c r="F31" s="58"/>
      <c r="G31" s="57"/>
      <c r="H31" s="58"/>
      <c r="I31" s="58"/>
      <c r="J31" s="58"/>
      <c r="K31" s="183"/>
      <c r="L31" s="89"/>
      <c r="M31" s="57"/>
      <c r="N31" s="57"/>
      <c r="O31" s="57"/>
      <c r="P31" s="59"/>
      <c r="Q31" s="47"/>
      <c r="R31" s="60"/>
      <c r="S31" s="57"/>
      <c r="T31" s="57"/>
      <c r="U31" s="57"/>
      <c r="V31" s="57"/>
      <c r="W31" s="57"/>
      <c r="X31" s="57"/>
      <c r="Y31" s="57"/>
      <c r="Z31" s="57"/>
      <c r="AA31" s="57"/>
      <c r="AB31" s="57"/>
      <c r="AC31" s="57"/>
      <c r="AD31" s="57"/>
      <c r="AE31" s="57"/>
      <c r="AF31" s="57"/>
      <c r="AG31" s="57"/>
      <c r="AH31" s="59"/>
      <c r="AI31" s="47"/>
    </row>
    <row r="32" s="100" customFormat="true" ht="14.1" hidden="false" customHeight="true" outlineLevel="0" collapsed="false">
      <c r="A32" s="52" t="s">
        <v>214</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99"/>
    </row>
    <row r="33" customFormat="false" ht="8.25" hidden="false" customHeight="true" outlineLevel="0" collapsed="false">
      <c r="A33" s="101"/>
      <c r="B33" s="101"/>
      <c r="C33" s="101"/>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47"/>
    </row>
    <row r="34" customFormat="false" ht="12.75" hidden="false" customHeight="false" outlineLevel="0" collapsed="false">
      <c r="A34" s="101"/>
      <c r="B34" s="101"/>
      <c r="C34" s="101"/>
      <c r="D34" s="103" t="s">
        <v>102</v>
      </c>
      <c r="E34" s="103" t="s">
        <v>103</v>
      </c>
      <c r="F34" s="103" t="s">
        <v>104</v>
      </c>
      <c r="G34" s="103" t="s">
        <v>105</v>
      </c>
      <c r="H34" s="103" t="s">
        <v>106</v>
      </c>
      <c r="I34" s="103" t="s">
        <v>107</v>
      </c>
      <c r="J34" s="103" t="s">
        <v>108</v>
      </c>
      <c r="K34" s="103" t="s">
        <v>109</v>
      </c>
      <c r="L34" s="103" t="s">
        <v>110</v>
      </c>
      <c r="M34" s="103" t="s">
        <v>111</v>
      </c>
      <c r="N34" s="103" t="s">
        <v>112</v>
      </c>
      <c r="O34" s="103" t="s">
        <v>113</v>
      </c>
      <c r="P34" s="103" t="s">
        <v>114</v>
      </c>
      <c r="Q34" s="103" t="s">
        <v>115</v>
      </c>
      <c r="R34" s="103" t="s">
        <v>116</v>
      </c>
      <c r="S34" s="103" t="s">
        <v>117</v>
      </c>
      <c r="T34" s="103" t="s">
        <v>118</v>
      </c>
      <c r="U34" s="103" t="s">
        <v>119</v>
      </c>
      <c r="V34" s="103" t="s">
        <v>120</v>
      </c>
      <c r="W34" s="103" t="s">
        <v>121</v>
      </c>
      <c r="X34" s="103" t="s">
        <v>122</v>
      </c>
      <c r="Y34" s="103" t="s">
        <v>123</v>
      </c>
      <c r="Z34" s="103" t="s">
        <v>124</v>
      </c>
      <c r="AA34" s="103" t="s">
        <v>125</v>
      </c>
      <c r="AB34" s="103" t="s">
        <v>126</v>
      </c>
      <c r="AC34" s="103" t="s">
        <v>127</v>
      </c>
      <c r="AD34" s="103" t="s">
        <v>128</v>
      </c>
      <c r="AE34" s="103" t="s">
        <v>129</v>
      </c>
      <c r="AF34" s="103" t="s">
        <v>130</v>
      </c>
      <c r="AG34" s="103" t="s">
        <v>131</v>
      </c>
      <c r="AH34" s="103" t="s">
        <v>132</v>
      </c>
      <c r="AI34" s="47"/>
      <c r="AJ34" s="47"/>
    </row>
    <row r="35" customFormat="false" ht="12.75" hidden="false" customHeight="false" outlineLevel="0" collapsed="false">
      <c r="A35" s="105" t="s">
        <v>133</v>
      </c>
      <c r="B35" s="105"/>
      <c r="C35" s="105"/>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47"/>
      <c r="AJ35" s="47"/>
    </row>
    <row r="36" customFormat="false" ht="12.75" hidden="false" customHeight="false" outlineLevel="0" collapsed="false">
      <c r="A36" s="105" t="s">
        <v>134</v>
      </c>
      <c r="B36" s="105"/>
      <c r="C36" s="105"/>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47"/>
      <c r="AJ36" s="47"/>
    </row>
    <row r="37" customFormat="false" ht="12.75" hidden="false" customHeight="false" outlineLevel="0" collapsed="false">
      <c r="A37" s="105" t="s">
        <v>135</v>
      </c>
      <c r="B37" s="105"/>
      <c r="C37" s="105"/>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47"/>
      <c r="AJ37" s="47"/>
    </row>
    <row r="38" s="100" customFormat="true" ht="14.1" hidden="false" customHeight="true" outlineLevel="0" collapsed="false">
      <c r="A38" s="52" t="s">
        <v>215</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99"/>
    </row>
    <row r="39" customFormat="false" ht="12.75" hidden="false" customHeight="false" outlineLevel="0" collapsed="false">
      <c r="A39" s="105" t="s">
        <v>136</v>
      </c>
      <c r="B39" s="105"/>
      <c r="C39" s="105"/>
      <c r="D39" s="106" t="n">
        <f aca="false">D40+D41</f>
        <v>0</v>
      </c>
      <c r="E39" s="106" t="n">
        <f aca="false">E40+E41</f>
        <v>0</v>
      </c>
      <c r="F39" s="106" t="n">
        <f aca="false">F40+F41</f>
        <v>0</v>
      </c>
      <c r="G39" s="106" t="n">
        <f aca="false">G40+G41</f>
        <v>0</v>
      </c>
      <c r="H39" s="106" t="n">
        <f aca="false">H40+H41</f>
        <v>0</v>
      </c>
      <c r="I39" s="106" t="n">
        <f aca="false">I40+I41</f>
        <v>0</v>
      </c>
      <c r="J39" s="106" t="n">
        <f aca="false">J40+J41</f>
        <v>0</v>
      </c>
      <c r="K39" s="106" t="n">
        <f aca="false">K40+K41</f>
        <v>0</v>
      </c>
      <c r="L39" s="106" t="n">
        <f aca="false">L40+L41</f>
        <v>0</v>
      </c>
      <c r="M39" s="106" t="n">
        <f aca="false">M40+M41</f>
        <v>0</v>
      </c>
      <c r="N39" s="106" t="n">
        <f aca="false">N40+N41</f>
        <v>0</v>
      </c>
      <c r="O39" s="106" t="n">
        <f aca="false">O40+O41</f>
        <v>0</v>
      </c>
      <c r="P39" s="106" t="n">
        <f aca="false">P40+P41</f>
        <v>0</v>
      </c>
      <c r="Q39" s="106" t="n">
        <f aca="false">Q40+Q41</f>
        <v>0</v>
      </c>
      <c r="R39" s="106" t="n">
        <f aca="false">R40+R41</f>
        <v>0</v>
      </c>
      <c r="S39" s="106" t="n">
        <f aca="false">S40+S41</f>
        <v>0</v>
      </c>
      <c r="T39" s="106" t="n">
        <f aca="false">T40+T41</f>
        <v>0</v>
      </c>
      <c r="U39" s="106" t="n">
        <f aca="false">U40+U41</f>
        <v>0</v>
      </c>
      <c r="V39" s="106" t="n">
        <f aca="false">V40+V41</f>
        <v>0</v>
      </c>
      <c r="W39" s="106" t="n">
        <f aca="false">W40+W41</f>
        <v>0</v>
      </c>
      <c r="X39" s="106" t="n">
        <f aca="false">X40+X41</f>
        <v>0</v>
      </c>
      <c r="Y39" s="106" t="n">
        <f aca="false">Y40+Y41</f>
        <v>0</v>
      </c>
      <c r="Z39" s="106" t="n">
        <f aca="false">Z40+Z41</f>
        <v>0</v>
      </c>
      <c r="AA39" s="106" t="n">
        <f aca="false">AA40+AA41</f>
        <v>0</v>
      </c>
      <c r="AB39" s="106" t="n">
        <f aca="false">AB40+AB41</f>
        <v>0</v>
      </c>
      <c r="AC39" s="106" t="n">
        <f aca="false">AC40+AC41</f>
        <v>0</v>
      </c>
      <c r="AD39" s="106" t="n">
        <f aca="false">AD40+AD41</f>
        <v>0</v>
      </c>
      <c r="AE39" s="106" t="n">
        <f aca="false">AE40+AE41</f>
        <v>0</v>
      </c>
      <c r="AF39" s="106" t="n">
        <f aca="false">AF40+AF41</f>
        <v>0</v>
      </c>
      <c r="AG39" s="106" t="n">
        <f aca="false">AG40+AG41</f>
        <v>0</v>
      </c>
      <c r="AH39" s="106" t="n">
        <f aca="false">AH40+AH41</f>
        <v>0</v>
      </c>
      <c r="AI39" s="47"/>
      <c r="AJ39" s="47"/>
    </row>
    <row r="40" customFormat="false" ht="12.75" hidden="false" customHeight="false" outlineLevel="0" collapsed="false">
      <c r="A40" s="105" t="s">
        <v>137</v>
      </c>
      <c r="B40" s="105"/>
      <c r="C40" s="105"/>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107"/>
      <c r="AJ40" s="47"/>
    </row>
    <row r="41" customFormat="false" ht="12.75" hidden="false" customHeight="false" outlineLevel="0" collapsed="false">
      <c r="A41" s="105" t="s">
        <v>138</v>
      </c>
      <c r="B41" s="105"/>
      <c r="C41" s="105"/>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47"/>
      <c r="AJ41" s="47"/>
    </row>
    <row r="42" customFormat="false" ht="6" hidden="false" customHeight="true" outlineLevel="0" collapsed="false">
      <c r="A42" s="104"/>
      <c r="B42" s="104"/>
      <c r="C42" s="104"/>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9"/>
      <c r="AJ42" s="47"/>
    </row>
    <row r="43" customFormat="false" ht="12.75" hidden="false" customHeight="false" outlineLevel="0" collapsed="false">
      <c r="A43" s="105" t="s">
        <v>139</v>
      </c>
      <c r="B43" s="105"/>
      <c r="C43" s="105"/>
      <c r="D43" s="110" t="e">
        <f aca="false">D39/D35</f>
        <v>#DIV/0!</v>
      </c>
      <c r="E43" s="110" t="e">
        <f aca="false">E39/E35</f>
        <v>#DIV/0!</v>
      </c>
      <c r="F43" s="110" t="e">
        <f aca="false">F39/F35</f>
        <v>#DIV/0!</v>
      </c>
      <c r="G43" s="110" t="e">
        <f aca="false">G39/G35</f>
        <v>#DIV/0!</v>
      </c>
      <c r="H43" s="110" t="e">
        <f aca="false">H39/H35</f>
        <v>#DIV/0!</v>
      </c>
      <c r="I43" s="110" t="e">
        <f aca="false">I39/I35</f>
        <v>#DIV/0!</v>
      </c>
      <c r="J43" s="110" t="e">
        <f aca="false">J39/J35</f>
        <v>#DIV/0!</v>
      </c>
      <c r="K43" s="110" t="e">
        <f aca="false">K39/K35</f>
        <v>#DIV/0!</v>
      </c>
      <c r="L43" s="110" t="e">
        <f aca="false">L39/L35</f>
        <v>#DIV/0!</v>
      </c>
      <c r="M43" s="110" t="e">
        <f aca="false">M39/M35</f>
        <v>#DIV/0!</v>
      </c>
      <c r="N43" s="110" t="e">
        <f aca="false">N39/N35</f>
        <v>#DIV/0!</v>
      </c>
      <c r="O43" s="110" t="e">
        <f aca="false">O39/O35</f>
        <v>#DIV/0!</v>
      </c>
      <c r="P43" s="110" t="e">
        <f aca="false">P39/P35</f>
        <v>#DIV/0!</v>
      </c>
      <c r="Q43" s="110" t="e">
        <f aca="false">Q39/Q35</f>
        <v>#DIV/0!</v>
      </c>
      <c r="R43" s="110" t="e">
        <f aca="false">R39/R35</f>
        <v>#DIV/0!</v>
      </c>
      <c r="S43" s="110" t="e">
        <f aca="false">S39/S35</f>
        <v>#DIV/0!</v>
      </c>
      <c r="T43" s="110" t="e">
        <f aca="false">T39/T35</f>
        <v>#DIV/0!</v>
      </c>
      <c r="U43" s="110" t="e">
        <f aca="false">U39/U35</f>
        <v>#DIV/0!</v>
      </c>
      <c r="V43" s="110" t="e">
        <f aca="false">V39/V35</f>
        <v>#DIV/0!</v>
      </c>
      <c r="W43" s="110" t="e">
        <f aca="false">W39/W35</f>
        <v>#DIV/0!</v>
      </c>
      <c r="X43" s="110" t="e">
        <f aca="false">X39/X35</f>
        <v>#DIV/0!</v>
      </c>
      <c r="Y43" s="110" t="e">
        <f aca="false">Y39/Y35</f>
        <v>#DIV/0!</v>
      </c>
      <c r="Z43" s="110" t="e">
        <f aca="false">Z39/Z35</f>
        <v>#DIV/0!</v>
      </c>
      <c r="AA43" s="110" t="e">
        <f aca="false">AA39/AA35</f>
        <v>#DIV/0!</v>
      </c>
      <c r="AB43" s="110" t="e">
        <f aca="false">AB39/AB35</f>
        <v>#DIV/0!</v>
      </c>
      <c r="AC43" s="110" t="e">
        <f aca="false">AC39/AC35</f>
        <v>#DIV/0!</v>
      </c>
      <c r="AD43" s="110" t="e">
        <f aca="false">AD39/AD35</f>
        <v>#DIV/0!</v>
      </c>
      <c r="AE43" s="110" t="e">
        <f aca="false">AE39/AE35</f>
        <v>#DIV/0!</v>
      </c>
      <c r="AF43" s="110" t="e">
        <f aca="false">AF39/AF35</f>
        <v>#DIV/0!</v>
      </c>
      <c r="AG43" s="110" t="e">
        <f aca="false">AG39/AG35</f>
        <v>#DIV/0!</v>
      </c>
      <c r="AH43" s="110" t="e">
        <f aca="false">AH39/AH35</f>
        <v>#DIV/0!</v>
      </c>
      <c r="AI43" s="47"/>
      <c r="AJ43" s="47"/>
    </row>
    <row r="44" customFormat="false" ht="12.75" hidden="false" customHeight="false" outlineLevel="0" collapsed="false">
      <c r="A44" s="105" t="s">
        <v>140</v>
      </c>
      <c r="B44" s="105"/>
      <c r="C44" s="105"/>
      <c r="D44" s="110" t="e">
        <f aca="false">D39/(D36+D37)</f>
        <v>#DIV/0!</v>
      </c>
      <c r="E44" s="110" t="e">
        <f aca="false">E39/(E36+E37)</f>
        <v>#DIV/0!</v>
      </c>
      <c r="F44" s="110" t="e">
        <f aca="false">F39/(F36+F37)</f>
        <v>#DIV/0!</v>
      </c>
      <c r="G44" s="110" t="e">
        <f aca="false">G39/(G36+G37)</f>
        <v>#DIV/0!</v>
      </c>
      <c r="H44" s="110" t="e">
        <f aca="false">H39/(H36+H37)</f>
        <v>#DIV/0!</v>
      </c>
      <c r="I44" s="110" t="e">
        <f aca="false">I39/(I36+I37)</f>
        <v>#DIV/0!</v>
      </c>
      <c r="J44" s="110" t="e">
        <f aca="false">J39/(J36+J37)</f>
        <v>#DIV/0!</v>
      </c>
      <c r="K44" s="110" t="e">
        <f aca="false">K39/(K36+K37)</f>
        <v>#DIV/0!</v>
      </c>
      <c r="L44" s="110" t="e">
        <f aca="false">L39/(L36+L37)</f>
        <v>#DIV/0!</v>
      </c>
      <c r="M44" s="110" t="e">
        <f aca="false">M39/(M36+M37)</f>
        <v>#DIV/0!</v>
      </c>
      <c r="N44" s="110" t="e">
        <f aca="false">N39/(N36+N37)</f>
        <v>#DIV/0!</v>
      </c>
      <c r="O44" s="110" t="e">
        <f aca="false">O39/(O36+O37)</f>
        <v>#DIV/0!</v>
      </c>
      <c r="P44" s="110" t="e">
        <f aca="false">P39/(P36+P37)</f>
        <v>#DIV/0!</v>
      </c>
      <c r="Q44" s="110" t="e">
        <f aca="false">Q39/(Q36+Q37)</f>
        <v>#DIV/0!</v>
      </c>
      <c r="R44" s="110" t="e">
        <f aca="false">R39/(R36+R37)</f>
        <v>#DIV/0!</v>
      </c>
      <c r="S44" s="110" t="e">
        <f aca="false">S39/(S36+S37)</f>
        <v>#DIV/0!</v>
      </c>
      <c r="T44" s="110" t="e">
        <f aca="false">T39/(T36+T37)</f>
        <v>#DIV/0!</v>
      </c>
      <c r="U44" s="110" t="e">
        <f aca="false">U39/(U36+U37)</f>
        <v>#DIV/0!</v>
      </c>
      <c r="V44" s="110" t="e">
        <f aca="false">V39/(V36+V37)</f>
        <v>#DIV/0!</v>
      </c>
      <c r="W44" s="110" t="e">
        <f aca="false">W39/(W36+W37)</f>
        <v>#DIV/0!</v>
      </c>
      <c r="X44" s="110" t="e">
        <f aca="false">X39/(X36+X37)</f>
        <v>#DIV/0!</v>
      </c>
      <c r="Y44" s="110" t="e">
        <f aca="false">Y39/(Y36+Y37)</f>
        <v>#DIV/0!</v>
      </c>
      <c r="Z44" s="110" t="e">
        <f aca="false">Z39/(Z36+Z37)</f>
        <v>#DIV/0!</v>
      </c>
      <c r="AA44" s="110" t="e">
        <f aca="false">AA39/(AA36+AA37)</f>
        <v>#DIV/0!</v>
      </c>
      <c r="AB44" s="110" t="e">
        <f aca="false">AB39/(AB36+AB37)</f>
        <v>#DIV/0!</v>
      </c>
      <c r="AC44" s="110" t="e">
        <f aca="false">AC39/(AC36+AC37)</f>
        <v>#DIV/0!</v>
      </c>
      <c r="AD44" s="110" t="e">
        <f aca="false">AD39/(AD36+AD37)</f>
        <v>#DIV/0!</v>
      </c>
      <c r="AE44" s="110" t="e">
        <f aca="false">AE39/(AE36+AE37)</f>
        <v>#DIV/0!</v>
      </c>
      <c r="AF44" s="110" t="e">
        <f aca="false">AF39/(AF36+AF37)</f>
        <v>#DIV/0!</v>
      </c>
      <c r="AG44" s="110" t="e">
        <f aca="false">AG39/(AG36+AG37)</f>
        <v>#DIV/0!</v>
      </c>
      <c r="AH44" s="110" t="e">
        <f aca="false">AH39/(AH36+AH37)</f>
        <v>#DIV/0!</v>
      </c>
      <c r="AI44" s="47"/>
      <c r="AJ44" s="47"/>
    </row>
    <row r="45" customFormat="false" ht="0.75" hidden="false" customHeight="true" outlineLevel="0" collapsed="false">
      <c r="A45" s="111"/>
      <c r="B45" s="111"/>
      <c r="C45" s="105"/>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47"/>
      <c r="AJ45" s="47"/>
    </row>
    <row r="46" s="17" customFormat="true" ht="12.75" hidden="false" customHeight="false" outlineLevel="0" collapsed="false">
      <c r="A46" s="112" t="s">
        <v>141</v>
      </c>
      <c r="B46" s="112"/>
      <c r="C46" s="112"/>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4"/>
      <c r="AJ46" s="114"/>
    </row>
    <row r="47" s="17" customFormat="true" ht="12.75" hidden="false" customHeight="false" outlineLevel="0" collapsed="false">
      <c r="A47" s="112" t="s">
        <v>142</v>
      </c>
      <c r="B47" s="112"/>
      <c r="C47" s="112"/>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4"/>
      <c r="AJ47" s="114"/>
    </row>
    <row r="48" customFormat="false" ht="12.75" hidden="false" customHeight="false" outlineLevel="0" collapsed="false">
      <c r="A48" s="105" t="s">
        <v>143</v>
      </c>
      <c r="B48" s="105"/>
      <c r="C48" s="105"/>
      <c r="D48" s="106" t="n">
        <f aca="false">+D47+D46</f>
        <v>0</v>
      </c>
      <c r="E48" s="106" t="n">
        <f aca="false">E46+E47</f>
        <v>0</v>
      </c>
      <c r="F48" s="106" t="n">
        <f aca="false">F46+F47</f>
        <v>0</v>
      </c>
      <c r="G48" s="106" t="n">
        <f aca="false">G46+G47</f>
        <v>0</v>
      </c>
      <c r="H48" s="106" t="n">
        <f aca="false">H46+H47</f>
        <v>0</v>
      </c>
      <c r="I48" s="106" t="n">
        <f aca="false">I46+I47</f>
        <v>0</v>
      </c>
      <c r="J48" s="106" t="n">
        <f aca="false">J46+J47</f>
        <v>0</v>
      </c>
      <c r="K48" s="106" t="n">
        <f aca="false">K46+K47</f>
        <v>0</v>
      </c>
      <c r="L48" s="106" t="n">
        <f aca="false">L46+L47</f>
        <v>0</v>
      </c>
      <c r="M48" s="106" t="n">
        <f aca="false">M46+M47</f>
        <v>0</v>
      </c>
      <c r="N48" s="106" t="n">
        <f aca="false">N46+N47</f>
        <v>0</v>
      </c>
      <c r="O48" s="106" t="n">
        <f aca="false">O46+O47</f>
        <v>0</v>
      </c>
      <c r="P48" s="106" t="n">
        <f aca="false">P46+P47</f>
        <v>0</v>
      </c>
      <c r="Q48" s="106" t="n">
        <f aca="false">Q46+Q47</f>
        <v>0</v>
      </c>
      <c r="R48" s="106" t="n">
        <f aca="false">R46+R47</f>
        <v>0</v>
      </c>
      <c r="S48" s="106" t="n">
        <f aca="false">S46+S47</f>
        <v>0</v>
      </c>
      <c r="T48" s="106" t="n">
        <f aca="false">T46+T47</f>
        <v>0</v>
      </c>
      <c r="U48" s="106" t="n">
        <f aca="false">U46+U47</f>
        <v>0</v>
      </c>
      <c r="V48" s="106" t="n">
        <f aca="false">V46+V47</f>
        <v>0</v>
      </c>
      <c r="W48" s="106" t="n">
        <f aca="false">W46+W47</f>
        <v>0</v>
      </c>
      <c r="X48" s="106" t="n">
        <f aca="false">X46+X47</f>
        <v>0</v>
      </c>
      <c r="Y48" s="106" t="n">
        <f aca="false">Y46+Y47</f>
        <v>0</v>
      </c>
      <c r="Z48" s="106" t="n">
        <f aca="false">Z46+Z47</f>
        <v>0</v>
      </c>
      <c r="AA48" s="106" t="n">
        <f aca="false">AA46+AA47</f>
        <v>0</v>
      </c>
      <c r="AB48" s="106" t="n">
        <f aca="false">AB46+AB47</f>
        <v>0</v>
      </c>
      <c r="AC48" s="106" t="n">
        <f aca="false">AC46+AC47</f>
        <v>0</v>
      </c>
      <c r="AD48" s="106" t="n">
        <f aca="false">AD46+AD47</f>
        <v>0</v>
      </c>
      <c r="AE48" s="106" t="n">
        <f aca="false">AE46+AE47</f>
        <v>0</v>
      </c>
      <c r="AF48" s="106" t="n">
        <f aca="false">AF46+AF47</f>
        <v>0</v>
      </c>
      <c r="AG48" s="106" t="n">
        <f aca="false">AG46+AG47</f>
        <v>0</v>
      </c>
      <c r="AH48" s="106" t="n">
        <f aca="false">AH46+AH47</f>
        <v>0</v>
      </c>
      <c r="AI48" s="47"/>
      <c r="AJ48" s="47"/>
    </row>
    <row r="49" customFormat="false" ht="14.1" hidden="false" customHeight="true" outlineLevel="0" collapsed="false">
      <c r="A49" s="52" t="s">
        <v>144</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47"/>
    </row>
    <row r="50" customFormat="false" ht="6.75" hidden="false" customHeight="true" outlineLevel="0" collapsed="false">
      <c r="A50" s="47"/>
      <c r="B50" s="47"/>
      <c r="C50" s="47"/>
      <c r="D50" s="47"/>
      <c r="E50" s="47"/>
      <c r="F50" s="47"/>
      <c r="G50" s="47"/>
      <c r="H50" s="47"/>
      <c r="I50" s="98"/>
      <c r="J50" s="98"/>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row>
    <row r="51" customFormat="false" ht="17.25" hidden="false" customHeight="true" outlineLevel="0" collapsed="false">
      <c r="A51" s="77" t="s">
        <v>145</v>
      </c>
      <c r="B51" s="77"/>
      <c r="C51" s="77"/>
      <c r="D51" s="77"/>
      <c r="E51" s="77"/>
      <c r="F51" s="77"/>
      <c r="G51" s="77"/>
      <c r="H51" s="116"/>
      <c r="I51" s="116"/>
      <c r="J51" s="117" t="s">
        <v>146</v>
      </c>
      <c r="K51" s="118"/>
      <c r="L51" s="119"/>
      <c r="M51" s="119"/>
      <c r="N51" s="119"/>
      <c r="O51" s="119"/>
      <c r="P51" s="47"/>
      <c r="Q51" s="47"/>
      <c r="R51" s="47"/>
      <c r="S51" s="47"/>
      <c r="T51" s="47"/>
      <c r="U51" s="47"/>
      <c r="V51" s="47"/>
      <c r="W51" s="47"/>
      <c r="X51" s="47"/>
      <c r="Y51" s="47"/>
      <c r="Z51" s="47"/>
      <c r="AA51" s="47"/>
      <c r="AB51" s="47"/>
      <c r="AC51" s="47"/>
      <c r="AD51" s="47"/>
      <c r="AE51" s="47"/>
      <c r="AF51" s="47"/>
      <c r="AG51" s="47"/>
      <c r="AH51" s="47"/>
      <c r="AI51" s="47"/>
    </row>
    <row r="52" customFormat="false" ht="6.75" hidden="false" customHeight="true" outlineLevel="0" collapsed="false">
      <c r="A52" s="120"/>
      <c r="B52" s="120"/>
      <c r="C52" s="120"/>
      <c r="D52" s="120"/>
      <c r="E52" s="120"/>
      <c r="F52" s="121"/>
      <c r="G52" s="122"/>
      <c r="H52" s="122"/>
      <c r="I52" s="123"/>
      <c r="J52" s="119"/>
      <c r="K52" s="119"/>
      <c r="L52" s="119"/>
      <c r="M52" s="119"/>
      <c r="N52" s="119"/>
      <c r="O52" s="119"/>
      <c r="P52" s="47"/>
      <c r="Q52" s="47"/>
      <c r="R52" s="47"/>
      <c r="S52" s="47"/>
      <c r="T52" s="47"/>
      <c r="U52" s="47"/>
      <c r="V52" s="47"/>
      <c r="W52" s="47"/>
      <c r="X52" s="47"/>
      <c r="Y52" s="47"/>
      <c r="Z52" s="47"/>
      <c r="AA52" s="47"/>
      <c r="AB52" s="47"/>
      <c r="AC52" s="47"/>
      <c r="AD52" s="47"/>
      <c r="AE52" s="47"/>
      <c r="AF52" s="47"/>
      <c r="AG52" s="47"/>
      <c r="AH52" s="47"/>
      <c r="AI52" s="47"/>
    </row>
    <row r="53" customFormat="false" ht="12.75" hidden="false" customHeight="true" outlineLevel="0" collapsed="false">
      <c r="A53" s="124" t="s">
        <v>147</v>
      </c>
      <c r="B53" s="124"/>
      <c r="C53" s="124"/>
      <c r="D53" s="125" t="s">
        <v>148</v>
      </c>
      <c r="E53" s="125"/>
      <c r="F53" s="118"/>
      <c r="G53" s="118"/>
      <c r="H53" s="124" t="s">
        <v>149</v>
      </c>
      <c r="I53" s="124"/>
      <c r="J53" s="124"/>
      <c r="K53" s="124"/>
      <c r="L53" s="124"/>
      <c r="M53" s="124"/>
      <c r="N53" s="124"/>
      <c r="O53" s="118"/>
      <c r="P53" s="69"/>
      <c r="Q53" s="47"/>
      <c r="R53" s="47"/>
      <c r="S53" s="47"/>
      <c r="T53" s="47"/>
      <c r="U53" s="47"/>
      <c r="V53" s="47"/>
      <c r="W53" s="47"/>
      <c r="X53" s="47"/>
      <c r="Y53" s="47"/>
      <c r="Z53" s="47"/>
      <c r="AA53" s="47"/>
      <c r="AB53" s="47"/>
      <c r="AC53" s="47"/>
      <c r="AD53" s="47"/>
      <c r="AE53" s="47"/>
      <c r="AF53" s="47"/>
      <c r="AG53" s="47"/>
      <c r="AH53" s="47"/>
      <c r="AI53" s="47"/>
    </row>
    <row r="54" customFormat="false" ht="12.75" hidden="false" customHeight="true" outlineLevel="0" collapsed="false">
      <c r="A54" s="126" t="s">
        <v>150</v>
      </c>
      <c r="B54" s="126"/>
      <c r="C54" s="126"/>
      <c r="D54" s="127"/>
      <c r="E54" s="127"/>
      <c r="F54" s="118"/>
      <c r="G54" s="118"/>
      <c r="H54" s="67" t="s">
        <v>151</v>
      </c>
      <c r="I54" s="67"/>
      <c r="J54" s="67"/>
      <c r="K54" s="125" t="s">
        <v>148</v>
      </c>
      <c r="L54" s="125"/>
      <c r="M54" s="67" t="s">
        <v>152</v>
      </c>
      <c r="N54" s="67"/>
      <c r="O54" s="118"/>
      <c r="P54" s="69"/>
      <c r="Q54" s="47"/>
      <c r="R54" s="47"/>
      <c r="S54" s="47"/>
      <c r="T54" s="47"/>
      <c r="U54" s="47"/>
      <c r="V54" s="47"/>
      <c r="W54" s="47"/>
      <c r="X54" s="47"/>
      <c r="Y54" s="47"/>
      <c r="Z54" s="47"/>
      <c r="AA54" s="47"/>
      <c r="AB54" s="47"/>
      <c r="AC54" s="47"/>
      <c r="AD54" s="47"/>
      <c r="AE54" s="47"/>
      <c r="AF54" s="47"/>
      <c r="AG54" s="47"/>
      <c r="AH54" s="47"/>
      <c r="AI54" s="47"/>
    </row>
    <row r="55" customFormat="false" ht="12.75" hidden="false" customHeight="true" outlineLevel="0" collapsed="false">
      <c r="A55" s="126" t="s">
        <v>153</v>
      </c>
      <c r="B55" s="126"/>
      <c r="C55" s="126"/>
      <c r="D55" s="127"/>
      <c r="E55" s="127"/>
      <c r="F55" s="118"/>
      <c r="G55" s="118"/>
      <c r="H55" s="32"/>
      <c r="I55" s="32"/>
      <c r="J55" s="32"/>
      <c r="K55" s="127"/>
      <c r="L55" s="127"/>
      <c r="M55" s="32"/>
      <c r="N55" s="32"/>
      <c r="O55" s="32"/>
      <c r="P55" s="69"/>
      <c r="Q55" s="47"/>
      <c r="R55" s="47"/>
      <c r="S55" s="47"/>
      <c r="T55" s="47"/>
      <c r="U55" s="47"/>
      <c r="V55" s="47"/>
      <c r="W55" s="47"/>
      <c r="X55" s="47"/>
      <c r="Y55" s="47"/>
      <c r="Z55" s="47"/>
      <c r="AA55" s="47"/>
      <c r="AB55" s="47"/>
      <c r="AC55" s="47"/>
      <c r="AD55" s="47"/>
      <c r="AE55" s="47"/>
      <c r="AF55" s="47"/>
      <c r="AG55" s="47"/>
      <c r="AH55" s="47"/>
      <c r="AI55" s="47"/>
    </row>
    <row r="56" customFormat="false" ht="12.75" hidden="false" customHeight="false" outlineLevel="0" collapsed="false">
      <c r="A56" s="118" t="s">
        <v>216</v>
      </c>
      <c r="B56" s="118"/>
      <c r="C56" s="126"/>
      <c r="D56" s="185"/>
      <c r="E56" s="185"/>
      <c r="F56" s="118"/>
      <c r="G56" s="118"/>
      <c r="H56" s="186"/>
      <c r="I56" s="186"/>
      <c r="J56" s="186"/>
      <c r="K56" s="185"/>
      <c r="L56" s="185"/>
      <c r="M56" s="186"/>
      <c r="N56" s="186"/>
      <c r="O56" s="186"/>
      <c r="P56" s="69"/>
      <c r="Q56" s="47"/>
      <c r="R56" s="47"/>
      <c r="S56" s="47"/>
      <c r="T56" s="47"/>
      <c r="U56" s="47"/>
      <c r="V56" s="47"/>
      <c r="W56" s="47"/>
      <c r="X56" s="47"/>
      <c r="Y56" s="47"/>
      <c r="Z56" s="47"/>
      <c r="AA56" s="47"/>
      <c r="AB56" s="47"/>
      <c r="AC56" s="47"/>
      <c r="AD56" s="47"/>
      <c r="AE56" s="47"/>
      <c r="AF56" s="47"/>
      <c r="AG56" s="47"/>
      <c r="AH56" s="47"/>
      <c r="AI56" s="47"/>
    </row>
    <row r="57" customFormat="false" ht="12.75" hidden="false" customHeight="false" outlineLevel="0" collapsed="false">
      <c r="A57" s="126" t="s">
        <v>154</v>
      </c>
      <c r="B57" s="126"/>
      <c r="C57" s="126"/>
      <c r="D57" s="127"/>
      <c r="E57" s="127"/>
      <c r="F57" s="118"/>
      <c r="G57" s="118"/>
      <c r="H57" s="32"/>
      <c r="I57" s="32"/>
      <c r="J57" s="32"/>
      <c r="K57" s="127"/>
      <c r="L57" s="127"/>
      <c r="M57" s="32"/>
      <c r="N57" s="32"/>
      <c r="O57" s="32"/>
      <c r="P57" s="69"/>
      <c r="Q57" s="47"/>
      <c r="R57" s="47"/>
      <c r="S57" s="47"/>
      <c r="T57" s="47"/>
      <c r="U57" s="47"/>
      <c r="V57" s="47"/>
      <c r="W57" s="47"/>
      <c r="X57" s="47"/>
      <c r="Y57" s="47"/>
      <c r="Z57" s="47"/>
      <c r="AA57" s="47"/>
      <c r="AB57" s="47"/>
      <c r="AC57" s="47"/>
      <c r="AD57" s="47"/>
      <c r="AE57" s="47"/>
      <c r="AF57" s="47"/>
      <c r="AG57" s="47"/>
      <c r="AH57" s="47"/>
      <c r="AI57" s="47"/>
    </row>
    <row r="58" customFormat="false" ht="12.75" hidden="false" customHeight="false" outlineLevel="0" collapsed="false">
      <c r="A58" s="118"/>
      <c r="B58" s="118"/>
      <c r="C58" s="67"/>
      <c r="D58" s="128"/>
      <c r="E58" s="128"/>
      <c r="F58" s="118"/>
      <c r="G58" s="118"/>
      <c r="H58" s="71"/>
      <c r="I58" s="71"/>
      <c r="J58" s="71"/>
      <c r="K58" s="128"/>
      <c r="L58" s="128"/>
      <c r="M58" s="71"/>
      <c r="N58" s="71"/>
      <c r="O58" s="71"/>
      <c r="P58" s="69"/>
      <c r="Q58" s="47"/>
      <c r="R58" s="47"/>
      <c r="S58" s="47"/>
      <c r="T58" s="47"/>
      <c r="U58" s="47"/>
      <c r="V58" s="47"/>
      <c r="W58" s="47"/>
      <c r="X58" s="47"/>
      <c r="Y58" s="47"/>
      <c r="Z58" s="47"/>
      <c r="AA58" s="47"/>
      <c r="AB58" s="47"/>
      <c r="AC58" s="47"/>
      <c r="AD58" s="47"/>
      <c r="AE58" s="47"/>
      <c r="AF58" s="47"/>
      <c r="AG58" s="47"/>
      <c r="AH58" s="47"/>
      <c r="AI58" s="47"/>
    </row>
    <row r="59" customFormat="false" ht="5.25" hidden="false" customHeight="true" outlineLevel="0" collapsed="false">
      <c r="A59" s="47"/>
      <c r="B59" s="47"/>
      <c r="C59" s="129"/>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row>
    <row r="60" customFormat="false" ht="14.1" hidden="false" customHeight="true" outlineLevel="0" collapsed="false">
      <c r="A60" s="52" t="s">
        <v>155</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47"/>
    </row>
    <row r="61" customFormat="false" ht="6.75" hidden="false" customHeight="tru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47"/>
    </row>
    <row r="62" customFormat="false" ht="14.1" hidden="false" customHeight="true" outlineLevel="0" collapsed="false">
      <c r="A62" s="130" t="s">
        <v>156</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47"/>
    </row>
    <row r="63" customFormat="false" ht="5.25" hidden="false" customHeight="true" outlineLevel="0" collapsed="false">
      <c r="A63" s="131"/>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47"/>
    </row>
    <row r="64" customFormat="false" ht="12.75" hidden="false" customHeight="false" outlineLevel="0" collapsed="false">
      <c r="A64" s="132" t="s">
        <v>157</v>
      </c>
      <c r="B64" s="132"/>
      <c r="C64" s="132"/>
      <c r="D64" s="132"/>
      <c r="E64" s="132"/>
      <c r="F64" s="132"/>
      <c r="G64" s="132"/>
      <c r="H64" s="119"/>
      <c r="I64" s="109"/>
      <c r="J64" s="109"/>
      <c r="K64" s="109"/>
      <c r="L64" s="109"/>
      <c r="M64" s="109"/>
      <c r="N64" s="109"/>
      <c r="O64" s="109"/>
      <c r="P64" s="109"/>
      <c r="Q64" s="109"/>
      <c r="R64" s="119"/>
      <c r="S64" s="119"/>
      <c r="T64" s="119"/>
      <c r="U64" s="119"/>
      <c r="V64" s="119"/>
      <c r="W64" s="119"/>
      <c r="X64" s="119"/>
      <c r="Y64" s="119"/>
      <c r="Z64" s="119"/>
      <c r="AA64" s="119"/>
      <c r="AB64" s="119"/>
      <c r="AC64" s="119"/>
      <c r="AD64" s="119"/>
      <c r="AE64" s="119"/>
      <c r="AF64" s="119"/>
      <c r="AG64" s="119"/>
      <c r="AH64" s="119"/>
      <c r="AI64" s="47"/>
    </row>
    <row r="65" customFormat="false" ht="12.75" hidden="false" customHeight="false" outlineLevel="0" collapsed="false">
      <c r="A65" s="101"/>
      <c r="B65" s="101"/>
      <c r="C65" s="101"/>
      <c r="D65" s="101"/>
      <c r="E65" s="101"/>
      <c r="F65" s="101"/>
      <c r="G65" s="101"/>
      <c r="H65" s="47"/>
      <c r="I65" s="109"/>
      <c r="J65" s="109"/>
      <c r="K65" s="109"/>
      <c r="L65" s="109"/>
      <c r="M65" s="109"/>
      <c r="N65" s="109"/>
      <c r="O65" s="109"/>
      <c r="P65" s="109"/>
      <c r="Q65" s="109"/>
      <c r="R65" s="47"/>
      <c r="S65" s="47"/>
      <c r="T65" s="47"/>
      <c r="U65" s="47"/>
      <c r="V65" s="47"/>
      <c r="W65" s="47"/>
      <c r="X65" s="47"/>
      <c r="Y65" s="47"/>
      <c r="Z65" s="47"/>
      <c r="AA65" s="47"/>
      <c r="AB65" s="47"/>
      <c r="AC65" s="47"/>
      <c r="AD65" s="47"/>
      <c r="AE65" s="47"/>
      <c r="AF65" s="47"/>
      <c r="AG65" s="47"/>
      <c r="AH65" s="47"/>
      <c r="AI65" s="47"/>
    </row>
    <row r="66" customFormat="false" ht="12.75" hidden="false" customHeight="false" outlineLevel="0" collapsed="false">
      <c r="A66" s="104" t="s">
        <v>158</v>
      </c>
      <c r="B66" s="104"/>
      <c r="C66" s="104"/>
      <c r="D66" s="133" t="n">
        <v>83.95</v>
      </c>
      <c r="E66" s="101"/>
      <c r="F66" s="134"/>
      <c r="G66" s="135"/>
      <c r="H66" s="109"/>
      <c r="I66" s="109"/>
      <c r="J66" s="109"/>
      <c r="K66" s="109"/>
      <c r="L66" s="109"/>
      <c r="M66" s="109"/>
      <c r="N66" s="109"/>
      <c r="O66" s="109"/>
      <c r="P66" s="109"/>
      <c r="Q66" s="109"/>
      <c r="R66" s="47"/>
      <c r="S66" s="47"/>
      <c r="T66" s="47"/>
      <c r="U66" s="47"/>
      <c r="V66" s="47"/>
      <c r="W66" s="47"/>
      <c r="X66" s="47"/>
      <c r="Y66" s="47"/>
      <c r="Z66" s="47"/>
      <c r="AA66" s="47"/>
      <c r="AB66" s="47"/>
      <c r="AC66" s="47"/>
      <c r="AD66" s="47"/>
      <c r="AE66" s="47"/>
      <c r="AF66" s="47"/>
      <c r="AG66" s="47"/>
      <c r="AH66" s="47"/>
      <c r="AI66" s="47"/>
    </row>
    <row r="67" customFormat="false" ht="12.75" hidden="false" customHeight="false" outlineLevel="0" collapsed="false">
      <c r="A67" s="104" t="s">
        <v>159</v>
      </c>
      <c r="B67" s="104"/>
      <c r="C67" s="104"/>
      <c r="D67" s="136" t="n">
        <v>0.002725</v>
      </c>
      <c r="E67" s="101"/>
      <c r="F67" s="134"/>
      <c r="G67" s="135"/>
      <c r="H67" s="109"/>
      <c r="I67" s="109"/>
      <c r="J67" s="109"/>
      <c r="K67" s="109"/>
      <c r="L67" s="109"/>
      <c r="M67" s="109"/>
      <c r="N67" s="109"/>
      <c r="O67" s="109"/>
      <c r="P67" s="109"/>
      <c r="Q67" s="109"/>
      <c r="R67" s="47"/>
      <c r="S67" s="47"/>
      <c r="T67" s="47"/>
      <c r="U67" s="47"/>
      <c r="V67" s="47"/>
      <c r="W67" s="47"/>
      <c r="X67" s="47"/>
      <c r="Y67" s="47"/>
      <c r="Z67" s="47"/>
      <c r="AA67" s="47"/>
      <c r="AB67" s="47"/>
      <c r="AC67" s="47"/>
      <c r="AD67" s="47"/>
      <c r="AE67" s="47"/>
      <c r="AF67" s="47"/>
      <c r="AG67" s="47"/>
      <c r="AH67" s="47"/>
      <c r="AI67" s="47"/>
    </row>
    <row r="68" customFormat="false" ht="12.75" hidden="false" customHeight="false" outlineLevel="0" collapsed="false">
      <c r="A68" s="104" t="s">
        <v>160</v>
      </c>
      <c r="B68" s="104"/>
      <c r="C68" s="104"/>
      <c r="D68" s="136" t="n">
        <v>0.001325</v>
      </c>
      <c r="E68" s="101"/>
      <c r="F68" s="134"/>
      <c r="G68" s="135"/>
      <c r="H68" s="109"/>
      <c r="I68" s="109"/>
      <c r="J68" s="109"/>
      <c r="K68" s="109"/>
      <c r="L68" s="109"/>
      <c r="M68" s="109"/>
      <c r="N68" s="109"/>
      <c r="O68" s="109"/>
      <c r="P68" s="109"/>
      <c r="Q68" s="109"/>
      <c r="R68" s="47"/>
      <c r="S68" s="47"/>
      <c r="T68" s="47"/>
      <c r="U68" s="47"/>
      <c r="V68" s="47"/>
      <c r="W68" s="47"/>
      <c r="X68" s="47"/>
      <c r="Y68" s="47"/>
      <c r="Z68" s="47"/>
      <c r="AA68" s="47"/>
      <c r="AB68" s="47"/>
      <c r="AC68" s="47"/>
      <c r="AD68" s="47"/>
      <c r="AE68" s="47"/>
      <c r="AF68" s="47"/>
      <c r="AG68" s="47"/>
      <c r="AH68" s="47"/>
      <c r="AI68" s="47"/>
    </row>
    <row r="69" customFormat="false" ht="12.75" hidden="false" customHeight="false" outlineLevel="0" collapsed="false">
      <c r="A69" s="102"/>
      <c r="B69" s="102"/>
      <c r="C69" s="102"/>
      <c r="D69" s="102"/>
      <c r="E69" s="102"/>
      <c r="F69" s="137"/>
      <c r="G69" s="138"/>
      <c r="H69" s="109"/>
      <c r="I69" s="109"/>
      <c r="J69" s="109"/>
      <c r="K69" s="109"/>
      <c r="L69" s="109"/>
      <c r="M69" s="109"/>
      <c r="N69" s="109"/>
      <c r="O69" s="109"/>
      <c r="P69" s="109"/>
      <c r="Q69" s="109"/>
      <c r="R69" s="47"/>
      <c r="S69" s="47"/>
      <c r="T69" s="47"/>
      <c r="U69" s="47"/>
      <c r="V69" s="47"/>
      <c r="W69" s="47"/>
      <c r="X69" s="47"/>
      <c r="Y69" s="47"/>
      <c r="Z69" s="47"/>
      <c r="AA69" s="47"/>
      <c r="AB69" s="47"/>
      <c r="AC69" s="47"/>
      <c r="AD69" s="47"/>
      <c r="AE69" s="47"/>
      <c r="AF69" s="47"/>
      <c r="AG69" s="47"/>
      <c r="AH69" s="47"/>
      <c r="AI69" s="47"/>
    </row>
    <row r="70" customFormat="false" ht="6" hidden="false" customHeight="true" outlineLevel="0" collapsed="false">
      <c r="A70" s="47"/>
      <c r="B70" s="47"/>
      <c r="C70" s="47"/>
      <c r="D70" s="47"/>
      <c r="E70" s="47"/>
      <c r="F70" s="47"/>
      <c r="G70" s="47"/>
      <c r="H70" s="109"/>
      <c r="I70" s="109"/>
      <c r="J70" s="139"/>
      <c r="K70" s="109"/>
      <c r="L70" s="109"/>
      <c r="M70" s="139"/>
      <c r="N70" s="109"/>
      <c r="O70" s="139"/>
      <c r="P70" s="47"/>
      <c r="Q70" s="47"/>
      <c r="R70" s="47"/>
      <c r="S70" s="47"/>
      <c r="T70" s="47"/>
      <c r="U70" s="47"/>
      <c r="V70" s="47"/>
      <c r="W70" s="47"/>
      <c r="X70" s="47"/>
      <c r="Y70" s="47"/>
      <c r="Z70" s="47"/>
      <c r="AA70" s="47"/>
      <c r="AB70" s="47"/>
      <c r="AC70" s="47"/>
      <c r="AD70" s="47"/>
      <c r="AE70" s="47"/>
      <c r="AF70" s="47"/>
      <c r="AG70" s="47"/>
      <c r="AH70" s="47"/>
      <c r="AI70" s="47"/>
    </row>
    <row r="71" customFormat="false" ht="12.75" hidden="false" customHeight="true" outlineLevel="0" collapsed="false">
      <c r="A71" s="132" t="s">
        <v>161</v>
      </c>
      <c r="B71" s="132"/>
      <c r="C71" s="132"/>
      <c r="D71" s="132"/>
      <c r="E71" s="132"/>
      <c r="F71" s="132"/>
      <c r="G71" s="132"/>
      <c r="H71" s="47"/>
      <c r="I71" s="132" t="s">
        <v>162</v>
      </c>
      <c r="J71" s="132"/>
      <c r="K71" s="132"/>
      <c r="L71" s="132"/>
      <c r="M71" s="132"/>
      <c r="N71" s="132"/>
      <c r="O71" s="132"/>
      <c r="P71" s="132"/>
      <c r="Q71" s="102"/>
      <c r="R71" s="47"/>
      <c r="S71" s="47"/>
      <c r="T71" s="47"/>
      <c r="U71" s="47"/>
      <c r="V71" s="47"/>
      <c r="W71" s="47"/>
      <c r="X71" s="47"/>
      <c r="Y71" s="47"/>
      <c r="Z71" s="47"/>
      <c r="AA71" s="47"/>
      <c r="AB71" s="47"/>
      <c r="AC71" s="47"/>
      <c r="AD71" s="47"/>
      <c r="AE71" s="47"/>
      <c r="AF71" s="47"/>
      <c r="AG71" s="47"/>
      <c r="AH71" s="47"/>
      <c r="AI71" s="47"/>
    </row>
    <row r="72" customFormat="false" ht="9" hidden="false" customHeight="true" outlineLevel="0" collapsed="false">
      <c r="A72" s="102"/>
      <c r="B72" s="102"/>
      <c r="C72" s="102"/>
      <c r="D72" s="102"/>
      <c r="E72" s="102"/>
      <c r="F72" s="102"/>
      <c r="G72" s="102"/>
      <c r="H72" s="47"/>
      <c r="I72" s="140"/>
      <c r="J72" s="138"/>
      <c r="K72" s="137"/>
      <c r="L72" s="137"/>
      <c r="M72" s="102"/>
      <c r="N72" s="102"/>
      <c r="O72" s="138"/>
      <c r="P72" s="137"/>
      <c r="Q72" s="102"/>
      <c r="R72" s="47"/>
      <c r="S72" s="47"/>
      <c r="T72" s="47"/>
      <c r="U72" s="47"/>
      <c r="V72" s="47"/>
      <c r="W72" s="47"/>
      <c r="X72" s="47"/>
      <c r="Y72" s="47"/>
      <c r="Z72" s="47"/>
      <c r="AA72" s="47"/>
      <c r="AB72" s="47"/>
      <c r="AC72" s="47"/>
      <c r="AD72" s="47"/>
      <c r="AE72" s="47"/>
      <c r="AF72" s="47"/>
      <c r="AG72" s="47"/>
      <c r="AH72" s="47"/>
      <c r="AI72" s="47"/>
    </row>
    <row r="73" customFormat="false" ht="12.75" hidden="false" customHeight="false" outlineLevel="0" collapsed="false">
      <c r="A73" s="104" t="s">
        <v>163</v>
      </c>
      <c r="B73" s="141" t="n">
        <v>0.02</v>
      </c>
      <c r="C73" s="102"/>
      <c r="D73" s="102"/>
      <c r="E73" s="102"/>
      <c r="F73" s="102"/>
      <c r="G73" s="102"/>
      <c r="H73" s="47"/>
      <c r="I73" s="105" t="s">
        <v>164</v>
      </c>
      <c r="J73" s="105"/>
      <c r="K73" s="105"/>
      <c r="L73" s="142" t="n">
        <f aca="false">1/L74</f>
        <v>0.0333333333333333</v>
      </c>
      <c r="M73" s="102"/>
      <c r="N73" s="102"/>
      <c r="O73" s="102"/>
      <c r="P73" s="102"/>
      <c r="Q73" s="102"/>
      <c r="R73" s="47"/>
      <c r="S73" s="47"/>
      <c r="T73" s="47"/>
      <c r="U73" s="47"/>
      <c r="V73" s="47"/>
      <c r="W73" s="47"/>
      <c r="X73" s="47"/>
      <c r="Y73" s="47"/>
      <c r="Z73" s="47"/>
      <c r="AA73" s="47"/>
      <c r="AB73" s="47"/>
      <c r="AC73" s="47"/>
      <c r="AD73" s="47"/>
      <c r="AE73" s="47"/>
      <c r="AF73" s="47"/>
      <c r="AG73" s="47"/>
      <c r="AH73" s="47"/>
      <c r="AI73" s="47"/>
    </row>
    <row r="74" customFormat="false" ht="12.75" hidden="false" customHeight="false" outlineLevel="0" collapsed="false">
      <c r="A74" s="104" t="s">
        <v>165</v>
      </c>
      <c r="B74" s="143" t="n">
        <f aca="false">1+(3.28%+2%)/2*0.85</f>
        <v>1.02244</v>
      </c>
      <c r="C74" s="102"/>
      <c r="D74" s="102"/>
      <c r="E74" s="102"/>
      <c r="F74" s="102"/>
      <c r="G74" s="102"/>
      <c r="H74" s="47"/>
      <c r="I74" s="105" t="s">
        <v>166</v>
      </c>
      <c r="J74" s="105"/>
      <c r="K74" s="105"/>
      <c r="L74" s="144" t="n">
        <v>30</v>
      </c>
      <c r="M74" s="102"/>
      <c r="N74" s="102"/>
      <c r="O74" s="102"/>
      <c r="P74" s="102"/>
      <c r="Q74" s="102"/>
      <c r="R74" s="47"/>
      <c r="S74" s="47"/>
      <c r="T74" s="47"/>
      <c r="U74" s="47"/>
      <c r="V74" s="47"/>
      <c r="W74" s="47"/>
      <c r="X74" s="47"/>
      <c r="Y74" s="47"/>
      <c r="Z74" s="47"/>
      <c r="AA74" s="47"/>
      <c r="AB74" s="47"/>
      <c r="AC74" s="47"/>
      <c r="AD74" s="47"/>
      <c r="AE74" s="47"/>
      <c r="AF74" s="47"/>
      <c r="AG74" s="47"/>
      <c r="AH74" s="47"/>
      <c r="AI74" s="47"/>
    </row>
    <row r="75" customFormat="false" ht="6.75" hidden="false" customHeight="true" outlineLevel="0" collapsed="false">
      <c r="A75" s="137"/>
      <c r="B75" s="145"/>
      <c r="C75" s="102"/>
      <c r="D75" s="102"/>
      <c r="E75" s="102"/>
      <c r="F75" s="102"/>
      <c r="G75" s="102"/>
      <c r="H75" s="47"/>
      <c r="I75" s="137"/>
      <c r="J75" s="137"/>
      <c r="K75" s="137"/>
      <c r="L75" s="146"/>
      <c r="M75" s="102"/>
      <c r="N75" s="147"/>
      <c r="O75" s="147"/>
      <c r="P75" s="146"/>
      <c r="Q75" s="102"/>
      <c r="R75" s="47"/>
      <c r="S75" s="47"/>
      <c r="T75" s="47"/>
      <c r="U75" s="47"/>
      <c r="V75" s="47"/>
      <c r="W75" s="47"/>
      <c r="X75" s="47"/>
      <c r="Y75" s="47"/>
      <c r="Z75" s="47"/>
      <c r="AA75" s="47"/>
      <c r="AB75" s="47"/>
      <c r="AC75" s="47"/>
      <c r="AD75" s="47"/>
      <c r="AE75" s="47"/>
      <c r="AF75" s="47"/>
      <c r="AG75" s="47"/>
      <c r="AH75" s="47"/>
      <c r="AI75" s="47"/>
    </row>
    <row r="76" customFormat="false" ht="6.75" hidden="false" customHeight="tru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row>
    <row r="77" s="100" customFormat="true" ht="14.1" hidden="false" customHeight="true" outlineLevel="0" collapsed="false">
      <c r="A77" s="130" t="s">
        <v>217</v>
      </c>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99"/>
    </row>
    <row r="78" customFormat="false" ht="14.25" hidden="false" customHeight="true" outlineLevel="0" collapsed="false">
      <c r="A78" s="121"/>
      <c r="B78" s="121"/>
      <c r="C78" s="47"/>
      <c r="D78" s="123" t="s">
        <v>168</v>
      </c>
      <c r="E78" s="123"/>
      <c r="F78" s="123"/>
      <c r="G78" s="123"/>
      <c r="H78" s="123"/>
      <c r="I78" s="123"/>
      <c r="J78" s="123"/>
      <c r="K78" s="123"/>
      <c r="L78" s="123"/>
      <c r="M78" s="123"/>
      <c r="N78" s="123"/>
      <c r="O78" s="119"/>
      <c r="P78" s="119"/>
      <c r="Q78" s="119"/>
      <c r="R78" s="119"/>
      <c r="S78" s="119"/>
      <c r="T78" s="119"/>
      <c r="U78" s="119"/>
      <c r="V78" s="119"/>
      <c r="W78" s="119"/>
      <c r="X78" s="119"/>
      <c r="Y78" s="119"/>
      <c r="Z78" s="119"/>
      <c r="AA78" s="119"/>
      <c r="AB78" s="119"/>
      <c r="AC78" s="119"/>
      <c r="AD78" s="119"/>
      <c r="AE78" s="119"/>
      <c r="AF78" s="119"/>
      <c r="AG78" s="119"/>
      <c r="AH78" s="119"/>
      <c r="AI78" s="47"/>
    </row>
    <row r="79" customFormat="false" ht="14.25" hidden="false" customHeight="true" outlineLevel="0" collapsed="false">
      <c r="A79" s="148" t="s">
        <v>169</v>
      </c>
      <c r="B79" s="148"/>
      <c r="C79" s="148"/>
      <c r="D79" s="148" t="s">
        <v>170</v>
      </c>
      <c r="E79" s="148"/>
      <c r="F79" s="148"/>
      <c r="G79" s="148"/>
      <c r="H79" s="148"/>
      <c r="I79" s="148"/>
      <c r="J79" s="148"/>
      <c r="K79" s="148"/>
      <c r="L79" s="148"/>
      <c r="M79" s="148"/>
      <c r="N79" s="148"/>
      <c r="O79" s="131"/>
      <c r="P79" s="131"/>
      <c r="Q79" s="131"/>
      <c r="R79" s="131"/>
      <c r="S79" s="131"/>
      <c r="T79" s="131"/>
      <c r="U79" s="131"/>
      <c r="V79" s="131"/>
      <c r="W79" s="131"/>
      <c r="X79" s="131"/>
      <c r="Y79" s="131"/>
      <c r="Z79" s="131"/>
      <c r="AA79" s="131"/>
      <c r="AB79" s="131"/>
      <c r="AC79" s="131"/>
      <c r="AD79" s="131"/>
      <c r="AE79" s="131"/>
      <c r="AF79" s="131"/>
      <c r="AG79" s="131"/>
      <c r="AH79" s="131"/>
      <c r="AI79" s="47"/>
    </row>
    <row r="80" customFormat="false" ht="14.25" hidden="true" customHeight="true" outlineLevel="0" collapsed="false">
      <c r="A80" s="123"/>
      <c r="B80" s="123"/>
      <c r="C80" s="123" t="n">
        <v>0</v>
      </c>
      <c r="D80" s="149" t="n">
        <v>1</v>
      </c>
      <c r="E80" s="149" t="n">
        <v>2</v>
      </c>
      <c r="F80" s="149" t="n">
        <v>3</v>
      </c>
      <c r="G80" s="149" t="n">
        <v>4</v>
      </c>
      <c r="H80" s="149" t="n">
        <v>5</v>
      </c>
      <c r="I80" s="149" t="n">
        <v>6</v>
      </c>
      <c r="J80" s="149" t="n">
        <v>7</v>
      </c>
      <c r="K80" s="149" t="n">
        <v>8</v>
      </c>
      <c r="L80" s="149" t="n">
        <v>9</v>
      </c>
      <c r="M80" s="149" t="n">
        <v>10</v>
      </c>
      <c r="N80" s="149" t="n">
        <v>11</v>
      </c>
      <c r="O80" s="149" t="n">
        <v>12</v>
      </c>
      <c r="P80" s="149" t="n">
        <v>13</v>
      </c>
      <c r="Q80" s="149" t="n">
        <v>14</v>
      </c>
      <c r="R80" s="149" t="n">
        <v>15</v>
      </c>
      <c r="S80" s="149" t="n">
        <v>16</v>
      </c>
      <c r="T80" s="149" t="n">
        <v>17</v>
      </c>
      <c r="U80" s="149" t="n">
        <v>18</v>
      </c>
      <c r="V80" s="149" t="n">
        <v>19</v>
      </c>
      <c r="W80" s="149" t="n">
        <v>20</v>
      </c>
      <c r="X80" s="149" t="n">
        <v>21</v>
      </c>
      <c r="Y80" s="149" t="n">
        <v>22</v>
      </c>
      <c r="Z80" s="149" t="n">
        <v>23</v>
      </c>
      <c r="AA80" s="149" t="n">
        <v>24</v>
      </c>
      <c r="AB80" s="149" t="n">
        <v>25</v>
      </c>
      <c r="AC80" s="149" t="n">
        <v>26</v>
      </c>
      <c r="AD80" s="149" t="n">
        <v>27</v>
      </c>
      <c r="AE80" s="149" t="n">
        <v>28</v>
      </c>
      <c r="AF80" s="149" t="n">
        <v>29</v>
      </c>
      <c r="AG80" s="149" t="n">
        <v>30</v>
      </c>
      <c r="AH80" s="119"/>
      <c r="AI80" s="47"/>
    </row>
    <row r="81" customFormat="false" ht="14.25" hidden="false" customHeight="true" outlineLevel="0" collapsed="false">
      <c r="A81" s="151"/>
      <c r="B81" s="151"/>
      <c r="C81" s="151"/>
      <c r="D81" s="172" t="s">
        <v>171</v>
      </c>
      <c r="E81" s="103" t="s">
        <v>103</v>
      </c>
      <c r="F81" s="103" t="s">
        <v>104</v>
      </c>
      <c r="G81" s="103" t="s">
        <v>105</v>
      </c>
      <c r="H81" s="103" t="s">
        <v>106</v>
      </c>
      <c r="I81" s="103" t="s">
        <v>107</v>
      </c>
      <c r="J81" s="103" t="s">
        <v>108</v>
      </c>
      <c r="K81" s="103" t="s">
        <v>109</v>
      </c>
      <c r="L81" s="103" t="s">
        <v>110</v>
      </c>
      <c r="M81" s="103" t="s">
        <v>111</v>
      </c>
      <c r="N81" s="103" t="s">
        <v>112</v>
      </c>
      <c r="O81" s="103" t="s">
        <v>113</v>
      </c>
      <c r="P81" s="103" t="s">
        <v>114</v>
      </c>
      <c r="Q81" s="103" t="s">
        <v>115</v>
      </c>
      <c r="R81" s="103" t="s">
        <v>116</v>
      </c>
      <c r="S81" s="103" t="s">
        <v>117</v>
      </c>
      <c r="T81" s="103" t="s">
        <v>118</v>
      </c>
      <c r="U81" s="103" t="s">
        <v>119</v>
      </c>
      <c r="V81" s="103" t="s">
        <v>120</v>
      </c>
      <c r="W81" s="103" t="s">
        <v>121</v>
      </c>
      <c r="X81" s="103" t="s">
        <v>122</v>
      </c>
      <c r="Y81" s="103" t="s">
        <v>123</v>
      </c>
      <c r="Z81" s="103" t="s">
        <v>124</v>
      </c>
      <c r="AA81" s="103" t="s">
        <v>125</v>
      </c>
      <c r="AB81" s="103" t="s">
        <v>126</v>
      </c>
      <c r="AC81" s="103" t="s">
        <v>127</v>
      </c>
      <c r="AD81" s="103" t="s">
        <v>128</v>
      </c>
      <c r="AE81" s="103" t="s">
        <v>129</v>
      </c>
      <c r="AF81" s="103" t="s">
        <v>130</v>
      </c>
      <c r="AG81" s="103" t="s">
        <v>131</v>
      </c>
      <c r="AH81" s="103" t="s">
        <v>132</v>
      </c>
      <c r="AI81" s="47"/>
      <c r="AJ81" s="47"/>
    </row>
    <row r="82" customFormat="false" ht="12.75" hidden="false" customHeight="false" outlineLevel="0" collapsed="false">
      <c r="A82" s="123"/>
      <c r="B82" s="123"/>
      <c r="C82" s="123"/>
      <c r="D82" s="173"/>
      <c r="E82" s="150"/>
      <c r="F82" s="150"/>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47"/>
      <c r="AJ82" s="47"/>
    </row>
    <row r="83" s="17" customFormat="true" ht="12.75" hidden="false" customHeight="false" outlineLevel="0" collapsed="false">
      <c r="A83" s="187" t="s">
        <v>218</v>
      </c>
      <c r="B83" s="187"/>
      <c r="C83" s="187"/>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88"/>
      <c r="AJ83" s="114"/>
    </row>
    <row r="84" s="17" customFormat="true" ht="12.75" hidden="false" customHeight="false" outlineLevel="0" collapsed="false">
      <c r="A84" s="187" t="s">
        <v>173</v>
      </c>
      <c r="B84" s="187"/>
      <c r="C84" s="187"/>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4"/>
      <c r="AJ84" s="114"/>
    </row>
    <row r="85" s="17" customFormat="true" ht="12.75" hidden="false" customHeight="false" outlineLevel="0" collapsed="false">
      <c r="A85" s="187" t="s">
        <v>174</v>
      </c>
      <c r="B85" s="187"/>
      <c r="C85" s="187"/>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4"/>
      <c r="AJ85" s="114"/>
    </row>
    <row r="86" s="17" customFormat="true" ht="12.75" hidden="false" customHeight="false" outlineLevel="0" collapsed="false">
      <c r="A86" s="187" t="s">
        <v>193</v>
      </c>
      <c r="B86" s="187"/>
      <c r="C86" s="187"/>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89"/>
      <c r="AJ86" s="114"/>
    </row>
    <row r="87" s="17" customFormat="true" ht="12.75" hidden="false" customHeight="false" outlineLevel="0" collapsed="false">
      <c r="A87" s="190"/>
      <c r="B87" s="190"/>
      <c r="C87" s="191"/>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189"/>
      <c r="AJ87" s="114"/>
    </row>
    <row r="88" s="17" customFormat="true" ht="12.75" hidden="false" customHeight="false" outlineLevel="0" collapsed="false">
      <c r="A88" s="190"/>
      <c r="B88" s="190"/>
      <c r="C88" s="191"/>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89"/>
      <c r="AJ88" s="114"/>
    </row>
    <row r="89" s="17" customFormat="true" ht="8.25" hidden="false" customHeight="true" outlineLevel="0" collapsed="false">
      <c r="A89" s="191"/>
      <c r="B89" s="191"/>
      <c r="C89" s="191"/>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89"/>
      <c r="AJ89" s="114"/>
    </row>
    <row r="90" s="17" customFormat="true" ht="12" hidden="false" customHeight="true" outlineLevel="0" collapsed="false">
      <c r="A90" s="187" t="s">
        <v>175</v>
      </c>
      <c r="B90" s="187"/>
      <c r="C90" s="187"/>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90"/>
      <c r="AJ90" s="190"/>
    </row>
    <row r="91" s="17" customFormat="true" ht="12.75" hidden="false" customHeight="false" outlineLevel="0" collapsed="false">
      <c r="A91" s="187" t="s">
        <v>176</v>
      </c>
      <c r="B91" s="187"/>
      <c r="C91" s="187"/>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90"/>
      <c r="AJ91" s="190"/>
    </row>
    <row r="92" s="17" customFormat="true" ht="12.75" hidden="false" customHeight="false" outlineLevel="0" collapsed="false">
      <c r="A92" s="187" t="s">
        <v>194</v>
      </c>
      <c r="B92" s="187"/>
      <c r="C92" s="187"/>
      <c r="D92" s="154"/>
      <c r="E92" s="154"/>
      <c r="F92" s="82"/>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90"/>
      <c r="AJ92" s="190"/>
    </row>
    <row r="93" s="17" customFormat="true" ht="12.75" hidden="false" customHeight="false" outlineLevel="0" collapsed="false">
      <c r="A93" s="190" t="s">
        <v>219</v>
      </c>
      <c r="B93" s="190"/>
      <c r="C93" s="187"/>
      <c r="D93" s="154"/>
      <c r="E93" s="154"/>
      <c r="F93" s="82"/>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90"/>
      <c r="AJ93" s="190"/>
    </row>
    <row r="94" s="17" customFormat="true" ht="12.75" hidden="false" customHeight="false" outlineLevel="0" collapsed="false">
      <c r="A94" s="187" t="s">
        <v>220</v>
      </c>
      <c r="B94" s="187"/>
      <c r="C94" s="187"/>
      <c r="D94" s="154"/>
      <c r="E94" s="154"/>
      <c r="F94" s="82"/>
      <c r="G94" s="154"/>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90"/>
      <c r="AJ94" s="190"/>
    </row>
    <row r="95" s="17" customFormat="true" ht="12.75" hidden="false" customHeight="false" outlineLevel="0" collapsed="false">
      <c r="A95" s="187" t="s">
        <v>221</v>
      </c>
      <c r="B95" s="187"/>
      <c r="C95" s="187"/>
      <c r="D95" s="154"/>
      <c r="E95" s="154"/>
      <c r="F95" s="82"/>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90"/>
      <c r="AJ95" s="190"/>
    </row>
    <row r="96" customFormat="false" ht="9" hidden="false" customHeight="true" outlineLevel="0" collapsed="false">
      <c r="A96" s="123"/>
      <c r="B96" s="123"/>
      <c r="C96" s="12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47"/>
      <c r="AJ96" s="47"/>
    </row>
    <row r="97" customFormat="false" ht="12.75" hidden="false" customHeight="false" outlineLevel="0" collapsed="false">
      <c r="A97" s="151" t="s">
        <v>177</v>
      </c>
      <c r="B97" s="151"/>
      <c r="C97" s="151"/>
      <c r="D97" s="106" t="n">
        <f aca="false">D83+D84+D85+D86-D90-D91-D92-D94-D95</f>
        <v>0</v>
      </c>
      <c r="E97" s="106" t="n">
        <f aca="false">E83+E84+E85+E86-E90-E91-E92-E94-E95</f>
        <v>0</v>
      </c>
      <c r="F97" s="106" t="n">
        <f aca="false">F83+F84+F85+F86-F90-F91-F92-F94-F95</f>
        <v>0</v>
      </c>
      <c r="G97" s="106" t="n">
        <f aca="false">G83+G84+G85+G86-G90-G91-G92-G94-G95</f>
        <v>0</v>
      </c>
      <c r="H97" s="106" t="n">
        <f aca="false">H83+H84+H85+H86-H90-H91-H92-H94-H95</f>
        <v>0</v>
      </c>
      <c r="I97" s="106" t="n">
        <f aca="false">I83+I84+I85+I86-I90-I91-I92-I94-I95</f>
        <v>0</v>
      </c>
      <c r="J97" s="106" t="n">
        <f aca="false">J83+J84+J85+J86-J90-J91-J92-J94-J95</f>
        <v>0</v>
      </c>
      <c r="K97" s="106" t="n">
        <f aca="false">K83+K84+K85+K86-K90-K91-K92-K94-K95</f>
        <v>0</v>
      </c>
      <c r="L97" s="106" t="n">
        <f aca="false">L83+L84+L85+L86-L90-L91-L92-L94-L95</f>
        <v>0</v>
      </c>
      <c r="M97" s="106" t="n">
        <f aca="false">M83+M84+M85+M86-M90-M91-M92-M94-M95</f>
        <v>0</v>
      </c>
      <c r="N97" s="106" t="n">
        <f aca="false">N83+N84+N85+N86-N90-N91-N92-N94-N95</f>
        <v>0</v>
      </c>
      <c r="O97" s="106" t="n">
        <f aca="false">O83+O84+O85+O86-O90-O91-O92-O94-O95</f>
        <v>0</v>
      </c>
      <c r="P97" s="106" t="n">
        <f aca="false">P83+P84+P85+P86-P90-P91-P92-P94-P95</f>
        <v>0</v>
      </c>
      <c r="Q97" s="106" t="n">
        <f aca="false">Q83+Q84+Q85+Q86-Q90-Q91-Q92-Q94-Q95</f>
        <v>0</v>
      </c>
      <c r="R97" s="106" t="n">
        <f aca="false">R83+R84+R85+R86-R90-R91-R92-R94-R95</f>
        <v>0</v>
      </c>
      <c r="S97" s="106" t="n">
        <f aca="false">S83+S84+S85+S86-S90-S91-S92-S94-S95</f>
        <v>0</v>
      </c>
      <c r="T97" s="106" t="n">
        <f aca="false">T83+T84+T85+T86-T90-T91-T92-T94-T95</f>
        <v>0</v>
      </c>
      <c r="U97" s="106" t="n">
        <f aca="false">U83+U84+U85+U86-U90-U91-U92-U94-U95</f>
        <v>0</v>
      </c>
      <c r="V97" s="106" t="n">
        <f aca="false">V83+V84+V85+V86-V90-V91-V92-V94-V95</f>
        <v>0</v>
      </c>
      <c r="W97" s="106" t="n">
        <f aca="false">W83+W84+W85+W86-W90-W91-W92-W94-W95</f>
        <v>0</v>
      </c>
      <c r="X97" s="106" t="n">
        <f aca="false">X83+X84+X85+X86-X90-X91-X92-X94-X95</f>
        <v>0</v>
      </c>
      <c r="Y97" s="106" t="n">
        <f aca="false">Y83+Y84+Y85+Y86-Y90-Y91-Y92-Y94-Y95</f>
        <v>0</v>
      </c>
      <c r="Z97" s="106" t="n">
        <f aca="false">Z83+Z84+Z85+Z86-Z90-Z91-Z92-Z94-Z95</f>
        <v>0</v>
      </c>
      <c r="AA97" s="106" t="n">
        <f aca="false">AA83+AA84+AA85+AA86-AA90-AA91-AA92-AA94-AA95</f>
        <v>0</v>
      </c>
      <c r="AB97" s="106" t="n">
        <f aca="false">AB83+AB84+AB85+AB86-AB90-AB91-AB92-AB94-AB95</f>
        <v>0</v>
      </c>
      <c r="AC97" s="106" t="n">
        <f aca="false">AC83+AC84+AC85+AC86-AC90-AC91-AC92-AC94-AC95</f>
        <v>0</v>
      </c>
      <c r="AD97" s="106" t="n">
        <f aca="false">AD83+AD84+AD85+AD86-AD90-AD91-AD92-AD94-AD95</f>
        <v>0</v>
      </c>
      <c r="AE97" s="106" t="n">
        <f aca="false">AE83+AE84+AE85+AE86-AE90-AE91-AE92-AE94-AE95</f>
        <v>0</v>
      </c>
      <c r="AF97" s="106" t="n">
        <f aca="false">AF83+AF84+AF85+AF86-AF90-AF91-AF92-AF94-AF95</f>
        <v>0</v>
      </c>
      <c r="AG97" s="106" t="n">
        <f aca="false">AG83+AG84+AG85+AG86-AG90-AG91-AG92-AG94-AG95</f>
        <v>0</v>
      </c>
      <c r="AH97" s="106" t="n">
        <f aca="false">AH83+AH84+AH85+AH86-AH90-AH91-AH92-AH94-AH95</f>
        <v>0</v>
      </c>
      <c r="AI97" s="47"/>
      <c r="AJ97" s="47"/>
    </row>
    <row r="98" customFormat="false" ht="12.75" hidden="false" customHeight="false" outlineLevel="0" collapsed="false">
      <c r="A98" s="151" t="s">
        <v>178</v>
      </c>
      <c r="B98" s="151"/>
      <c r="C98" s="151"/>
      <c r="D98" s="106" t="n">
        <f aca="false">D97</f>
        <v>0</v>
      </c>
      <c r="E98" s="106" t="n">
        <f aca="false">E97+D98</f>
        <v>0</v>
      </c>
      <c r="F98" s="106" t="n">
        <f aca="false">F97+E98</f>
        <v>0</v>
      </c>
      <c r="G98" s="106" t="n">
        <f aca="false">G97+F98</f>
        <v>0</v>
      </c>
      <c r="H98" s="106" t="n">
        <f aca="false">H97+G98</f>
        <v>0</v>
      </c>
      <c r="I98" s="106" t="n">
        <f aca="false">I97+H98</f>
        <v>0</v>
      </c>
      <c r="J98" s="106" t="n">
        <f aca="false">J97+I98</f>
        <v>0</v>
      </c>
      <c r="K98" s="106" t="n">
        <f aca="false">K97+J98</f>
        <v>0</v>
      </c>
      <c r="L98" s="106" t="n">
        <f aca="false">L97+K98</f>
        <v>0</v>
      </c>
      <c r="M98" s="106" t="n">
        <f aca="false">M97+L98</f>
        <v>0</v>
      </c>
      <c r="N98" s="106" t="n">
        <f aca="false">N97+M98</f>
        <v>0</v>
      </c>
      <c r="O98" s="106" t="n">
        <f aca="false">O97+N98</f>
        <v>0</v>
      </c>
      <c r="P98" s="106" t="n">
        <f aca="false">P97+O98</f>
        <v>0</v>
      </c>
      <c r="Q98" s="106" t="n">
        <f aca="false">Q97+P98</f>
        <v>0</v>
      </c>
      <c r="R98" s="106" t="n">
        <f aca="false">R97+Q98</f>
        <v>0</v>
      </c>
      <c r="S98" s="106" t="n">
        <f aca="false">S97+R98</f>
        <v>0</v>
      </c>
      <c r="T98" s="106" t="n">
        <f aca="false">T97+S98</f>
        <v>0</v>
      </c>
      <c r="U98" s="106" t="n">
        <f aca="false">U97+T98</f>
        <v>0</v>
      </c>
      <c r="V98" s="106" t="n">
        <f aca="false">V97+U98</f>
        <v>0</v>
      </c>
      <c r="W98" s="106" t="n">
        <f aca="false">W97+V98</f>
        <v>0</v>
      </c>
      <c r="X98" s="106" t="n">
        <f aca="false">X97+W98</f>
        <v>0</v>
      </c>
      <c r="Y98" s="106" t="n">
        <f aca="false">Y97+X98</f>
        <v>0</v>
      </c>
      <c r="Z98" s="106" t="n">
        <f aca="false">Z97+Y98</f>
        <v>0</v>
      </c>
      <c r="AA98" s="106" t="n">
        <f aca="false">AA97+Z98</f>
        <v>0</v>
      </c>
      <c r="AB98" s="106" t="n">
        <f aca="false">AB97+AA98</f>
        <v>0</v>
      </c>
      <c r="AC98" s="106" t="n">
        <f aca="false">AC97+AB98</f>
        <v>0</v>
      </c>
      <c r="AD98" s="106" t="n">
        <f aca="false">AD97+AC98</f>
        <v>0</v>
      </c>
      <c r="AE98" s="106" t="n">
        <f aca="false">AE97+AD98</f>
        <v>0</v>
      </c>
      <c r="AF98" s="106" t="n">
        <f aca="false">AF97+AE98</f>
        <v>0</v>
      </c>
      <c r="AG98" s="106" t="n">
        <f aca="false">AG97+AF98</f>
        <v>0</v>
      </c>
      <c r="AH98" s="106" t="n">
        <f aca="false">AH97+AG98</f>
        <v>0</v>
      </c>
      <c r="AI98" s="47"/>
      <c r="AJ98" s="47"/>
    </row>
    <row r="99" customFormat="false" ht="12.75" hidden="false" customHeight="false" outlineLevel="0" collapsed="false">
      <c r="A99" s="123"/>
      <c r="B99" s="123"/>
      <c r="C99" s="123"/>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47"/>
      <c r="AJ99" s="47"/>
    </row>
    <row r="100" customFormat="false" ht="12.75" hidden="false" customHeight="false" outlineLevel="0" collapsed="false">
      <c r="A100" s="123" t="s">
        <v>179</v>
      </c>
      <c r="B100" s="123"/>
      <c r="C100" s="123"/>
      <c r="D100" s="159" t="n">
        <f aca="false">+$U$13</f>
        <v>0</v>
      </c>
      <c r="E100" s="159" t="n">
        <f aca="false">D100*$B$74+(E$40-D$40)*$D$66/1000+(E$46-D$46)*$D$67+(E$47-D$47)*$D$68</f>
        <v>0</v>
      </c>
      <c r="F100" s="159" t="n">
        <f aca="false">E100*$B$74+(F$40-E$40)*$D$66/1000+(F$46-E$46)*$D$67+(F$47-E$47)*$D$68</f>
        <v>0</v>
      </c>
      <c r="G100" s="159" t="n">
        <f aca="false">F100*$B$74+(G$40-F$40)*$D$66/1000+(G$46-F$46)*$D$67+(G$47-F$47)*$D$68</f>
        <v>0</v>
      </c>
      <c r="H100" s="159" t="n">
        <f aca="false">G100*$B$74+(H$40-G$40)*$D$66/1000+(H$46-G$46)*$D$67+(H$47-G$47)*$D$68</f>
        <v>0</v>
      </c>
      <c r="I100" s="159" t="n">
        <f aca="false">H100*$B$74+(I$40-H$40)*$D$66/1000+(I$46-H$46)*$D$67+(I$47-H$47)*$D$68</f>
        <v>0</v>
      </c>
      <c r="J100" s="159" t="n">
        <f aca="false">I100*$B$74+(J$40-I$40)*$D$66/1000+(J$46-I$46)*$D$67+(J$47-I$47)*$D$68</f>
        <v>0</v>
      </c>
      <c r="K100" s="159" t="n">
        <f aca="false">J100*$B$74+(K$40-J$40)*$D$66/1000+(K$46-J$46)*$D$67+(K$47-J$47)*$D$68</f>
        <v>0</v>
      </c>
      <c r="L100" s="159" t="n">
        <f aca="false">K100*$B$74+(L$40-K$40)*$D$66/1000+(L$46-K$46)*$D$67+(L$47-K$47)*$D$68</f>
        <v>0</v>
      </c>
      <c r="M100" s="159" t="n">
        <f aca="false">L100*$B$74+(M$40-L$40)*$D$66/1000+(M$46-L$46)*$D$67+(M$47-L$47)*$D$68</f>
        <v>0</v>
      </c>
      <c r="N100" s="159" t="n">
        <f aca="false">M100*$B$74+(N$40-M$40)*$D$66/1000+(N$46-M$46)*$D$67+(N$47-M$47)*$D$68</f>
        <v>0</v>
      </c>
      <c r="O100" s="159" t="n">
        <f aca="false">N100*$B$74+(O$40-N$40)*$D$66/1000+(O$46-N$46)*$D$67+(O$47-N$47)*$D$68</f>
        <v>0</v>
      </c>
      <c r="P100" s="159" t="n">
        <f aca="false">O100*$B$74+(P$40-O$40)*$D$66/1000+(P$46-O$46)*$D$67+(P$47-O$47)*$D$68</f>
        <v>0</v>
      </c>
      <c r="Q100" s="159" t="n">
        <f aca="false">P100*$B$74+(Q$40-P$40)*$D$66/1000+(Q$46-P$46)*$D$67+(Q$47-P$47)*$D$68</f>
        <v>0</v>
      </c>
      <c r="R100" s="159" t="n">
        <f aca="false">Q100*$B$74+(R$40-Q$40)*$D$66/1000+(R$46-Q$46)*$D$67+(R$47-Q$47)*$D$68</f>
        <v>0</v>
      </c>
      <c r="S100" s="159" t="n">
        <f aca="false">R100*$B$74+(S$40-R$40)*$D$66/1000+(S$46-R$46)*$D$67+(S$47-R$47)*$D$68</f>
        <v>0</v>
      </c>
      <c r="T100" s="159" t="n">
        <f aca="false">S100*$B$74+(T$40-S$40)*$D$66/1000+(T$46-S$46)*$D$67+(T$47-S$47)*$D$68</f>
        <v>0</v>
      </c>
      <c r="U100" s="159" t="n">
        <f aca="false">T100*$B$74+(U$40-T$40)*$D$66/1000+(U$46-T$46)*$D$67+(U$47-T$47)*$D$68</f>
        <v>0</v>
      </c>
      <c r="V100" s="159" t="n">
        <f aca="false">U100*$B$74+(V$40-U$40)*$D$66/1000+(V$46-U$46)*$D$67+(V$47-U$47)*$D$68</f>
        <v>0</v>
      </c>
      <c r="W100" s="159" t="n">
        <f aca="false">V100*$B$74+(W$40-V$40)*$D$66/1000+(W$46-V$46)*$D$67+(W$47-V$47)*$D$68</f>
        <v>0</v>
      </c>
      <c r="X100" s="159" t="n">
        <f aca="false">W100*$B$74+(X$40-W$40)*$D$66/1000+(X$46-W$46)*$D$67+(X$47-W$47)*$D$68</f>
        <v>0</v>
      </c>
      <c r="Y100" s="159" t="n">
        <f aca="false">X100*$B$74+(Y$40-X$40)*$D$66/1000+(Y$46-X$46)*$D$67+(Y$47-X$47)*$D$68</f>
        <v>0</v>
      </c>
      <c r="Z100" s="159" t="n">
        <f aca="false">Y100*$B$74+(Z$40-Y$40)*$D$66/1000+(Z$46-Y$46)*$D$67+(Z$47-Y$47)*$D$68</f>
        <v>0</v>
      </c>
      <c r="AA100" s="159" t="n">
        <f aca="false">Z100*$B$74+(AA$40-Z$40)*$D$66/1000+(AA$46-Z$46)*$D$67+(AA$47-Z$47)*$D$68</f>
        <v>0</v>
      </c>
      <c r="AB100" s="159" t="n">
        <f aca="false">AA100*$B$74+(AB$40-AA$40)*$D$66/1000+(AB$46-AA$46)*$D$67+(AB$47-AA$47)*$D$68</f>
        <v>0</v>
      </c>
      <c r="AC100" s="159" t="n">
        <f aca="false">AB100*$B$74+(AC$40-AB$40)*$D$66/1000+(AC$46-AB$46)*$D$67+(AC$47-AB$47)*$D$68</f>
        <v>0</v>
      </c>
      <c r="AD100" s="159" t="n">
        <f aca="false">AC100*$B$74+(AD$40-AC$40)*$D$66/1000+(AD$46-AC$46)*$D$67+(AD$47-AC$47)*$D$68</f>
        <v>0</v>
      </c>
      <c r="AE100" s="159" t="n">
        <f aca="false">AD100*$B$74+(AE$40-AD$40)*$D$66/1000+(AE$46-AD$46)*$D$67+(AE$47-AD$47)*$D$68</f>
        <v>0</v>
      </c>
      <c r="AF100" s="159" t="n">
        <f aca="false">AE100*$B$74+(AF$40-AE$40)*$D$66/1000+(AF$46-AE$46)*$D$67+(AF$47-AE$47)*$D$68</f>
        <v>0</v>
      </c>
      <c r="AG100" s="159" t="n">
        <f aca="false">AF100*$B$74+(AG$40-AF$40)*$D$66/1000+(AG$46-AF$46)*$D$67+(AG$47-AF$47)*$D$68</f>
        <v>0</v>
      </c>
      <c r="AH100" s="159" t="n">
        <f aca="false">AG100*$B$74+(AH$40-AG$40)*$D$66/1000+(AH$46-AG$46)*$D$67+(AH$47-AG$47)*$D$68</f>
        <v>0</v>
      </c>
      <c r="AI100" s="107"/>
      <c r="AJ100" s="47"/>
    </row>
    <row r="101" s="17" customFormat="true" ht="12.75" hidden="false" customHeight="false" outlineLevel="0" collapsed="false">
      <c r="A101" s="187" t="s">
        <v>196</v>
      </c>
      <c r="B101" s="187"/>
      <c r="C101" s="187"/>
      <c r="D101" s="160"/>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90"/>
      <c r="AJ101" s="190"/>
    </row>
    <row r="102" s="17" customFormat="true" ht="12.75" hidden="false" customHeight="false" outlineLevel="0" collapsed="false">
      <c r="A102" s="190" t="s">
        <v>222</v>
      </c>
      <c r="B102" s="190"/>
      <c r="C102" s="191"/>
      <c r="D102" s="194"/>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90"/>
      <c r="AJ102" s="190"/>
    </row>
    <row r="103" customFormat="false" ht="6.75" hidden="false" customHeight="true" outlineLevel="0" collapsed="false">
      <c r="A103" s="123"/>
      <c r="B103" s="123"/>
      <c r="C103" s="123"/>
      <c r="D103" s="155"/>
      <c r="E103" s="47"/>
      <c r="F103" s="152"/>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109"/>
      <c r="AJ103" s="47"/>
    </row>
    <row r="104" customFormat="false" ht="12.75" hidden="false" customHeight="false" outlineLevel="0" collapsed="false">
      <c r="A104" s="123" t="s">
        <v>223</v>
      </c>
      <c r="B104" s="123"/>
      <c r="C104" s="123"/>
      <c r="D104" s="159" t="n">
        <f aca="false">+D102+D101+D100</f>
        <v>0</v>
      </c>
      <c r="E104" s="159" t="n">
        <f aca="false">+E102+E101+E100</f>
        <v>0</v>
      </c>
      <c r="F104" s="159" t="n">
        <f aca="false">+F102+F101+F100</f>
        <v>0</v>
      </c>
      <c r="G104" s="159" t="n">
        <f aca="false">+G102+G101+G100</f>
        <v>0</v>
      </c>
      <c r="H104" s="159" t="n">
        <f aca="false">+H102+H101+H100</f>
        <v>0</v>
      </c>
      <c r="I104" s="159" t="n">
        <f aca="false">+I102+I101+I100</f>
        <v>0</v>
      </c>
      <c r="J104" s="159" t="n">
        <f aca="false">+J102+J101+J100</f>
        <v>0</v>
      </c>
      <c r="K104" s="159" t="n">
        <f aca="false">+K102+K101+K100</f>
        <v>0</v>
      </c>
      <c r="L104" s="159" t="n">
        <f aca="false">+L102+L101+L100</f>
        <v>0</v>
      </c>
      <c r="M104" s="159" t="n">
        <f aca="false">+M102+M101+M100</f>
        <v>0</v>
      </c>
      <c r="N104" s="159" t="n">
        <f aca="false">+N102+N101+N100</f>
        <v>0</v>
      </c>
      <c r="O104" s="159" t="n">
        <f aca="false">+O102+O101+O100</f>
        <v>0</v>
      </c>
      <c r="P104" s="159" t="n">
        <f aca="false">+P102+P101+P100</f>
        <v>0</v>
      </c>
      <c r="Q104" s="159" t="n">
        <f aca="false">+Q102+Q101+Q100</f>
        <v>0</v>
      </c>
      <c r="R104" s="159" t="n">
        <f aca="false">+R102+R101+R100</f>
        <v>0</v>
      </c>
      <c r="S104" s="159" t="n">
        <f aca="false">+S102+S101+S100</f>
        <v>0</v>
      </c>
      <c r="T104" s="159" t="n">
        <f aca="false">+T102+T101+T100</f>
        <v>0</v>
      </c>
      <c r="U104" s="159" t="n">
        <f aca="false">+U102+U101+U100</f>
        <v>0</v>
      </c>
      <c r="V104" s="159" t="n">
        <f aca="false">+V102+V101+V100</f>
        <v>0</v>
      </c>
      <c r="W104" s="159" t="n">
        <f aca="false">+W102+W101+W100</f>
        <v>0</v>
      </c>
      <c r="X104" s="159" t="n">
        <f aca="false">+X102+X101+X100</f>
        <v>0</v>
      </c>
      <c r="Y104" s="159" t="n">
        <f aca="false">+Y102+Y101+Y100</f>
        <v>0</v>
      </c>
      <c r="Z104" s="159" t="n">
        <f aca="false">+Z102+Z101+Z100</f>
        <v>0</v>
      </c>
      <c r="AA104" s="159" t="n">
        <f aca="false">+AA102+AA101+AA100</f>
        <v>0</v>
      </c>
      <c r="AB104" s="159" t="n">
        <f aca="false">+AB102+AB101+AB100</f>
        <v>0</v>
      </c>
      <c r="AC104" s="159" t="n">
        <f aca="false">+AC102+AC101+AC100</f>
        <v>0</v>
      </c>
      <c r="AD104" s="159" t="n">
        <f aca="false">+AD102+AD101+AD100</f>
        <v>0</v>
      </c>
      <c r="AE104" s="159" t="n">
        <f aca="false">+AE102+AE101+AE100</f>
        <v>0</v>
      </c>
      <c r="AF104" s="159" t="n">
        <f aca="false">+AF102+AF101+AF100</f>
        <v>0</v>
      </c>
      <c r="AG104" s="159" t="n">
        <f aca="false">+AG102+AG101+AG100</f>
        <v>0</v>
      </c>
      <c r="AH104" s="159" t="n">
        <f aca="false">+AH102+AH101+AH100</f>
        <v>0</v>
      </c>
      <c r="AI104" s="109"/>
      <c r="AJ104" s="47"/>
    </row>
    <row r="105" customFormat="false" ht="12.75" hidden="false" customHeight="false" outlineLevel="0" collapsed="false">
      <c r="A105" s="123"/>
      <c r="B105" s="123"/>
      <c r="C105" s="123"/>
      <c r="D105" s="155"/>
      <c r="E105" s="152"/>
      <c r="F105" s="152"/>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row>
    <row r="106" s="17" customFormat="true" ht="12.75" hidden="false" customHeight="false" outlineLevel="0" collapsed="false">
      <c r="A106" s="190" t="s">
        <v>224</v>
      </c>
      <c r="B106" s="190"/>
      <c r="C106" s="191"/>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189"/>
      <c r="AJ106" s="114"/>
    </row>
    <row r="107" customFormat="false" ht="12.75" hidden="false" customHeight="false" outlineLevel="0" collapsed="false">
      <c r="A107" s="123" t="s">
        <v>225</v>
      </c>
      <c r="B107" s="123"/>
      <c r="C107" s="123"/>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52"/>
      <c r="AJ107" s="47"/>
    </row>
    <row r="108" customFormat="false" ht="12.75" hidden="false" customHeight="false" outlineLevel="0" collapsed="false">
      <c r="A108" s="123" t="s">
        <v>226</v>
      </c>
      <c r="B108" s="123"/>
      <c r="C108" s="123"/>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52"/>
      <c r="AJ108" s="47"/>
    </row>
    <row r="109" customFormat="false" ht="12.75" hidden="true" customHeight="false" outlineLevel="0" collapsed="false">
      <c r="A109" s="119"/>
      <c r="B109" s="119"/>
      <c r="C109" s="119"/>
      <c r="D109" s="161" t="n">
        <f aca="false">+$D$97-$D$83</f>
        <v>0</v>
      </c>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52"/>
      <c r="AJ109" s="47"/>
    </row>
    <row r="110" customFormat="false" ht="12.75" hidden="true" customHeight="true" outlineLevel="0" collapsed="false">
      <c r="A110" s="162"/>
      <c r="B110" s="163" t="s">
        <v>183</v>
      </c>
      <c r="C110" s="163"/>
      <c r="D110" s="161"/>
      <c r="E110" s="88" t="n">
        <f aca="false">IF($D$109/$L$74*E$80&lt;=$D$109,$D$109/$L$74,0)</f>
        <v>0</v>
      </c>
      <c r="F110" s="88" t="n">
        <f aca="false">IF($D$109/$L$74*F$80&lt;=$D$109,$D$109/$L$74,0)</f>
        <v>0</v>
      </c>
      <c r="G110" s="88" t="n">
        <f aca="false">IF($D$109/$L$74*G$80&lt;=$D$109,$D$109/$L$74,0)</f>
        <v>0</v>
      </c>
      <c r="H110" s="88" t="n">
        <f aca="false">IF($D$109/$L$74*H$80&lt;=$D$109,$D$109/$L$74,0)</f>
        <v>0</v>
      </c>
      <c r="I110" s="88" t="n">
        <f aca="false">IF($D$109/$L$74*I$80&lt;=$D$109,$D$109/$L$74,0)</f>
        <v>0</v>
      </c>
      <c r="J110" s="88" t="n">
        <f aca="false">IF($D$109/$L$74*J$80&lt;=$D$109,$D$109/$L$74,0)</f>
        <v>0</v>
      </c>
      <c r="K110" s="88" t="n">
        <f aca="false">IF($D$109/$L$74*K$80&lt;=$D$109,$D$109/$L$74,0)</f>
        <v>0</v>
      </c>
      <c r="L110" s="88" t="n">
        <f aca="false">IF($D$109/$L$74*L$80&lt;=$D$109,$D$109/$L$74,0)</f>
        <v>0</v>
      </c>
      <c r="M110" s="88" t="n">
        <f aca="false">IF($D$109/$L$74*M$80&lt;=$D$109,$D$109/$L$74,0)</f>
        <v>0</v>
      </c>
      <c r="N110" s="88" t="n">
        <f aca="false">IF($D$109/$L$74*N$80&lt;=$D$109,$D$109/$L$74,0)</f>
        <v>0</v>
      </c>
      <c r="O110" s="88" t="n">
        <f aca="false">IF($D$109/$L$74*O$80&lt;=$D$109,$D$109/$L$74,0)</f>
        <v>0</v>
      </c>
      <c r="P110" s="88" t="n">
        <f aca="false">IF($D$109/$L$74*P$80&lt;=$D$109,$D$109/$L$74,0)</f>
        <v>0</v>
      </c>
      <c r="Q110" s="88" t="n">
        <f aca="false">IF($D$109/$L$74*Q$80&lt;=$D$109,$D$109/$L$74,0)</f>
        <v>0</v>
      </c>
      <c r="R110" s="88" t="n">
        <f aca="false">IF($D$109/$L$74*R$80&lt;=$D$109,$D$109/$L$74,0)</f>
        <v>0</v>
      </c>
      <c r="S110" s="88" t="n">
        <f aca="false">IF($D$109/$L$74*S$80&lt;=$D$109,$D$109/$L$74,0)</f>
        <v>0</v>
      </c>
      <c r="T110" s="88" t="n">
        <f aca="false">IF($D$109/$L$74*T$80&lt;=$D$109,$D$109/$L$74,0)</f>
        <v>0</v>
      </c>
      <c r="U110" s="88" t="n">
        <f aca="false">IF($D$109/$L$74*U$80&lt;=$D$109,$D$109/$L$74,0)</f>
        <v>0</v>
      </c>
      <c r="V110" s="88" t="n">
        <f aca="false">IF($D$109/$L$74*V$80&lt;=$D$109,$D$109/$L$74,0)</f>
        <v>0</v>
      </c>
      <c r="W110" s="88" t="n">
        <f aca="false">IF($D$109/$L$74*W$80&lt;=$D$109,$D$109/$L$74,0)</f>
        <v>0</v>
      </c>
      <c r="X110" s="88" t="n">
        <f aca="false">IF($D$109/$L$74*X$80&lt;=$D$109,$D$109/$L$74,0)</f>
        <v>0</v>
      </c>
      <c r="Y110" s="88" t="n">
        <f aca="false">IF($D$109/$L$74*Y$80&lt;=$D$109,$D$109/$L$74,0)</f>
        <v>0</v>
      </c>
      <c r="Z110" s="88" t="n">
        <f aca="false">IF($D$109/$L$74*Z$80&lt;=$D$109,$D$109/$L$74,0)</f>
        <v>0</v>
      </c>
      <c r="AA110" s="88" t="n">
        <f aca="false">IF($D$109/$L$74*AA$80&lt;=$D$109,$D$109/$L$74,0)</f>
        <v>0</v>
      </c>
      <c r="AB110" s="88" t="n">
        <f aca="false">IF($D$109/$L$74*AB$80&lt;=$D$109,$D$109/$L$74,0)</f>
        <v>0</v>
      </c>
      <c r="AC110" s="88" t="n">
        <f aca="false">IF($D$109/$L$74*AC$80&lt;=$D$109,$D$109/$L$74,0)</f>
        <v>0</v>
      </c>
      <c r="AD110" s="88" t="n">
        <f aca="false">IF($D$109/$L$74*AD$80&lt;=$D$109,$D$109/$L$74,0)</f>
        <v>0</v>
      </c>
      <c r="AE110" s="88" t="n">
        <f aca="false">IF($D$109/$L$74*AE$80&lt;=$D$109,$D$109/$L$74,0)</f>
        <v>0</v>
      </c>
      <c r="AF110" s="88" t="n">
        <f aca="false">IF($D$109/$L$74*AF$80&lt;=$D$109,$D$109/$L$74,0)</f>
        <v>0</v>
      </c>
      <c r="AG110" s="88" t="n">
        <f aca="false">IF($D$109/$L$74*AG$80&lt;=$D$109,$D$109/$L$74,0)</f>
        <v>0</v>
      </c>
      <c r="AH110" s="88" t="n">
        <f aca="false">IF($D$109/$L$74*AH$80&lt;=$D$109,$D$109/$L$74,0)</f>
        <v>0</v>
      </c>
      <c r="AI110" s="175"/>
      <c r="AJ110" s="176" t="n">
        <f aca="false">SUM(D110:AH110)</f>
        <v>0</v>
      </c>
    </row>
    <row r="111" customFormat="false" ht="12.75" hidden="true" customHeight="true" outlineLevel="0" collapsed="false">
      <c r="A111" s="162"/>
      <c r="B111" s="163"/>
      <c r="C111" s="163"/>
      <c r="D111" s="161"/>
      <c r="E111" s="166"/>
      <c r="F111" s="88" t="n">
        <f aca="false">IF($E$97/$L$74*(F$80-$E80)&lt;=$E$97,$E$97/$L$74,0)</f>
        <v>0</v>
      </c>
      <c r="G111" s="88" t="n">
        <f aca="false">IF($E$97/$L$74*(G$80-$E80)&lt;=$E$97,$E$97/$L$74,0)</f>
        <v>0</v>
      </c>
      <c r="H111" s="88" t="n">
        <f aca="false">IF($E$97/$L$74*(H$80-$E80)&lt;=$E$97,$E$97/$L$74,0)</f>
        <v>0</v>
      </c>
      <c r="I111" s="88" t="n">
        <f aca="false">IF($E$97/$L$74*(I$80-$E80)&lt;=$E$97,$E$97/$L$74,0)</f>
        <v>0</v>
      </c>
      <c r="J111" s="88" t="n">
        <f aca="false">IF($E$97/$L$74*(J$80-$E80)&lt;=$E$97,$E$97/$L$74,0)</f>
        <v>0</v>
      </c>
      <c r="K111" s="88" t="n">
        <f aca="false">IF($E$97/$L$74*(K$80-$E80)&lt;=$E$97,$E$97/$L$74,0)</f>
        <v>0</v>
      </c>
      <c r="L111" s="88" t="n">
        <f aca="false">IF($E$97/$L$74*(L$80-$E80)&lt;=$E$97,$E$97/$L$74,0)</f>
        <v>0</v>
      </c>
      <c r="M111" s="88" t="n">
        <f aca="false">IF($E$97/$L$74*(M$80-$E80)&lt;=$E$97,$E$97/$L$74,0)</f>
        <v>0</v>
      </c>
      <c r="N111" s="88" t="n">
        <f aca="false">IF($E$97/$L$74*(N$80-$E80)&lt;=$E$97,$E$97/$L$74,0)</f>
        <v>0</v>
      </c>
      <c r="O111" s="88" t="n">
        <f aca="false">IF($E$97/$L$74*(O$80-$E80)&lt;=$E$97,$E$97/$L$74,0)</f>
        <v>0</v>
      </c>
      <c r="P111" s="88" t="n">
        <f aca="false">IF($E$97/$L$74*(P$80-$E80)&lt;=$E$97,$E$97/$L$74,0)</f>
        <v>0</v>
      </c>
      <c r="Q111" s="88" t="n">
        <f aca="false">IF($E$97/$L$74*(Q$80-$E80)&lt;=$E$97,$E$97/$L$74,0)</f>
        <v>0</v>
      </c>
      <c r="R111" s="88" t="n">
        <f aca="false">IF($E$97/$L$74*(R$80-$E80)&lt;=$E$97,$E$97/$L$74,0)</f>
        <v>0</v>
      </c>
      <c r="S111" s="88" t="n">
        <f aca="false">IF($E$97/$L$74*(S$80-$E80)&lt;=$E$97,$E$97/$L$74,0)</f>
        <v>0</v>
      </c>
      <c r="T111" s="88" t="n">
        <f aca="false">IF($E$97/$L$74*(T$80-$E80)&lt;=$E$97,$E$97/$L$74,0)</f>
        <v>0</v>
      </c>
      <c r="U111" s="88" t="n">
        <f aca="false">IF($E$97/$L$74*(U$80-$E80)&lt;=$E$97,$E$97/$L$74,0)</f>
        <v>0</v>
      </c>
      <c r="V111" s="88" t="n">
        <f aca="false">IF($E$97/$L$74*(V$80-$E80)&lt;=$E$97,$E$97/$L$74,0)</f>
        <v>0</v>
      </c>
      <c r="W111" s="88" t="n">
        <f aca="false">IF($E$97/$L$74*(W$80-$E80)&lt;=$E$97,$E$97/$L$74,0)</f>
        <v>0</v>
      </c>
      <c r="X111" s="88" t="n">
        <f aca="false">IF($E$97/$L$74*(X$80-$E80)&lt;=$E$97,$E$97/$L$74,0)</f>
        <v>0</v>
      </c>
      <c r="Y111" s="88" t="n">
        <f aca="false">IF($E$97/$L$74*(Y$80-$E80)&lt;=$E$97,$E$97/$L$74,0)</f>
        <v>0</v>
      </c>
      <c r="Z111" s="88" t="n">
        <f aca="false">IF($E$97/$L$74*(Z$80-$E80)&lt;=$E$97,$E$97/$L$74,0)</f>
        <v>0</v>
      </c>
      <c r="AA111" s="88" t="n">
        <f aca="false">IF($E$97/$L$74*(AA$80-$E80)&lt;=$E$97,$E$97/$L$74,0)</f>
        <v>0</v>
      </c>
      <c r="AB111" s="88" t="n">
        <f aca="false">IF($E$97/$L$74*(AB$80-$E80)&lt;=$E$97,$E$97/$L$74,0)</f>
        <v>0</v>
      </c>
      <c r="AC111" s="88" t="n">
        <f aca="false">IF($E$97/$L$74*(AC$80-$E80)&lt;=$E$97,$E$97/$L$74,0)</f>
        <v>0</v>
      </c>
      <c r="AD111" s="88" t="n">
        <f aca="false">IF($E$97/$L$74*(AD$80-$E80)&lt;=$E$97,$E$97/$L$74,0)</f>
        <v>0</v>
      </c>
      <c r="AE111" s="88" t="n">
        <f aca="false">IF($E$97/$L$74*(AE$80-$E80)&lt;=$E$97,$E$97/$L$74,0)</f>
        <v>0</v>
      </c>
      <c r="AF111" s="88" t="n">
        <f aca="false">IF($E$97/$L$74*(AF$80-$E80)&lt;=$E$97,$E$97/$L$74,0)</f>
        <v>0</v>
      </c>
      <c r="AG111" s="88" t="n">
        <f aca="false">IF($E$97/$L$74*(AG$80-$E80)&lt;=$E$97,$E$97/$L$74,0)</f>
        <v>0</v>
      </c>
      <c r="AH111" s="88" t="n">
        <f aca="false">IF($E$97/$L$74*(AH$80-$E80)&lt;=$E$97,$E$97/$L$74,0)</f>
        <v>0</v>
      </c>
      <c r="AI111" s="175"/>
      <c r="AJ111" s="176" t="n">
        <f aca="false">SUM(D111:AH111)</f>
        <v>0</v>
      </c>
    </row>
    <row r="112" customFormat="false" ht="12.75" hidden="true" customHeight="true" outlineLevel="0" collapsed="false">
      <c r="A112" s="162"/>
      <c r="B112" s="163"/>
      <c r="C112" s="163"/>
      <c r="D112" s="161"/>
      <c r="E112" s="166"/>
      <c r="F112" s="166"/>
      <c r="G112" s="88" t="n">
        <f aca="false">IF($F$97/$L$74*(G$80-$F$80)&lt;=$F$97,$F$97/$L$74,0)</f>
        <v>0</v>
      </c>
      <c r="H112" s="88" t="n">
        <f aca="false">IF($F$97/$L$74*(H$80-$F$80)&lt;=$F$97,$F$97/$L$74,0)</f>
        <v>0</v>
      </c>
      <c r="I112" s="88" t="n">
        <f aca="false">IF($F$97/$L$74*(I$80-$F$80)&lt;=$F$97,$F$97/$L$74,0)</f>
        <v>0</v>
      </c>
      <c r="J112" s="88" t="n">
        <f aca="false">IF($F$97/$L$74*(J$80-$F$80)&lt;=$F$97,$F$97/$L$74,0)</f>
        <v>0</v>
      </c>
      <c r="K112" s="88" t="n">
        <f aca="false">IF($F$97/$L$74*(K$80-$F$80)&lt;=$F$97,$F$97/$L$74,0)</f>
        <v>0</v>
      </c>
      <c r="L112" s="88" t="n">
        <f aca="false">IF($F$97/$L$74*(L$80-$F$80)&lt;=$F$97,$F$97/$L$74,0)</f>
        <v>0</v>
      </c>
      <c r="M112" s="88" t="n">
        <f aca="false">IF($F$97/$L$74*(M$80-$F$80)&lt;=$F$97,$F$97/$L$74,0)</f>
        <v>0</v>
      </c>
      <c r="N112" s="88" t="n">
        <f aca="false">IF($F$97/$L$74*(N$80-$F$80)&lt;=$F$97,$F$97/$L$74,0)</f>
        <v>0</v>
      </c>
      <c r="O112" s="88" t="n">
        <f aca="false">IF($F$97/$L$74*(O$80-$F$80)&lt;=$F$97,$F$97/$L$74,0)</f>
        <v>0</v>
      </c>
      <c r="P112" s="88" t="n">
        <f aca="false">IF($F$97/$L$74*(P$80-$F$80)&lt;=$F$97,$F$97/$L$74,0)</f>
        <v>0</v>
      </c>
      <c r="Q112" s="88" t="n">
        <f aca="false">IF($F$97/$L$74*(Q$80-$F$80)&lt;=$F$97,$F$97/$L$74,0)</f>
        <v>0</v>
      </c>
      <c r="R112" s="88" t="n">
        <f aca="false">IF($F$97/$L$74*(R$80-$F$80)&lt;=$F$97,$F$97/$L$74,0)</f>
        <v>0</v>
      </c>
      <c r="S112" s="88" t="n">
        <f aca="false">IF($F$97/$L$74*(S$80-$F$80)&lt;=$F$97,$F$97/$L$74,0)</f>
        <v>0</v>
      </c>
      <c r="T112" s="88" t="n">
        <f aca="false">IF($F$97/$L$74*(T$80-$F$80)&lt;=$F$97,$F$97/$L$74,0)</f>
        <v>0</v>
      </c>
      <c r="U112" s="88" t="n">
        <f aca="false">IF($F$97/$L$74*(U$80-$F$80)&lt;=$F$97,$F$97/$L$74,0)</f>
        <v>0</v>
      </c>
      <c r="V112" s="88" t="n">
        <f aca="false">IF($F$97/$L$74*(V$80-$F$80)&lt;=$F$97,$F$97/$L$74,0)</f>
        <v>0</v>
      </c>
      <c r="W112" s="88" t="n">
        <f aca="false">IF($F$97/$L$74*(W$80-$F$80)&lt;=$F$97,$F$97/$L$74,0)</f>
        <v>0</v>
      </c>
      <c r="X112" s="88" t="n">
        <f aca="false">IF($F$97/$L$74*(X$80-$F$80)&lt;=$F$97,$F$97/$L$74,0)</f>
        <v>0</v>
      </c>
      <c r="Y112" s="88" t="n">
        <f aca="false">IF($F$97/$L$74*(Y$80-$F$80)&lt;=$F$97,$F$97/$L$74,0)</f>
        <v>0</v>
      </c>
      <c r="Z112" s="88" t="n">
        <f aca="false">IF($F$97/$L$74*(Z$80-$F$80)&lt;=$F$97,$F$97/$L$74,0)</f>
        <v>0</v>
      </c>
      <c r="AA112" s="88" t="n">
        <f aca="false">IF($F$97/$L$74*(AA$80-$F$80)&lt;=$F$97,$F$97/$L$74,0)</f>
        <v>0</v>
      </c>
      <c r="AB112" s="88" t="n">
        <f aca="false">IF($F$97/$L$74*(AB$80-$F$80)&lt;=$F$97,$F$97/$L$74,0)</f>
        <v>0</v>
      </c>
      <c r="AC112" s="88" t="n">
        <f aca="false">IF($F$97/$L$74*(AC$80-$F$80)&lt;=$F$97,$F$97/$L$74,0)</f>
        <v>0</v>
      </c>
      <c r="AD112" s="88" t="n">
        <f aca="false">IF($F$97/$L$74*(AD$80-$F$80)&lt;=$F$97,$F$97/$L$74,0)</f>
        <v>0</v>
      </c>
      <c r="AE112" s="88" t="n">
        <f aca="false">IF($F$97/$L$74*(AE$80-$F$80)&lt;=$F$97,$F$97/$L$74,0)</f>
        <v>0</v>
      </c>
      <c r="AF112" s="88" t="n">
        <f aca="false">IF($F$97/$L$74*(AF$80-$F$80)&lt;=$F$97,$F$97/$L$74,0)</f>
        <v>0</v>
      </c>
      <c r="AG112" s="88" t="n">
        <f aca="false">IF($F$97/$L$74*(AG$80-$F$80)&lt;=$F$97,$F$97/$L$74,0)</f>
        <v>0</v>
      </c>
      <c r="AH112" s="88" t="n">
        <f aca="false">IF($F$97/$L$74*(AH$80-$F$80)&lt;=$F$97,$F$97/$L$74,0)</f>
        <v>0</v>
      </c>
      <c r="AI112" s="175"/>
      <c r="AJ112" s="176" t="n">
        <f aca="false">SUM(D112:AH112)</f>
        <v>0</v>
      </c>
    </row>
    <row r="113" customFormat="false" ht="12.75" hidden="true" customHeight="true" outlineLevel="0" collapsed="false">
      <c r="A113" s="162"/>
      <c r="B113" s="163"/>
      <c r="C113" s="163"/>
      <c r="D113" s="161"/>
      <c r="E113" s="166"/>
      <c r="F113" s="166"/>
      <c r="G113" s="166"/>
      <c r="H113" s="88" t="n">
        <f aca="false">IF($G$97/$L$74*(H$80-$G$80)&lt;=$G$97,$G$97/$L$74,0)</f>
        <v>0</v>
      </c>
      <c r="I113" s="88" t="n">
        <f aca="false">IF($G$97/$L$74*(I$80-$G$80)&lt;=$G$97,$G$97/$L$74,0)</f>
        <v>0</v>
      </c>
      <c r="J113" s="88" t="n">
        <f aca="false">IF($G$97/$L$74*(J$80-$G$80)&lt;=$G$97,$G$97/$L$74,0)</f>
        <v>0</v>
      </c>
      <c r="K113" s="88" t="n">
        <f aca="false">IF($G$97/$L$74*(K$80-$G$80)&lt;=$G$97,$G$97/$L$74,0)</f>
        <v>0</v>
      </c>
      <c r="L113" s="88" t="n">
        <f aca="false">IF($G$97/$L$74*(L$80-$G$80)&lt;=$G$97,$G$97/$L$74,0)</f>
        <v>0</v>
      </c>
      <c r="M113" s="88" t="n">
        <f aca="false">IF($G$97/$L$74*(M$80-$G$80)&lt;=$G$97,$G$97/$L$74,0)</f>
        <v>0</v>
      </c>
      <c r="N113" s="88" t="n">
        <f aca="false">IF($G$97/$L$74*(N$80-$G$80)&lt;=$G$97,$G$97/$L$74,0)</f>
        <v>0</v>
      </c>
      <c r="O113" s="88" t="n">
        <f aca="false">IF($G$97/$L$74*(O$80-$G$80)&lt;=$G$97,$G$97/$L$74,0)</f>
        <v>0</v>
      </c>
      <c r="P113" s="88" t="n">
        <f aca="false">IF($G$97/$L$74*(P$80-$G$80)&lt;=$G$97,$G$97/$L$74,0)</f>
        <v>0</v>
      </c>
      <c r="Q113" s="88" t="n">
        <f aca="false">IF($G$97/$L$74*(Q$80-$G$80)&lt;=$G$97,$G$97/$L$74,0)</f>
        <v>0</v>
      </c>
      <c r="R113" s="88" t="n">
        <f aca="false">IF($G$97/$L$74*(R$80-$G$80)&lt;=$G$97,$G$97/$L$74,0)</f>
        <v>0</v>
      </c>
      <c r="S113" s="88" t="n">
        <f aca="false">IF($G$97/$L$74*(S$80-$G$80)&lt;=$G$97,$G$97/$L$74,0)</f>
        <v>0</v>
      </c>
      <c r="T113" s="88" t="n">
        <f aca="false">IF($G$97/$L$74*(T$80-$G$80)&lt;=$G$97,$G$97/$L$74,0)</f>
        <v>0</v>
      </c>
      <c r="U113" s="88" t="n">
        <f aca="false">IF($G$97/$L$74*(U$80-$G$80)&lt;=$G$97,$G$97/$L$74,0)</f>
        <v>0</v>
      </c>
      <c r="V113" s="88" t="n">
        <f aca="false">IF($G$97/$L$74*(V$80-$G$80)&lt;=$G$97,$G$97/$L$74,0)</f>
        <v>0</v>
      </c>
      <c r="W113" s="88" t="n">
        <f aca="false">IF($G$97/$L$74*(W$80-$G$80)&lt;=$G$97,$G$97/$L$74,0)</f>
        <v>0</v>
      </c>
      <c r="X113" s="88" t="n">
        <f aca="false">IF($G$97/$L$74*(X$80-$G$80)&lt;=$G$97,$G$97/$L$74,0)</f>
        <v>0</v>
      </c>
      <c r="Y113" s="88" t="n">
        <f aca="false">IF($G$97/$L$74*(Y$80-$G$80)&lt;=$G$97,$G$97/$L$74,0)</f>
        <v>0</v>
      </c>
      <c r="Z113" s="88" t="n">
        <f aca="false">IF($G$97/$L$74*(Z$80-$G$80)&lt;=$G$97,$G$97/$L$74,0)</f>
        <v>0</v>
      </c>
      <c r="AA113" s="88" t="n">
        <f aca="false">IF($G$97/$L$74*(AA$80-$G$80)&lt;=$G$97,$G$97/$L$74,0)</f>
        <v>0</v>
      </c>
      <c r="AB113" s="88" t="n">
        <f aca="false">IF($G$97/$L$74*(AB$80-$G$80)&lt;=$G$97,$G$97/$L$74,0)</f>
        <v>0</v>
      </c>
      <c r="AC113" s="88" t="n">
        <f aca="false">IF($G$97/$L$74*(AC$80-$G$80)&lt;=$G$97,$G$97/$L$74,0)</f>
        <v>0</v>
      </c>
      <c r="AD113" s="88" t="n">
        <f aca="false">IF($G$97/$L$74*(AD$80-$G$80)&lt;=$G$97,$G$97/$L$74,0)</f>
        <v>0</v>
      </c>
      <c r="AE113" s="88" t="n">
        <f aca="false">IF($G$97/$L$74*(AE$80-$G$80)&lt;=$G$97,$G$97/$L$74,0)</f>
        <v>0</v>
      </c>
      <c r="AF113" s="88" t="n">
        <f aca="false">IF($G$97/$L$74*(AF$80-$G$80)&lt;=$G$97,$G$97/$L$74,0)</f>
        <v>0</v>
      </c>
      <c r="AG113" s="88" t="n">
        <f aca="false">IF($G$97/$L$74*(AG$80-$G$80)&lt;=$G$97,$G$97/$L$74,0)</f>
        <v>0</v>
      </c>
      <c r="AH113" s="88" t="n">
        <f aca="false">IF($G$97/$L$74*(AH$80-$G$80)&lt;=$G$97,$G$97/$L$74,0)</f>
        <v>0</v>
      </c>
      <c r="AI113" s="175"/>
      <c r="AJ113" s="176" t="n">
        <f aca="false">SUM(D113:AH113)</f>
        <v>0</v>
      </c>
    </row>
    <row r="114" customFormat="false" ht="12.75" hidden="true" customHeight="true" outlineLevel="0" collapsed="false">
      <c r="A114" s="162"/>
      <c r="B114" s="163"/>
      <c r="C114" s="163"/>
      <c r="D114" s="161"/>
      <c r="E114" s="166"/>
      <c r="F114" s="166"/>
      <c r="G114" s="166"/>
      <c r="H114" s="166"/>
      <c r="I114" s="88" t="n">
        <f aca="false">IF($H$97/$L$74*(I$80-$H$80)&lt;=$H$97,$H$97/$L$74,0)</f>
        <v>0</v>
      </c>
      <c r="J114" s="88" t="n">
        <f aca="false">IF($H$97/$L$74*(J$80-$H$80)&lt;=$H$97,$H$97/$L$74,0)</f>
        <v>0</v>
      </c>
      <c r="K114" s="88" t="n">
        <f aca="false">IF($H$97/$L$74*(K$80-$H$80)&lt;=$H$97,$H$97/$L$74,0)</f>
        <v>0</v>
      </c>
      <c r="L114" s="88" t="n">
        <f aca="false">IF($H$97/$L$74*(L$80-$H$80)&lt;=$H$97,$H$97/$L$74,0)</f>
        <v>0</v>
      </c>
      <c r="M114" s="88" t="n">
        <f aca="false">IF($H$97/$L$74*(M$80-$H$80)&lt;=$H$97,$H$97/$L$74,0)</f>
        <v>0</v>
      </c>
      <c r="N114" s="88" t="n">
        <f aca="false">IF($H$97/$L$74*(N$80-$H$80)&lt;=$H$97,$H$97/$L$74,0)</f>
        <v>0</v>
      </c>
      <c r="O114" s="88" t="n">
        <f aca="false">IF($H$97/$L$74*(O$80-$H$80)&lt;=$H$97,$H$97/$L$74,0)</f>
        <v>0</v>
      </c>
      <c r="P114" s="88" t="n">
        <f aca="false">IF($H$97/$L$74*(P$80-$H$80)&lt;=$H$97,$H$97/$L$74,0)</f>
        <v>0</v>
      </c>
      <c r="Q114" s="88" t="n">
        <f aca="false">IF($H$97/$L$74*(Q$80-$H$80)&lt;=$H$97,$H$97/$L$74,0)</f>
        <v>0</v>
      </c>
      <c r="R114" s="88" t="n">
        <f aca="false">IF($H$97/$L$74*(R$80-$H$80)&lt;=$H$97,$H$97/$L$74,0)</f>
        <v>0</v>
      </c>
      <c r="S114" s="88" t="n">
        <f aca="false">IF($H$97/$L$74*(S$80-$H$80)&lt;=$H$97,$H$97/$L$74,0)</f>
        <v>0</v>
      </c>
      <c r="T114" s="88" t="n">
        <f aca="false">IF($H$97/$L$74*(T$80-$H$80)&lt;=$H$97,$H$97/$L$74,0)</f>
        <v>0</v>
      </c>
      <c r="U114" s="88" t="n">
        <f aca="false">IF($H$97/$L$74*(U$80-$H$80)&lt;=$H$97,$H$97/$L$74,0)</f>
        <v>0</v>
      </c>
      <c r="V114" s="88" t="n">
        <f aca="false">IF($H$97/$L$74*(V$80-$H$80)&lt;=$H$97,$H$97/$L$74,0)</f>
        <v>0</v>
      </c>
      <c r="W114" s="88" t="n">
        <f aca="false">IF($H$97/$L$74*(W$80-$H$80)&lt;=$H$97,$H$97/$L$74,0)</f>
        <v>0</v>
      </c>
      <c r="X114" s="88" t="n">
        <f aca="false">IF($H$97/$L$74*(X$80-$H$80)&lt;=$H$97,$H$97/$L$74,0)</f>
        <v>0</v>
      </c>
      <c r="Y114" s="88" t="n">
        <f aca="false">IF($H$97/$L$74*(Y$80-$H$80)&lt;=$H$97,$H$97/$L$74,0)</f>
        <v>0</v>
      </c>
      <c r="Z114" s="88" t="n">
        <f aca="false">IF($H$97/$L$74*(Z$80-$H$80)&lt;=$H$97,$H$97/$L$74,0)</f>
        <v>0</v>
      </c>
      <c r="AA114" s="88" t="n">
        <f aca="false">IF($H$97/$L$74*(AA$80-$H$80)&lt;=$H$97,$H$97/$L$74,0)</f>
        <v>0</v>
      </c>
      <c r="AB114" s="88" t="n">
        <f aca="false">IF($H$97/$L$74*(AB$80-$H$80)&lt;=$H$97,$H$97/$L$74,0)</f>
        <v>0</v>
      </c>
      <c r="AC114" s="88" t="n">
        <f aca="false">IF($H$97/$L$74*(AC$80-$H$80)&lt;=$H$97,$H$97/$L$74,0)</f>
        <v>0</v>
      </c>
      <c r="AD114" s="88" t="n">
        <f aca="false">IF($H$97/$L$74*(AD$80-$H$80)&lt;=$H$97,$H$97/$L$74,0)</f>
        <v>0</v>
      </c>
      <c r="AE114" s="88" t="n">
        <f aca="false">IF($H$97/$L$74*(AE$80-$H$80)&lt;=$H$97,$H$97/$L$74,0)</f>
        <v>0</v>
      </c>
      <c r="AF114" s="88" t="n">
        <f aca="false">IF($H$97/$L$74*(AF$80-$H$80)&lt;=$H$97,$H$97/$L$74,0)</f>
        <v>0</v>
      </c>
      <c r="AG114" s="88" t="n">
        <f aca="false">IF($H$97/$L$74*(AG$80-$H$80)&lt;=$H$97,$H$97/$L$74,0)</f>
        <v>0</v>
      </c>
      <c r="AH114" s="88" t="n">
        <f aca="false">IF($H$97/$L$74*(AH$80-$H$80)&lt;=$H$97,$H$97/$L$74,0)</f>
        <v>0</v>
      </c>
      <c r="AI114" s="175"/>
      <c r="AJ114" s="176" t="n">
        <f aca="false">SUM(D114:AH114)</f>
        <v>0</v>
      </c>
    </row>
    <row r="115" customFormat="false" ht="12.75" hidden="true" customHeight="true" outlineLevel="0" collapsed="false">
      <c r="A115" s="162"/>
      <c r="B115" s="163"/>
      <c r="C115" s="163"/>
      <c r="D115" s="161"/>
      <c r="E115" s="166"/>
      <c r="F115" s="166"/>
      <c r="G115" s="166"/>
      <c r="H115" s="166"/>
      <c r="I115" s="166"/>
      <c r="J115" s="88" t="n">
        <f aca="false">IF($I$97/$L$74*(J$80-$I$80)&lt;=$I$97,$I$97/$L$74,0)</f>
        <v>0</v>
      </c>
      <c r="K115" s="88" t="n">
        <f aca="false">IF($I$97/$L$74*(K$80-$I$80)&lt;=$I$97,$I$97/$L$74,0)</f>
        <v>0</v>
      </c>
      <c r="L115" s="88" t="n">
        <f aca="false">IF($I$97/$L$74*(L$80-$I$80)&lt;=$I$97,$I$97/$L$74,0)</f>
        <v>0</v>
      </c>
      <c r="M115" s="88" t="n">
        <f aca="false">IF($I$97/$L$74*(M$80-$I$80)&lt;=$I$97,$I$97/$L$74,0)</f>
        <v>0</v>
      </c>
      <c r="N115" s="88" t="n">
        <f aca="false">IF($I$97/$L$74*(N$80-$I$80)&lt;=$I$97,$I$97/$L$74,0)</f>
        <v>0</v>
      </c>
      <c r="O115" s="88" t="n">
        <f aca="false">IF($I$97/$L$74*(O$80-$I$80)&lt;=$I$97,$I$97/$L$74,0)</f>
        <v>0</v>
      </c>
      <c r="P115" s="88" t="n">
        <f aca="false">IF($I$97/$L$74*(P$80-$I$80)&lt;=$I$97,$I$97/$L$74,0)</f>
        <v>0</v>
      </c>
      <c r="Q115" s="88" t="n">
        <f aca="false">IF($I$97/$L$74*(Q$80-$I$80)&lt;=$I$97,$I$97/$L$74,0)</f>
        <v>0</v>
      </c>
      <c r="R115" s="88" t="n">
        <f aca="false">IF($I$97/$L$74*(R$80-$I$80)&lt;=$I$97,$I$97/$L$74,0)</f>
        <v>0</v>
      </c>
      <c r="S115" s="88" t="n">
        <f aca="false">IF($I$97/$L$74*(S$80-$I$80)&lt;=$I$97,$I$97/$L$74,0)</f>
        <v>0</v>
      </c>
      <c r="T115" s="88" t="n">
        <f aca="false">IF($I$97/$L$74*(T$80-$I$80)&lt;=$I$97,$I$97/$L$74,0)</f>
        <v>0</v>
      </c>
      <c r="U115" s="88" t="n">
        <f aca="false">IF($I$97/$L$74*(U$80-$I$80)&lt;=$I$97,$I$97/$L$74,0)</f>
        <v>0</v>
      </c>
      <c r="V115" s="88" t="n">
        <f aca="false">IF($I$97/$L$74*(V$80-$I$80)&lt;=$I$97,$I$97/$L$74,0)</f>
        <v>0</v>
      </c>
      <c r="W115" s="88" t="n">
        <f aca="false">IF($I$97/$L$74*(W$80-$I$80)&lt;=$I$97,$I$97/$L$74,0)</f>
        <v>0</v>
      </c>
      <c r="X115" s="88" t="n">
        <f aca="false">IF($I$97/$L$74*(X$80-$I$80)&lt;=$I$97,$I$97/$L$74,0)</f>
        <v>0</v>
      </c>
      <c r="Y115" s="88" t="n">
        <f aca="false">IF($I$97/$L$74*(Y$80-$I$80)&lt;=$I$97,$I$97/$L$74,0)</f>
        <v>0</v>
      </c>
      <c r="Z115" s="88" t="n">
        <f aca="false">IF($I$97/$L$74*(Z$80-$I$80)&lt;=$I$97,$I$97/$L$74,0)</f>
        <v>0</v>
      </c>
      <c r="AA115" s="88" t="n">
        <f aca="false">IF($I$97/$L$74*(AA$80-$I$80)&lt;=$I$97,$I$97/$L$74,0)</f>
        <v>0</v>
      </c>
      <c r="AB115" s="88" t="n">
        <f aca="false">IF($I$97/$L$74*(AB$80-$I$80)&lt;=$I$97,$I$97/$L$74,0)</f>
        <v>0</v>
      </c>
      <c r="AC115" s="88" t="n">
        <f aca="false">IF($I$97/$L$74*(AC$80-$I$80)&lt;=$I$97,$I$97/$L$74,0)</f>
        <v>0</v>
      </c>
      <c r="AD115" s="88" t="n">
        <f aca="false">IF($I$97/$L$74*(AD$80-$I$80)&lt;=$I$97,$I$97/$L$74,0)</f>
        <v>0</v>
      </c>
      <c r="AE115" s="88" t="n">
        <f aca="false">IF($I$97/$L$74*(AE$80-$I$80)&lt;=$I$97,$I$97/$L$74,0)</f>
        <v>0</v>
      </c>
      <c r="AF115" s="88" t="n">
        <f aca="false">IF($I$97/$L$74*(AF$80-$I$80)&lt;=$I$97,$I$97/$L$74,0)</f>
        <v>0</v>
      </c>
      <c r="AG115" s="88" t="n">
        <f aca="false">IF($I$97/$L$74*(AG$80-$I$80)&lt;=$I$97,$I$97/$L$74,0)</f>
        <v>0</v>
      </c>
      <c r="AH115" s="88" t="n">
        <f aca="false">IF($I$97/$L$74*(AH$80-$I$80)&lt;=$I$97,$I$97/$L$74,0)</f>
        <v>0</v>
      </c>
      <c r="AI115" s="175"/>
      <c r="AJ115" s="176" t="n">
        <f aca="false">SUM(D115:AH115)</f>
        <v>0</v>
      </c>
    </row>
    <row r="116" customFormat="false" ht="12.75" hidden="true" customHeight="true" outlineLevel="0" collapsed="false">
      <c r="A116" s="162"/>
      <c r="B116" s="163"/>
      <c r="C116" s="163"/>
      <c r="D116" s="161"/>
      <c r="E116" s="166"/>
      <c r="F116" s="166"/>
      <c r="G116" s="166"/>
      <c r="H116" s="166"/>
      <c r="I116" s="166"/>
      <c r="J116" s="166"/>
      <c r="K116" s="88" t="n">
        <f aca="false">IF($J$97/$L$74*(K$80-$J$80)&lt;=$J$97,$J$97/$L$74,0)</f>
        <v>0</v>
      </c>
      <c r="L116" s="88" t="n">
        <f aca="false">IF($J$97/$L$74*(L$80-$J$80)&lt;=$J$97,$J$97/$L$74,0)</f>
        <v>0</v>
      </c>
      <c r="M116" s="88" t="n">
        <f aca="false">IF($J$97/$L$74*(M$80-$J$80)&lt;=$J$97,$J$97/$L$74,0)</f>
        <v>0</v>
      </c>
      <c r="N116" s="88" t="n">
        <f aca="false">IF($J$97/$L$74*(N$80-$J$80)&lt;=$J$97,$J$97/$L$74,0)</f>
        <v>0</v>
      </c>
      <c r="O116" s="88" t="n">
        <f aca="false">IF($J$97/$L$74*(O$80-$J$80)&lt;=$J$97,$J$97/$L$74,0)</f>
        <v>0</v>
      </c>
      <c r="P116" s="88" t="n">
        <f aca="false">IF($J$97/$L$74*(P$80-$J$80)&lt;=$J$97,$J$97/$L$74,0)</f>
        <v>0</v>
      </c>
      <c r="Q116" s="88" t="n">
        <f aca="false">IF($J$97/$L$74*(Q$80-$J$80)&lt;=$J$97,$J$97/$L$74,0)</f>
        <v>0</v>
      </c>
      <c r="R116" s="88" t="n">
        <f aca="false">IF($J$97/$L$74*(R$80-$J$80)&lt;=$J$97,$J$97/$L$74,0)</f>
        <v>0</v>
      </c>
      <c r="S116" s="88" t="n">
        <f aca="false">IF($J$97/$L$74*(S$80-$J$80)&lt;=$J$97,$J$97/$L$74,0)</f>
        <v>0</v>
      </c>
      <c r="T116" s="88" t="n">
        <f aca="false">IF($J$97/$L$74*(T$80-$J$80)&lt;=$J$97,$J$97/$L$74,0)</f>
        <v>0</v>
      </c>
      <c r="U116" s="88" t="n">
        <f aca="false">IF($J$97/$L$74*(U$80-$J$80)&lt;=$J$97,$J$97/$L$74,0)</f>
        <v>0</v>
      </c>
      <c r="V116" s="88" t="n">
        <f aca="false">IF($J$97/$L$74*(V$80-$J$80)&lt;=$J$97,$J$97/$L$74,0)</f>
        <v>0</v>
      </c>
      <c r="W116" s="88" t="n">
        <f aca="false">IF($J$97/$L$74*(W$80-$J$80)&lt;=$J$97,$J$97/$L$74,0)</f>
        <v>0</v>
      </c>
      <c r="X116" s="88" t="n">
        <f aca="false">IF($J$97/$L$74*(X$80-$J$80)&lt;=$J$97,$J$97/$L$74,0)</f>
        <v>0</v>
      </c>
      <c r="Y116" s="88" t="n">
        <f aca="false">IF($J$97/$L$74*(Y$80-$J$80)&lt;=$J$97,$J$97/$L$74,0)</f>
        <v>0</v>
      </c>
      <c r="Z116" s="88" t="n">
        <f aca="false">IF($J$97/$L$74*(Z$80-$J$80)&lt;=$J$97,$J$97/$L$74,0)</f>
        <v>0</v>
      </c>
      <c r="AA116" s="88" t="n">
        <f aca="false">IF($J$97/$L$74*(AA$80-$J$80)&lt;=$J$97,$J$97/$L$74,0)</f>
        <v>0</v>
      </c>
      <c r="AB116" s="88" t="n">
        <f aca="false">IF($J$97/$L$74*(AB$80-$J$80)&lt;=$J$97,$J$97/$L$74,0)</f>
        <v>0</v>
      </c>
      <c r="AC116" s="88" t="n">
        <f aca="false">IF($J$97/$L$74*(AC$80-$J$80)&lt;=$J$97,$J$97/$L$74,0)</f>
        <v>0</v>
      </c>
      <c r="AD116" s="88" t="n">
        <f aca="false">IF($J$97/$L$74*(AD$80-$J$80)&lt;=$J$97,$J$97/$L$74,0)</f>
        <v>0</v>
      </c>
      <c r="AE116" s="88" t="n">
        <f aca="false">IF($J$97/$L$74*(AE$80-$J$80)&lt;=$J$97,$J$97/$L$74,0)</f>
        <v>0</v>
      </c>
      <c r="AF116" s="88" t="n">
        <f aca="false">IF($J$97/$L$74*(AF$80-$J$80)&lt;=$J$97,$J$97/$L$74,0)</f>
        <v>0</v>
      </c>
      <c r="AG116" s="88" t="n">
        <f aca="false">IF($J$97/$L$74*(AG$80-$J$80)&lt;=$J$97,$J$97/$L$74,0)</f>
        <v>0</v>
      </c>
      <c r="AH116" s="88" t="n">
        <f aca="false">IF($J$97/$L$74*(AH$80-$J$80)&lt;=$J$97,$J$97/$L$74,0)</f>
        <v>0</v>
      </c>
      <c r="AI116" s="175"/>
      <c r="AJ116" s="176" t="n">
        <f aca="false">SUM(D116:AH116)</f>
        <v>0</v>
      </c>
    </row>
    <row r="117" customFormat="false" ht="12.75" hidden="true" customHeight="true" outlineLevel="0" collapsed="false">
      <c r="A117" s="162"/>
      <c r="B117" s="163"/>
      <c r="C117" s="163"/>
      <c r="D117" s="161"/>
      <c r="E117" s="166"/>
      <c r="F117" s="166"/>
      <c r="G117" s="166"/>
      <c r="H117" s="166"/>
      <c r="I117" s="166"/>
      <c r="J117" s="166"/>
      <c r="K117" s="166"/>
      <c r="L117" s="88" t="n">
        <f aca="false">IF($K$97/$L$74*(L$80-$K$80)&lt;=$K$97,$K$97/$L$74,0)</f>
        <v>0</v>
      </c>
      <c r="M117" s="88" t="n">
        <f aca="false">IF($K$97/$L$74*(M$80-$K$80)&lt;=$K$97,$K$97/$L$74,0)</f>
        <v>0</v>
      </c>
      <c r="N117" s="88" t="n">
        <f aca="false">IF($K$97/$L$74*(N$80-$K$80)&lt;=$K$97,$K$97/$L$74,0)</f>
        <v>0</v>
      </c>
      <c r="O117" s="88" t="n">
        <f aca="false">IF($K$97/$L$74*(O$80-$K$80)&lt;=$K$97,$K$97/$L$74,0)</f>
        <v>0</v>
      </c>
      <c r="P117" s="88" t="n">
        <f aca="false">IF($K$97/$L$74*(P$80-$K$80)&lt;=$K$97,$K$97/$L$74,0)</f>
        <v>0</v>
      </c>
      <c r="Q117" s="88" t="n">
        <f aca="false">IF($K$97/$L$74*(Q$80-$K$80)&lt;=$K$97,$K$97/$L$74,0)</f>
        <v>0</v>
      </c>
      <c r="R117" s="88" t="n">
        <f aca="false">IF($K$97/$L$74*(R$80-$K$80)&lt;=$K$97,$K$97/$L$74,0)</f>
        <v>0</v>
      </c>
      <c r="S117" s="88" t="n">
        <f aca="false">IF($K$97/$L$74*(S$80-$K$80)&lt;=$K$97,$K$97/$L$74,0)</f>
        <v>0</v>
      </c>
      <c r="T117" s="88" t="n">
        <f aca="false">IF($K$97/$L$74*(T$80-$K$80)&lt;=$K$97,$K$97/$L$74,0)</f>
        <v>0</v>
      </c>
      <c r="U117" s="88" t="n">
        <f aca="false">IF($K$97/$L$74*(U$80-$K$80)&lt;=$K$97,$K$97/$L$74,0)</f>
        <v>0</v>
      </c>
      <c r="V117" s="88" t="n">
        <f aca="false">IF($K$97/$L$74*(V$80-$K$80)&lt;=$K$97,$K$97/$L$74,0)</f>
        <v>0</v>
      </c>
      <c r="W117" s="88" t="n">
        <f aca="false">IF($K$97/$L$74*(W$80-$K$80)&lt;=$K$97,$K$97/$L$74,0)</f>
        <v>0</v>
      </c>
      <c r="X117" s="88" t="n">
        <f aca="false">IF($K$97/$L$74*(X$80-$K$80)&lt;=$K$97,$K$97/$L$74,0)</f>
        <v>0</v>
      </c>
      <c r="Y117" s="88" t="n">
        <f aca="false">IF($K$97/$L$74*(Y$80-$K$80)&lt;=$K$97,$K$97/$L$74,0)</f>
        <v>0</v>
      </c>
      <c r="Z117" s="88" t="n">
        <f aca="false">IF($K$97/$L$74*(Z$80-$K$80)&lt;=$K$97,$K$97/$L$74,0)</f>
        <v>0</v>
      </c>
      <c r="AA117" s="88" t="n">
        <f aca="false">IF($K$97/$L$74*(AA$80-$K$80)&lt;=$K$97,$K$97/$L$74,0)</f>
        <v>0</v>
      </c>
      <c r="AB117" s="88" t="n">
        <f aca="false">IF($K$97/$L$74*(AB$80-$K$80)&lt;=$K$97,$K$97/$L$74,0)</f>
        <v>0</v>
      </c>
      <c r="AC117" s="88" t="n">
        <f aca="false">IF($K$97/$L$74*(AC$80-$K$80)&lt;=$K$97,$K$97/$L$74,0)</f>
        <v>0</v>
      </c>
      <c r="AD117" s="88" t="n">
        <f aca="false">IF($K$97/$L$74*(AD$80-$K$80)&lt;=$K$97,$K$97/$L$74,0)</f>
        <v>0</v>
      </c>
      <c r="AE117" s="88" t="n">
        <f aca="false">IF($K$97/$L$74*(AE$80-$K$80)&lt;=$K$97,$K$97/$L$74,0)</f>
        <v>0</v>
      </c>
      <c r="AF117" s="88" t="n">
        <f aca="false">IF($K$97/$L$74*(AF$80-$K$80)&lt;=$K$97,$K$97/$L$74,0)</f>
        <v>0</v>
      </c>
      <c r="AG117" s="88" t="n">
        <f aca="false">IF($K$97/$L$74*(AG$80-$K$80)&lt;=$K$97,$K$97/$L$74,0)</f>
        <v>0</v>
      </c>
      <c r="AH117" s="88" t="n">
        <f aca="false">IF($K$97/$L$74*(AH$80-$K$80)&lt;=$K$97,$K$97/$L$74,0)</f>
        <v>0</v>
      </c>
      <c r="AI117" s="175"/>
      <c r="AJ117" s="176" t="n">
        <f aca="false">SUM(D117:AH117)</f>
        <v>0</v>
      </c>
    </row>
    <row r="118" customFormat="false" ht="12.75" hidden="true" customHeight="true" outlineLevel="0" collapsed="false">
      <c r="A118" s="162"/>
      <c r="B118" s="163"/>
      <c r="C118" s="163"/>
      <c r="D118" s="161"/>
      <c r="E118" s="166"/>
      <c r="F118" s="166"/>
      <c r="G118" s="166"/>
      <c r="H118" s="166"/>
      <c r="I118" s="166"/>
      <c r="J118" s="166"/>
      <c r="K118" s="166"/>
      <c r="L118" s="166"/>
      <c r="M118" s="88" t="n">
        <f aca="false">IF($L$97/$L$74*(M$80-$L$80)&lt;=$L$97,$L$97/$L$74,0)</f>
        <v>0</v>
      </c>
      <c r="N118" s="88" t="n">
        <f aca="false">IF($L$97/$L$74*(N$80-$L$80)&lt;=$L$97,$L$97/$L$74,0)</f>
        <v>0</v>
      </c>
      <c r="O118" s="88" t="n">
        <f aca="false">IF($L$97/$L$74*(O$80-$L$80)&lt;=$L$97,$L$97/$L$74,0)</f>
        <v>0</v>
      </c>
      <c r="P118" s="88" t="n">
        <f aca="false">IF($L$97/$L$74*(P$80-$L$80)&lt;=$L$97,$L$97/$L$74,0)</f>
        <v>0</v>
      </c>
      <c r="Q118" s="88" t="n">
        <f aca="false">IF($L$97/$L$74*(Q$80-$L$80)&lt;=$L$97,$L$97/$L$74,0)</f>
        <v>0</v>
      </c>
      <c r="R118" s="88" t="n">
        <f aca="false">IF($L$97/$L$74*(R$80-$L$80)&lt;=$L$97,$L$97/$L$74,0)</f>
        <v>0</v>
      </c>
      <c r="S118" s="88" t="n">
        <f aca="false">IF($L$97/$L$74*(S$80-$L$80)&lt;=$L$97,$L$97/$L$74,0)</f>
        <v>0</v>
      </c>
      <c r="T118" s="88" t="n">
        <f aca="false">IF($L$97/$L$74*(T$80-$L$80)&lt;=$L$97,$L$97/$L$74,0)</f>
        <v>0</v>
      </c>
      <c r="U118" s="88" t="n">
        <f aca="false">IF($L$97/$L$74*(U$80-$L$80)&lt;=$L$97,$L$97/$L$74,0)</f>
        <v>0</v>
      </c>
      <c r="V118" s="88" t="n">
        <f aca="false">IF($L$97/$L$74*(V$80-$L$80)&lt;=$L$97,$L$97/$L$74,0)</f>
        <v>0</v>
      </c>
      <c r="W118" s="88" t="n">
        <f aca="false">IF($L$97/$L$74*(W$80-$L$80)&lt;=$L$97,$L$97/$L$74,0)</f>
        <v>0</v>
      </c>
      <c r="X118" s="88" t="n">
        <f aca="false">IF($L$97/$L$74*(X$80-$L$80)&lt;=$L$97,$L$97/$L$74,0)</f>
        <v>0</v>
      </c>
      <c r="Y118" s="88" t="n">
        <f aca="false">IF($L$97/$L$74*(Y$80-$L$80)&lt;=$L$97,$L$97/$L$74,0)</f>
        <v>0</v>
      </c>
      <c r="Z118" s="88" t="n">
        <f aca="false">IF($L$97/$L$74*(Z$80-$L$80)&lt;=$L$97,$L$97/$L$74,0)</f>
        <v>0</v>
      </c>
      <c r="AA118" s="88" t="n">
        <f aca="false">IF($L$97/$L$74*(AA$80-$L$80)&lt;=$L$97,$L$97/$L$74,0)</f>
        <v>0</v>
      </c>
      <c r="AB118" s="88" t="n">
        <f aca="false">IF($L$97/$L$74*(AB$80-$L$80)&lt;=$L$97,$L$97/$L$74,0)</f>
        <v>0</v>
      </c>
      <c r="AC118" s="88" t="n">
        <f aca="false">IF($L$97/$L$74*(AC$80-$L$80)&lt;=$L$97,$L$97/$L$74,0)</f>
        <v>0</v>
      </c>
      <c r="AD118" s="88" t="n">
        <f aca="false">IF($L$97/$L$74*(AD$80-$L$80)&lt;=$L$97,$L$97/$L$74,0)</f>
        <v>0</v>
      </c>
      <c r="AE118" s="88" t="n">
        <f aca="false">IF($L$97/$L$74*(AE$80-$L$80)&lt;=$L$97,$L$97/$L$74,0)</f>
        <v>0</v>
      </c>
      <c r="AF118" s="88" t="n">
        <f aca="false">IF($L$97/$L$74*(AF$80-$L$80)&lt;=$L$97,$L$97/$L$74,0)</f>
        <v>0</v>
      </c>
      <c r="AG118" s="88" t="n">
        <f aca="false">IF($L$97/$L$74*(AG$80-$L$80)&lt;=$L$97,$L$97/$L$74,0)</f>
        <v>0</v>
      </c>
      <c r="AH118" s="88" t="n">
        <f aca="false">IF($L$97/$L$74*(AH$80-$L$80)&lt;=$L$97,$L$97/$L$74,0)</f>
        <v>0</v>
      </c>
      <c r="AI118" s="175"/>
      <c r="AJ118" s="176" t="n">
        <f aca="false">SUM(D118:AH118)</f>
        <v>0</v>
      </c>
    </row>
    <row r="119" customFormat="false" ht="12.75" hidden="true" customHeight="true" outlineLevel="0" collapsed="false">
      <c r="A119" s="162"/>
      <c r="B119" s="163"/>
      <c r="C119" s="163"/>
      <c r="D119" s="161"/>
      <c r="E119" s="166"/>
      <c r="F119" s="166"/>
      <c r="G119" s="166"/>
      <c r="H119" s="166"/>
      <c r="I119" s="166"/>
      <c r="J119" s="166"/>
      <c r="K119" s="166"/>
      <c r="L119" s="166"/>
      <c r="M119" s="166"/>
      <c r="N119" s="88" t="n">
        <f aca="false">IF($M$97/$L$74*(N$80-$M$80)&lt;=$M$97,$M$97/$L$74,0)</f>
        <v>0</v>
      </c>
      <c r="O119" s="88" t="n">
        <f aca="false">IF($M$97/$L$74*(O$80-$M$80)&lt;=$M$97,$M$97/$L$74,0)</f>
        <v>0</v>
      </c>
      <c r="P119" s="88" t="n">
        <f aca="false">IF($M$97/$L$74*(P$80-$M$80)&lt;=$M$97,$M$97/$L$74,0)</f>
        <v>0</v>
      </c>
      <c r="Q119" s="88" t="n">
        <f aca="false">IF($M$97/$L$74*(Q$80-$M$80)&lt;=$M$97,$M$97/$L$74,0)</f>
        <v>0</v>
      </c>
      <c r="R119" s="88" t="n">
        <f aca="false">IF($M$97/$L$74*(R$80-$M$80)&lt;=$M$97,$M$97/$L$74,0)</f>
        <v>0</v>
      </c>
      <c r="S119" s="88" t="n">
        <f aca="false">IF($M$97/$L$74*(S$80-$M$80)&lt;=$M$97,$M$97/$L$74,0)</f>
        <v>0</v>
      </c>
      <c r="T119" s="88" t="n">
        <f aca="false">IF($M$97/$L$74*(T$80-$M$80)&lt;=$M$97,$M$97/$L$74,0)</f>
        <v>0</v>
      </c>
      <c r="U119" s="88" t="n">
        <f aca="false">IF($M$97/$L$74*(U$80-$M$80)&lt;=$M$97,$M$97/$L$74,0)</f>
        <v>0</v>
      </c>
      <c r="V119" s="88" t="n">
        <f aca="false">IF($M$97/$L$74*(V$80-$M$80)&lt;=$M$97,$M$97/$L$74,0)</f>
        <v>0</v>
      </c>
      <c r="W119" s="88" t="n">
        <f aca="false">IF($M$97/$L$74*(W$80-$M$80)&lt;=$M$97,$M$97/$L$74,0)</f>
        <v>0</v>
      </c>
      <c r="X119" s="88" t="n">
        <f aca="false">IF($M$97/$L$74*(X$80-$M$80)&lt;=$M$97,$M$97/$L$74,0)</f>
        <v>0</v>
      </c>
      <c r="Y119" s="88" t="n">
        <f aca="false">IF($M$97/$L$74*(Y$80-$M$80)&lt;=$M$97,$M$97/$L$74,0)</f>
        <v>0</v>
      </c>
      <c r="Z119" s="88" t="n">
        <f aca="false">IF($M$97/$L$74*(Z$80-$M$80)&lt;=$M$97,$M$97/$L$74,0)</f>
        <v>0</v>
      </c>
      <c r="AA119" s="88" t="n">
        <f aca="false">IF($M$97/$L$74*(AA$80-$M$80)&lt;=$M$97,$M$97/$L$74,0)</f>
        <v>0</v>
      </c>
      <c r="AB119" s="88" t="n">
        <f aca="false">IF($M$97/$L$74*(AB$80-$M$80)&lt;=$M$97,$M$97/$L$74,0)</f>
        <v>0</v>
      </c>
      <c r="AC119" s="88" t="n">
        <f aca="false">IF($M$97/$L$74*(AC$80-$M$80)&lt;=$M$97,$M$97/$L$74,0)</f>
        <v>0</v>
      </c>
      <c r="AD119" s="88" t="n">
        <f aca="false">IF($M$97/$L$74*(AD$80-$M$80)&lt;=$M$97,$M$97/$L$74,0)</f>
        <v>0</v>
      </c>
      <c r="AE119" s="88" t="n">
        <f aca="false">IF($M$97/$L$74*(AE$80-$M$80)&lt;=$M$97,$M$97/$L$74,0)</f>
        <v>0</v>
      </c>
      <c r="AF119" s="88" t="n">
        <f aca="false">IF($M$97/$L$74*(AF$80-$M$80)&lt;=$M$97,$M$97/$L$74,0)</f>
        <v>0</v>
      </c>
      <c r="AG119" s="88" t="n">
        <f aca="false">IF($M$97/$L$74*(AG$80-$M$80)&lt;=$M$97,$M$97/$L$74,0)</f>
        <v>0</v>
      </c>
      <c r="AH119" s="88" t="n">
        <f aca="false">IF($M$97/$L$74*(AH$80-$M$80)&lt;=$M$97,$M$97/$L$74,0)</f>
        <v>0</v>
      </c>
      <c r="AI119" s="175"/>
      <c r="AJ119" s="176" t="n">
        <f aca="false">SUM(D119:AH119)</f>
        <v>0</v>
      </c>
    </row>
    <row r="120" customFormat="false" ht="12.75" hidden="true" customHeight="true" outlineLevel="0" collapsed="false">
      <c r="A120" s="162"/>
      <c r="B120" s="163"/>
      <c r="C120" s="163"/>
      <c r="D120" s="161"/>
      <c r="E120" s="166"/>
      <c r="F120" s="166"/>
      <c r="G120" s="166"/>
      <c r="H120" s="166"/>
      <c r="I120" s="166"/>
      <c r="J120" s="166"/>
      <c r="K120" s="166"/>
      <c r="L120" s="166"/>
      <c r="M120" s="166"/>
      <c r="N120" s="166"/>
      <c r="O120" s="88" t="n">
        <f aca="false">IF($N$97/$L$74*(O$80-$N$80)&lt;=$N$97,$N$97/$L$74,0)</f>
        <v>0</v>
      </c>
      <c r="P120" s="88" t="n">
        <f aca="false">IF($N$97/$L$74*(P$80-$N$80)&lt;=$N$97,$N$97/$L$74,0)</f>
        <v>0</v>
      </c>
      <c r="Q120" s="88" t="n">
        <f aca="false">IF($N$97/$L$74*(Q$80-$N$80)&lt;=$N$97,$N$97/$L$74,0)</f>
        <v>0</v>
      </c>
      <c r="R120" s="88" t="n">
        <f aca="false">IF($N$97/$L$74*(R$80-$N$80)&lt;=$N$97,$N$97/$L$74,0)</f>
        <v>0</v>
      </c>
      <c r="S120" s="88" t="n">
        <f aca="false">IF($N$97/$L$74*(S$80-$N$80)&lt;=$N$97,$N$97/$L$74,0)</f>
        <v>0</v>
      </c>
      <c r="T120" s="88" t="n">
        <f aca="false">IF($N$97/$L$74*(T$80-$N$80)&lt;=$N$97,$N$97/$L$74,0)</f>
        <v>0</v>
      </c>
      <c r="U120" s="88" t="n">
        <f aca="false">IF($N$97/$L$74*(U$80-$N$80)&lt;=$N$97,$N$97/$L$74,0)</f>
        <v>0</v>
      </c>
      <c r="V120" s="88" t="n">
        <f aca="false">IF($N$97/$L$74*(V$80-$N$80)&lt;=$N$97,$N$97/$L$74,0)</f>
        <v>0</v>
      </c>
      <c r="W120" s="88" t="n">
        <f aca="false">IF($N$97/$L$74*(W$80-$N$80)&lt;=$N$97,$N$97/$L$74,0)</f>
        <v>0</v>
      </c>
      <c r="X120" s="88" t="n">
        <f aca="false">IF($N$97/$L$74*(X$80-$N$80)&lt;=$N$97,$N$97/$L$74,0)</f>
        <v>0</v>
      </c>
      <c r="Y120" s="88" t="n">
        <f aca="false">IF($N$97/$L$74*(Y$80-$N$80)&lt;=$N$97,$N$97/$L$74,0)</f>
        <v>0</v>
      </c>
      <c r="Z120" s="88" t="n">
        <f aca="false">IF($N$97/$L$74*(Z$80-$N$80)&lt;=$N$97,$N$97/$L$74,0)</f>
        <v>0</v>
      </c>
      <c r="AA120" s="88" t="n">
        <f aca="false">IF($N$97/$L$74*(AA$80-$N$80)&lt;=$N$97,$N$97/$L$74,0)</f>
        <v>0</v>
      </c>
      <c r="AB120" s="88" t="n">
        <f aca="false">IF($N$97/$L$74*(AB$80-$N$80)&lt;=$N$97,$N$97/$L$74,0)</f>
        <v>0</v>
      </c>
      <c r="AC120" s="88" t="n">
        <f aca="false">IF($N$97/$L$74*(AC$80-$N$80)&lt;=$N$97,$N$97/$L$74,0)</f>
        <v>0</v>
      </c>
      <c r="AD120" s="88" t="n">
        <f aca="false">IF($N$97/$L$74*(AD$80-$N$80)&lt;=$N$97,$N$97/$L$74,0)</f>
        <v>0</v>
      </c>
      <c r="AE120" s="88" t="n">
        <f aca="false">IF($N$97/$L$74*(AE$80-$N$80)&lt;=$N$97,$N$97/$L$74,0)</f>
        <v>0</v>
      </c>
      <c r="AF120" s="88" t="n">
        <f aca="false">IF($N$97/$L$74*(AF$80-$N$80)&lt;=$N$97,$N$97/$L$74,0)</f>
        <v>0</v>
      </c>
      <c r="AG120" s="88" t="n">
        <f aca="false">IF($N$97/$L$74*(AG$80-$N$80)&lt;=$N$97,$N$97/$L$74,0)</f>
        <v>0</v>
      </c>
      <c r="AH120" s="88" t="n">
        <f aca="false">IF($N$97/$L$74*(AH$80-$N$80)&lt;=$N$97,$N$97/$L$74,0)</f>
        <v>0</v>
      </c>
      <c r="AI120" s="175"/>
      <c r="AJ120" s="176" t="n">
        <f aca="false">SUM(D120:AH120)</f>
        <v>0</v>
      </c>
    </row>
    <row r="121" customFormat="false" ht="12.75" hidden="true" customHeight="true" outlineLevel="0" collapsed="false">
      <c r="A121" s="162"/>
      <c r="B121" s="163"/>
      <c r="C121" s="163"/>
      <c r="D121" s="161"/>
      <c r="E121" s="166"/>
      <c r="F121" s="166"/>
      <c r="G121" s="166"/>
      <c r="H121" s="166"/>
      <c r="I121" s="166"/>
      <c r="J121" s="166"/>
      <c r="K121" s="166"/>
      <c r="L121" s="166"/>
      <c r="M121" s="166"/>
      <c r="N121" s="166"/>
      <c r="O121" s="166"/>
      <c r="P121" s="88" t="n">
        <f aca="false">IF($O$97/$L$74*(P$80-$O$80)&lt;=$O$97,$O$97/$L$74,0)</f>
        <v>0</v>
      </c>
      <c r="Q121" s="88" t="n">
        <f aca="false">IF($O$97/$L$74*(Q$80-$O$80)&lt;=$O$97,$O$97/$L$74,0)</f>
        <v>0</v>
      </c>
      <c r="R121" s="88" t="n">
        <f aca="false">IF($O$97/$L$74*(R$80-$O$80)&lt;=$O$97,$O$97/$L$74,0)</f>
        <v>0</v>
      </c>
      <c r="S121" s="88" t="n">
        <f aca="false">IF($O$97/$L$74*(S$80-$O$80)&lt;=$O$97,$O$97/$L$74,0)</f>
        <v>0</v>
      </c>
      <c r="T121" s="88" t="n">
        <f aca="false">IF($O$97/$L$74*(T$80-$O$80)&lt;=$O$97,$O$97/$L$74,0)</f>
        <v>0</v>
      </c>
      <c r="U121" s="88" t="n">
        <f aca="false">IF($O$97/$L$74*(U$80-$O$80)&lt;=$O$97,$O$97/$L$74,0)</f>
        <v>0</v>
      </c>
      <c r="V121" s="88" t="n">
        <f aca="false">IF($O$97/$L$74*(V$80-$O$80)&lt;=$O$97,$O$97/$L$74,0)</f>
        <v>0</v>
      </c>
      <c r="W121" s="88" t="n">
        <f aca="false">IF($O$97/$L$74*(W$80-$O$80)&lt;=$O$97,$O$97/$L$74,0)</f>
        <v>0</v>
      </c>
      <c r="X121" s="88" t="n">
        <f aca="false">IF($O$97/$L$74*(X$80-$O$80)&lt;=$O$97,$O$97/$L$74,0)</f>
        <v>0</v>
      </c>
      <c r="Y121" s="88" t="n">
        <f aca="false">IF($O$97/$L$74*(Y$80-$O$80)&lt;=$O$97,$O$97/$L$74,0)</f>
        <v>0</v>
      </c>
      <c r="Z121" s="88" t="n">
        <f aca="false">IF($O$97/$L$74*(Z$80-$O$80)&lt;=$O$97,$O$97/$L$74,0)</f>
        <v>0</v>
      </c>
      <c r="AA121" s="88" t="n">
        <f aca="false">IF($O$97/$L$74*(AA$80-$O$80)&lt;=$O$97,$O$97/$L$74,0)</f>
        <v>0</v>
      </c>
      <c r="AB121" s="88" t="n">
        <f aca="false">IF($O$97/$L$74*(AB$80-$O$80)&lt;=$O$97,$O$97/$L$74,0)</f>
        <v>0</v>
      </c>
      <c r="AC121" s="88" t="n">
        <f aca="false">IF($O$97/$L$74*(AC$80-$O$80)&lt;=$O$97,$O$97/$L$74,0)</f>
        <v>0</v>
      </c>
      <c r="AD121" s="88" t="n">
        <f aca="false">IF($O$97/$L$74*(AD$80-$O$80)&lt;=$O$97,$O$97/$L$74,0)</f>
        <v>0</v>
      </c>
      <c r="AE121" s="88" t="n">
        <f aca="false">IF($O$97/$L$74*(AE$80-$O$80)&lt;=$O$97,$O$97/$L$74,0)</f>
        <v>0</v>
      </c>
      <c r="AF121" s="88" t="n">
        <f aca="false">IF($O$97/$L$74*(AF$80-$O$80)&lt;=$O$97,$O$97/$L$74,0)</f>
        <v>0</v>
      </c>
      <c r="AG121" s="88" t="n">
        <f aca="false">IF($O$97/$L$74*(AG$80-$O$80)&lt;=$O$97,$O$97/$L$74,0)</f>
        <v>0</v>
      </c>
      <c r="AH121" s="88" t="n">
        <f aca="false">IF($O$97/$L$74*(AH$80-$O$80)&lt;=$O$97,$O$97/$L$74,0)</f>
        <v>0</v>
      </c>
      <c r="AI121" s="175"/>
      <c r="AJ121" s="176" t="n">
        <f aca="false">SUM(D121:AH121)</f>
        <v>0</v>
      </c>
    </row>
    <row r="122" customFormat="false" ht="12.75" hidden="true" customHeight="true" outlineLevel="0" collapsed="false">
      <c r="A122" s="162"/>
      <c r="B122" s="163"/>
      <c r="C122" s="163"/>
      <c r="D122" s="161"/>
      <c r="E122" s="166"/>
      <c r="F122" s="166"/>
      <c r="G122" s="166"/>
      <c r="H122" s="166"/>
      <c r="I122" s="166"/>
      <c r="J122" s="166"/>
      <c r="K122" s="166"/>
      <c r="L122" s="166"/>
      <c r="M122" s="166"/>
      <c r="N122" s="166"/>
      <c r="O122" s="166"/>
      <c r="P122" s="166"/>
      <c r="Q122" s="88" t="n">
        <f aca="false">IF($P$97/$L$74*(Q$80-$P$80)&lt;=$P$97,$P$97/$L$74,0)</f>
        <v>0</v>
      </c>
      <c r="R122" s="88" t="n">
        <f aca="false">IF($P$97/$L$74*(R$80-$P$80)&lt;=$P$97,$P$97/$L$74,0)</f>
        <v>0</v>
      </c>
      <c r="S122" s="88" t="n">
        <f aca="false">IF($P$97/$L$74*(S$80-$P$80)&lt;=$P$97,$P$97/$L$74,0)</f>
        <v>0</v>
      </c>
      <c r="T122" s="88" t="n">
        <f aca="false">IF($P$97/$L$74*(T$80-$P$80)&lt;=$P$97,$P$97/$L$74,0)</f>
        <v>0</v>
      </c>
      <c r="U122" s="88" t="n">
        <f aca="false">IF($P$97/$L$74*(U$80-$P$80)&lt;=$P$97,$P$97/$L$74,0)</f>
        <v>0</v>
      </c>
      <c r="V122" s="88" t="n">
        <f aca="false">IF($P$97/$L$74*(V$80-$P$80)&lt;=$P$97,$P$97/$L$74,0)</f>
        <v>0</v>
      </c>
      <c r="W122" s="88" t="n">
        <f aca="false">IF($P$97/$L$74*(W$80-$P$80)&lt;=$P$97,$P$97/$L$74,0)</f>
        <v>0</v>
      </c>
      <c r="X122" s="88" t="n">
        <f aca="false">IF($P$97/$L$74*(X$80-$P$80)&lt;=$P$97,$P$97/$L$74,0)</f>
        <v>0</v>
      </c>
      <c r="Y122" s="88" t="n">
        <f aca="false">IF($P$97/$L$74*(Y$80-$P$80)&lt;=$P$97,$P$97/$L$74,0)</f>
        <v>0</v>
      </c>
      <c r="Z122" s="88" t="n">
        <f aca="false">IF($P$97/$L$74*(Z$80-$P$80)&lt;=$P$97,$P$97/$L$74,0)</f>
        <v>0</v>
      </c>
      <c r="AA122" s="88" t="n">
        <f aca="false">IF($P$97/$L$74*(AA$80-$P$80)&lt;=$P$97,$P$97/$L$74,0)</f>
        <v>0</v>
      </c>
      <c r="AB122" s="88" t="n">
        <f aca="false">IF($P$97/$L$74*(AB$80-$P$80)&lt;=$P$97,$P$97/$L$74,0)</f>
        <v>0</v>
      </c>
      <c r="AC122" s="88" t="n">
        <f aca="false">IF($P$97/$L$74*(AC$80-$P$80)&lt;=$P$97,$P$97/$L$74,0)</f>
        <v>0</v>
      </c>
      <c r="AD122" s="88" t="n">
        <f aca="false">IF($P$97/$L$74*(AD$80-$P$80)&lt;=$P$97,$P$97/$L$74,0)</f>
        <v>0</v>
      </c>
      <c r="AE122" s="88" t="n">
        <f aca="false">IF($P$97/$L$74*(AE$80-$P$80)&lt;=$P$97,$P$97/$L$74,0)</f>
        <v>0</v>
      </c>
      <c r="AF122" s="88" t="n">
        <f aca="false">IF($P$97/$L$74*(AF$80-$P$80)&lt;=$P$97,$P$97/$L$74,0)</f>
        <v>0</v>
      </c>
      <c r="AG122" s="88" t="n">
        <f aca="false">IF($P$97/$L$74*(AG$80-$P$80)&lt;=$P$97,$P$97/$L$74,0)</f>
        <v>0</v>
      </c>
      <c r="AH122" s="88" t="n">
        <f aca="false">IF($P$97/$L$74*(AH$80-$P$80)&lt;=$P$97,$P$97/$L$74,0)</f>
        <v>0</v>
      </c>
      <c r="AI122" s="175"/>
      <c r="AJ122" s="176" t="n">
        <f aca="false">SUM(D122:AH122)</f>
        <v>0</v>
      </c>
    </row>
    <row r="123" customFormat="false" ht="12.75" hidden="true" customHeight="true" outlineLevel="0" collapsed="false">
      <c r="A123" s="162"/>
      <c r="B123" s="163"/>
      <c r="C123" s="163"/>
      <c r="D123" s="161"/>
      <c r="E123" s="166"/>
      <c r="F123" s="166"/>
      <c r="G123" s="166"/>
      <c r="H123" s="166"/>
      <c r="I123" s="166"/>
      <c r="J123" s="166"/>
      <c r="K123" s="166"/>
      <c r="L123" s="166"/>
      <c r="M123" s="166"/>
      <c r="N123" s="166"/>
      <c r="O123" s="166"/>
      <c r="P123" s="166"/>
      <c r="Q123" s="166"/>
      <c r="R123" s="88" t="n">
        <f aca="false">IF($Q$97/$L$74*(R$80-$Q$80)&lt;=$Q$97,$Q$97/$L$74,0)</f>
        <v>0</v>
      </c>
      <c r="S123" s="88" t="n">
        <f aca="false">IF($Q$97/$L$74*(S$80-$Q$80)&lt;=$Q$97,$Q$97/$L$74,0)</f>
        <v>0</v>
      </c>
      <c r="T123" s="88" t="n">
        <f aca="false">IF($Q$97/$L$74*(T$80-$Q$80)&lt;=$Q$97,$Q$97/$L$74,0)</f>
        <v>0</v>
      </c>
      <c r="U123" s="88" t="n">
        <f aca="false">IF($Q$97/$L$74*(U$80-$Q$80)&lt;=$Q$97,$Q$97/$L$74,0)</f>
        <v>0</v>
      </c>
      <c r="V123" s="88" t="n">
        <f aca="false">IF($Q$97/$L$74*(V$80-$Q$80)&lt;=$Q$97,$Q$97/$L$74,0)</f>
        <v>0</v>
      </c>
      <c r="W123" s="88" t="n">
        <f aca="false">IF($Q$97/$L$74*(W$80-$Q$80)&lt;=$Q$97,$Q$97/$L$74,0)</f>
        <v>0</v>
      </c>
      <c r="X123" s="88" t="n">
        <f aca="false">IF($Q$97/$L$74*(X$80-$Q$80)&lt;=$Q$97,$Q$97/$L$74,0)</f>
        <v>0</v>
      </c>
      <c r="Y123" s="88" t="n">
        <f aca="false">IF($Q$97/$L$74*(Y$80-$Q$80)&lt;=$Q$97,$Q$97/$L$74,0)</f>
        <v>0</v>
      </c>
      <c r="Z123" s="88" t="n">
        <f aca="false">IF($Q$97/$L$74*(Z$80-$Q$80)&lt;=$Q$97,$Q$97/$L$74,0)</f>
        <v>0</v>
      </c>
      <c r="AA123" s="88" t="n">
        <f aca="false">IF($Q$97/$L$74*(AA$80-$Q$80)&lt;=$Q$97,$Q$97/$L$74,0)</f>
        <v>0</v>
      </c>
      <c r="AB123" s="88" t="n">
        <f aca="false">IF($Q$97/$L$74*(AB$80-$Q$80)&lt;=$Q$97,$Q$97/$L$74,0)</f>
        <v>0</v>
      </c>
      <c r="AC123" s="88" t="n">
        <f aca="false">IF($Q$97/$L$74*(AC$80-$Q$80)&lt;=$Q$97,$Q$97/$L$74,0)</f>
        <v>0</v>
      </c>
      <c r="AD123" s="88" t="n">
        <f aca="false">IF($Q$97/$L$74*(AD$80-$Q$80)&lt;=$Q$97,$Q$97/$L$74,0)</f>
        <v>0</v>
      </c>
      <c r="AE123" s="88" t="n">
        <f aca="false">IF($Q$97/$L$74*(AE$80-$Q$80)&lt;=$Q$97,$Q$97/$L$74,0)</f>
        <v>0</v>
      </c>
      <c r="AF123" s="88" t="n">
        <f aca="false">IF($Q$97/$L$74*(AF$80-$Q$80)&lt;=$Q$97,$Q$97/$L$74,0)</f>
        <v>0</v>
      </c>
      <c r="AG123" s="88" t="n">
        <f aca="false">IF($Q$97/$L$74*(AG$80-$Q$80)&lt;=$Q$97,$Q$97/$L$74,0)</f>
        <v>0</v>
      </c>
      <c r="AH123" s="88" t="n">
        <f aca="false">IF($Q$97/$L$74*(AH$80-$Q$80)&lt;=$Q$97,$Q$97/$L$74,0)</f>
        <v>0</v>
      </c>
      <c r="AI123" s="175"/>
      <c r="AJ123" s="176" t="n">
        <f aca="false">SUM(D123:AH123)</f>
        <v>0</v>
      </c>
    </row>
    <row r="124" customFormat="false" ht="12.75" hidden="true" customHeight="true" outlineLevel="0" collapsed="false">
      <c r="A124" s="162"/>
      <c r="B124" s="163"/>
      <c r="C124" s="163"/>
      <c r="D124" s="161"/>
      <c r="E124" s="166"/>
      <c r="F124" s="166"/>
      <c r="G124" s="166"/>
      <c r="H124" s="166"/>
      <c r="I124" s="166"/>
      <c r="J124" s="166"/>
      <c r="K124" s="166"/>
      <c r="L124" s="166"/>
      <c r="M124" s="166"/>
      <c r="N124" s="166"/>
      <c r="O124" s="166"/>
      <c r="P124" s="166"/>
      <c r="Q124" s="166"/>
      <c r="R124" s="166"/>
      <c r="S124" s="88" t="n">
        <f aca="false">IF($R$97/$L$74*(S$80-$R$80)&lt;=$R$97,$R$97/$L$74,0)</f>
        <v>0</v>
      </c>
      <c r="T124" s="88" t="n">
        <f aca="false">IF($R$97/$L$74*(T$80-$R$80)&lt;=$R$97,$R$97/$L$74,0)</f>
        <v>0</v>
      </c>
      <c r="U124" s="88" t="n">
        <f aca="false">IF($R$97/$L$74*(U$80-$R$80)&lt;=$R$97,$R$97/$L$74,0)</f>
        <v>0</v>
      </c>
      <c r="V124" s="88" t="n">
        <f aca="false">IF($R$97/$L$74*(V$80-$R$80)&lt;=$R$97,$R$97/$L$74,0)</f>
        <v>0</v>
      </c>
      <c r="W124" s="88" t="n">
        <f aca="false">IF($R$97/$L$74*(W$80-$R$80)&lt;=$R$97,$R$97/$L$74,0)</f>
        <v>0</v>
      </c>
      <c r="X124" s="88" t="n">
        <f aca="false">IF($R$97/$L$74*(X$80-$R$80)&lt;=$R$97,$R$97/$L$74,0)</f>
        <v>0</v>
      </c>
      <c r="Y124" s="88" t="n">
        <f aca="false">IF($R$97/$L$74*(Y$80-$R$80)&lt;=$R$97,$R$97/$L$74,0)</f>
        <v>0</v>
      </c>
      <c r="Z124" s="88" t="n">
        <f aca="false">IF($R$97/$L$74*(Z$80-$R$80)&lt;=$R$97,$R$97/$L$74,0)</f>
        <v>0</v>
      </c>
      <c r="AA124" s="88" t="n">
        <f aca="false">IF($R$97/$L$74*(AA$80-$R$80)&lt;=$R$97,$R$97/$L$74,0)</f>
        <v>0</v>
      </c>
      <c r="AB124" s="88" t="n">
        <f aca="false">IF($R$97/$L$74*(AB$80-$R$80)&lt;=$R$97,$R$97/$L$74,0)</f>
        <v>0</v>
      </c>
      <c r="AC124" s="88" t="n">
        <f aca="false">IF($R$97/$L$74*(AC$80-$R$80)&lt;=$R$97,$R$97/$L$74,0)</f>
        <v>0</v>
      </c>
      <c r="AD124" s="88" t="n">
        <f aca="false">IF($R$97/$L$74*(AD$80-$R$80)&lt;=$R$97,$R$97/$L$74,0)</f>
        <v>0</v>
      </c>
      <c r="AE124" s="88" t="n">
        <f aca="false">IF($R$97/$L$74*(AE$80-$R$80)&lt;=$R$97,$R$97/$L$74,0)</f>
        <v>0</v>
      </c>
      <c r="AF124" s="88" t="n">
        <f aca="false">IF($R$97/$L$74*(AF$80-$R$80)&lt;=$R$97,$R$97/$L$74,0)</f>
        <v>0</v>
      </c>
      <c r="AG124" s="88" t="n">
        <f aca="false">IF($R$97/$L$74*(AG$80-$R$80)&lt;=$R$97,$R$97/$L$74,0)</f>
        <v>0</v>
      </c>
      <c r="AH124" s="88" t="n">
        <f aca="false">IF($R$97/$L$74*(AH$80-$R$80)&lt;=$R$97,$R$97/$L$74,0)</f>
        <v>0</v>
      </c>
      <c r="AI124" s="175"/>
      <c r="AJ124" s="176" t="n">
        <f aca="false">SUM(D124:AH124)</f>
        <v>0</v>
      </c>
    </row>
    <row r="125" customFormat="false" ht="12.75" hidden="true" customHeight="true" outlineLevel="0" collapsed="false">
      <c r="A125" s="162"/>
      <c r="B125" s="163"/>
      <c r="C125" s="163"/>
      <c r="D125" s="161"/>
      <c r="E125" s="166"/>
      <c r="F125" s="166"/>
      <c r="G125" s="166"/>
      <c r="H125" s="166"/>
      <c r="I125" s="166"/>
      <c r="J125" s="166"/>
      <c r="K125" s="166"/>
      <c r="L125" s="166"/>
      <c r="M125" s="166"/>
      <c r="N125" s="166"/>
      <c r="O125" s="166"/>
      <c r="P125" s="166"/>
      <c r="Q125" s="166"/>
      <c r="R125" s="166"/>
      <c r="S125" s="166"/>
      <c r="T125" s="88" t="n">
        <f aca="false">IF($S$97/$L$74*(T$80-$S$80)&lt;=$S$97,$S$97/$L$74,0)</f>
        <v>0</v>
      </c>
      <c r="U125" s="88" t="n">
        <f aca="false">IF($S$97/$L$74*(U$80-$S$80)&lt;=$S$97,$S$97/$L$74,0)</f>
        <v>0</v>
      </c>
      <c r="V125" s="88" t="n">
        <f aca="false">IF($S$97/$L$74*(V$80-$S$80)&lt;=$S$97,$S$97/$L$74,0)</f>
        <v>0</v>
      </c>
      <c r="W125" s="88" t="n">
        <f aca="false">IF($S$97/$L$74*(W$80-$S$80)&lt;=$S$97,$S$97/$L$74,0)</f>
        <v>0</v>
      </c>
      <c r="X125" s="88" t="n">
        <f aca="false">IF($S$97/$L$74*(X$80-$S$80)&lt;=$S$97,$S$97/$L$74,0)</f>
        <v>0</v>
      </c>
      <c r="Y125" s="88" t="n">
        <f aca="false">IF($S$97/$L$74*(Y$80-$S$80)&lt;=$S$97,$S$97/$L$74,0)</f>
        <v>0</v>
      </c>
      <c r="Z125" s="88" t="n">
        <f aca="false">IF($S$97/$L$74*(Z$80-$S$80)&lt;=$S$97,$S$97/$L$74,0)</f>
        <v>0</v>
      </c>
      <c r="AA125" s="88" t="n">
        <f aca="false">IF($S$97/$L$74*(AA$80-$S$80)&lt;=$S$97,$S$97/$L$74,0)</f>
        <v>0</v>
      </c>
      <c r="AB125" s="88" t="n">
        <f aca="false">IF($S$97/$L$74*(AB$80-$S$80)&lt;=$S$97,$S$97/$L$74,0)</f>
        <v>0</v>
      </c>
      <c r="AC125" s="88" t="n">
        <f aca="false">IF($S$97/$L$74*(AC$80-$S$80)&lt;=$S$97,$S$97/$L$74,0)</f>
        <v>0</v>
      </c>
      <c r="AD125" s="88" t="n">
        <f aca="false">IF($S$97/$L$74*(AD$80-$S$80)&lt;=$S$97,$S$97/$L$74,0)</f>
        <v>0</v>
      </c>
      <c r="AE125" s="88" t="n">
        <f aca="false">IF($S$97/$L$74*(AE$80-$S$80)&lt;=$S$97,$S$97/$L$74,0)</f>
        <v>0</v>
      </c>
      <c r="AF125" s="88" t="n">
        <f aca="false">IF($S$97/$L$74*(AF$80-$S$80)&lt;=$S$97,$S$97/$L$74,0)</f>
        <v>0</v>
      </c>
      <c r="AG125" s="88" t="n">
        <f aca="false">IF($S$97/$L$74*(AG$80-$S$80)&lt;=$S$97,$S$97/$L$74,0)</f>
        <v>0</v>
      </c>
      <c r="AH125" s="88" t="n">
        <f aca="false">IF($S$97/$L$74*(AH$80-$S$80)&lt;=$S$97,$S$97/$L$74,0)</f>
        <v>0</v>
      </c>
      <c r="AI125" s="175"/>
      <c r="AJ125" s="176" t="n">
        <f aca="false">SUM(D125:AH125)</f>
        <v>0</v>
      </c>
    </row>
    <row r="126" customFormat="false" ht="12.75" hidden="true" customHeight="true" outlineLevel="0" collapsed="false">
      <c r="A126" s="162"/>
      <c r="B126" s="163"/>
      <c r="C126" s="163"/>
      <c r="D126" s="161"/>
      <c r="E126" s="166"/>
      <c r="F126" s="166"/>
      <c r="G126" s="166"/>
      <c r="H126" s="166"/>
      <c r="I126" s="166"/>
      <c r="J126" s="166"/>
      <c r="K126" s="166"/>
      <c r="L126" s="166"/>
      <c r="M126" s="166"/>
      <c r="N126" s="166"/>
      <c r="O126" s="166"/>
      <c r="P126" s="166"/>
      <c r="Q126" s="166"/>
      <c r="R126" s="166"/>
      <c r="S126" s="166"/>
      <c r="T126" s="166"/>
      <c r="U126" s="88" t="n">
        <f aca="false">IF($T$97/$L$74*(U$80-$T$80)&lt;=$T$97,$T$97/$L$74,0)</f>
        <v>0</v>
      </c>
      <c r="V126" s="88" t="n">
        <f aca="false">IF($T$97/$L$74*(V$80-$T$80)&lt;=$T$97,$T$97/$L$74,0)</f>
        <v>0</v>
      </c>
      <c r="W126" s="88" t="n">
        <f aca="false">IF($T$97/$L$74*(W$80-$T$80)&lt;=$T$97,$T$97/$L$74,0)</f>
        <v>0</v>
      </c>
      <c r="X126" s="88" t="n">
        <f aca="false">IF($T$97/$L$74*(X$80-$T$80)&lt;=$T$97,$T$97/$L$74,0)</f>
        <v>0</v>
      </c>
      <c r="Y126" s="88" t="n">
        <f aca="false">IF($T$97/$L$74*(Y$80-$T$80)&lt;=$T$97,$T$97/$L$74,0)</f>
        <v>0</v>
      </c>
      <c r="Z126" s="88" t="n">
        <f aca="false">IF($T$97/$L$74*(Z$80-$T$80)&lt;=$T$97,$T$97/$L$74,0)</f>
        <v>0</v>
      </c>
      <c r="AA126" s="88" t="n">
        <f aca="false">IF($T$97/$L$74*(AA$80-$T$80)&lt;=$T$97,$T$97/$L$74,0)</f>
        <v>0</v>
      </c>
      <c r="AB126" s="88" t="n">
        <f aca="false">IF($T$97/$L$74*(AB$80-$T$80)&lt;=$T$97,$T$97/$L$74,0)</f>
        <v>0</v>
      </c>
      <c r="AC126" s="88" t="n">
        <f aca="false">IF($T$97/$L$74*(AC$80-$T$80)&lt;=$T$97,$T$97/$L$74,0)</f>
        <v>0</v>
      </c>
      <c r="AD126" s="88" t="n">
        <f aca="false">IF($T$97/$L$74*(AD$80-$T$80)&lt;=$T$97,$T$97/$L$74,0)</f>
        <v>0</v>
      </c>
      <c r="AE126" s="88" t="n">
        <f aca="false">IF($T$97/$L$74*(AE$80-$T$80)&lt;=$T$97,$T$97/$L$74,0)</f>
        <v>0</v>
      </c>
      <c r="AF126" s="88" t="n">
        <f aca="false">IF($T$97/$L$74*(AF$80-$T$80)&lt;=$T$97,$T$97/$L$74,0)</f>
        <v>0</v>
      </c>
      <c r="AG126" s="88" t="n">
        <f aca="false">IF($T$97/$L$74*(AG$80-$T$80)&lt;=$T$97,$T$97/$L$74,0)</f>
        <v>0</v>
      </c>
      <c r="AH126" s="88" t="n">
        <f aca="false">IF($T$97/$L$74*(AH$80-$T$80)&lt;=$T$97,$T$97/$L$74,0)</f>
        <v>0</v>
      </c>
      <c r="AI126" s="175"/>
      <c r="AJ126" s="176" t="n">
        <f aca="false">SUM(D126:AH126)</f>
        <v>0</v>
      </c>
    </row>
    <row r="127" customFormat="false" ht="12.75" hidden="true" customHeight="true" outlineLevel="0" collapsed="false">
      <c r="A127" s="162"/>
      <c r="B127" s="163"/>
      <c r="C127" s="163"/>
      <c r="D127" s="161"/>
      <c r="E127" s="166"/>
      <c r="F127" s="166"/>
      <c r="G127" s="166"/>
      <c r="H127" s="166"/>
      <c r="I127" s="166"/>
      <c r="J127" s="166"/>
      <c r="K127" s="166"/>
      <c r="L127" s="166"/>
      <c r="M127" s="166"/>
      <c r="N127" s="166"/>
      <c r="O127" s="166"/>
      <c r="P127" s="166"/>
      <c r="Q127" s="166"/>
      <c r="R127" s="166"/>
      <c r="S127" s="166"/>
      <c r="T127" s="166"/>
      <c r="U127" s="166"/>
      <c r="V127" s="88" t="n">
        <f aca="false">IF($U$97/$L$74*(V$80-$U$80)&lt;=$U$97,$U$97/$L$74,0)</f>
        <v>0</v>
      </c>
      <c r="W127" s="88" t="n">
        <f aca="false">IF($U$97/$L$74*(W$80-$U$80)&lt;=$U$97,$U$97/$L$74,0)</f>
        <v>0</v>
      </c>
      <c r="X127" s="88" t="n">
        <f aca="false">IF($U$97/$L$74*(X$80-$U$80)&lt;=$U$97,$U$97/$L$74,0)</f>
        <v>0</v>
      </c>
      <c r="Y127" s="88" t="n">
        <f aca="false">IF($U$97/$L$74*(Y$80-$U$80)&lt;=$U$97,$U$97/$L$74,0)</f>
        <v>0</v>
      </c>
      <c r="Z127" s="88" t="n">
        <f aca="false">IF($U$97/$L$74*(Z$80-$U$80)&lt;=$U$97,$U$97/$L$74,0)</f>
        <v>0</v>
      </c>
      <c r="AA127" s="88" t="n">
        <f aca="false">IF($U$97/$L$74*(AA$80-$U$80)&lt;=$U$97,$U$97/$L$74,0)</f>
        <v>0</v>
      </c>
      <c r="AB127" s="88" t="n">
        <f aca="false">IF($U$97/$L$74*(AB$80-$U$80)&lt;=$U$97,$U$97/$L$74,0)</f>
        <v>0</v>
      </c>
      <c r="AC127" s="88" t="n">
        <f aca="false">IF($U$97/$L$74*(AC$80-$U$80)&lt;=$U$97,$U$97/$L$74,0)</f>
        <v>0</v>
      </c>
      <c r="AD127" s="88" t="n">
        <f aca="false">IF($U$97/$L$74*(AD$80-$U$80)&lt;=$U$97,$U$97/$L$74,0)</f>
        <v>0</v>
      </c>
      <c r="AE127" s="88" t="n">
        <f aca="false">IF($U$97/$L$74*(AE$80-$U$80)&lt;=$U$97,$U$97/$L$74,0)</f>
        <v>0</v>
      </c>
      <c r="AF127" s="88" t="n">
        <f aca="false">IF($U$97/$L$74*(AF$80-$U$80)&lt;=$U$97,$U$97/$L$74,0)</f>
        <v>0</v>
      </c>
      <c r="AG127" s="88" t="n">
        <f aca="false">IF($U$97/$L$74*(AG$80-$U$80)&lt;=$U$97,$U$97/$L$74,0)</f>
        <v>0</v>
      </c>
      <c r="AH127" s="88" t="n">
        <f aca="false">IF($U$97/$L$74*(AH$80-$U$80)&lt;=$U$97,$U$97/$L$74,0)</f>
        <v>0</v>
      </c>
      <c r="AI127" s="175"/>
      <c r="AJ127" s="176" t="n">
        <f aca="false">SUM(D127:AH127)</f>
        <v>0</v>
      </c>
    </row>
    <row r="128" customFormat="false" ht="12.75" hidden="true" customHeight="true" outlineLevel="0" collapsed="false">
      <c r="A128" s="162"/>
      <c r="B128" s="163"/>
      <c r="C128" s="163"/>
      <c r="D128" s="161"/>
      <c r="E128" s="166"/>
      <c r="F128" s="166"/>
      <c r="G128" s="166"/>
      <c r="H128" s="166"/>
      <c r="I128" s="166"/>
      <c r="J128" s="166"/>
      <c r="K128" s="166"/>
      <c r="L128" s="166"/>
      <c r="M128" s="166"/>
      <c r="N128" s="166"/>
      <c r="O128" s="166"/>
      <c r="P128" s="166"/>
      <c r="Q128" s="166"/>
      <c r="R128" s="166"/>
      <c r="S128" s="166"/>
      <c r="T128" s="166"/>
      <c r="U128" s="166"/>
      <c r="V128" s="166"/>
      <c r="W128" s="88" t="n">
        <f aca="false">IF($V$97/$L$74*(W$80-$V$80)&lt;=$V$97,$V$97/$L$74,0)</f>
        <v>0</v>
      </c>
      <c r="X128" s="88" t="n">
        <f aca="false">IF($V$97/$L$74*(X$80-$V$80)&lt;=$V$97,$V$97/$L$74,0)</f>
        <v>0</v>
      </c>
      <c r="Y128" s="88" t="n">
        <f aca="false">IF($V$97/$L$74*(Y$80-$V$80)&lt;=$V$97,$V$97/$L$74,0)</f>
        <v>0</v>
      </c>
      <c r="Z128" s="88" t="n">
        <f aca="false">IF($V$97/$L$74*(Z$80-$V$80)&lt;=$V$97,$V$97/$L$74,0)</f>
        <v>0</v>
      </c>
      <c r="AA128" s="88" t="n">
        <f aca="false">IF($V$97/$L$74*(AA$80-$V$80)&lt;=$V$97,$V$97/$L$74,0)</f>
        <v>0</v>
      </c>
      <c r="AB128" s="88" t="n">
        <f aca="false">IF($V$97/$L$74*(AB$80-$V$80)&lt;=$V$97,$V$97/$L$74,0)</f>
        <v>0</v>
      </c>
      <c r="AC128" s="88" t="n">
        <f aca="false">IF($V$97/$L$74*(AC$80-$V$80)&lt;=$V$97,$V$97/$L$74,0)</f>
        <v>0</v>
      </c>
      <c r="AD128" s="88" t="n">
        <f aca="false">IF($V$97/$L$74*(AD$80-$V$80)&lt;=$V$97,$V$97/$L$74,0)</f>
        <v>0</v>
      </c>
      <c r="AE128" s="88" t="n">
        <f aca="false">IF($V$97/$L$74*(AE$80-$V$80)&lt;=$V$97,$V$97/$L$74,0)</f>
        <v>0</v>
      </c>
      <c r="AF128" s="88" t="n">
        <f aca="false">IF($V$97/$L$74*(AF$80-$V$80)&lt;=$V$97,$V$97/$L$74,0)</f>
        <v>0</v>
      </c>
      <c r="AG128" s="88" t="n">
        <f aca="false">IF($V$97/$L$74*(AG$80-$V$80)&lt;=$V$97,$V$97/$L$74,0)</f>
        <v>0</v>
      </c>
      <c r="AH128" s="88" t="n">
        <f aca="false">IF($V$97/$L$74*(AH$80-$V$80)&lt;=$V$97,$V$97/$L$74,0)</f>
        <v>0</v>
      </c>
      <c r="AI128" s="175"/>
      <c r="AJ128" s="176" t="n">
        <f aca="false">SUM(D128:AH128)</f>
        <v>0</v>
      </c>
    </row>
    <row r="129" customFormat="false" ht="12.75" hidden="true" customHeight="true" outlineLevel="0" collapsed="false">
      <c r="A129" s="162"/>
      <c r="B129" s="163"/>
      <c r="C129" s="163"/>
      <c r="D129" s="161"/>
      <c r="E129" s="166"/>
      <c r="F129" s="166"/>
      <c r="G129" s="166"/>
      <c r="H129" s="166"/>
      <c r="I129" s="166"/>
      <c r="J129" s="166"/>
      <c r="K129" s="166"/>
      <c r="L129" s="166"/>
      <c r="M129" s="166"/>
      <c r="N129" s="166"/>
      <c r="O129" s="166"/>
      <c r="P129" s="166"/>
      <c r="Q129" s="166"/>
      <c r="R129" s="166"/>
      <c r="S129" s="166"/>
      <c r="T129" s="166"/>
      <c r="U129" s="166"/>
      <c r="V129" s="166"/>
      <c r="W129" s="166"/>
      <c r="X129" s="88" t="n">
        <f aca="false">IF($W$97/$L$74*(X$80-$W$80)&lt;=$W$97,$W$97/$L$74,0)</f>
        <v>0</v>
      </c>
      <c r="Y129" s="88" t="n">
        <f aca="false">IF($W$97/$L$74*(Y$80-$W$80)&lt;=$W$97,$W$97/$L$74,0)</f>
        <v>0</v>
      </c>
      <c r="Z129" s="88" t="n">
        <f aca="false">IF($W$97/$L$74*(Z$80-$W$80)&lt;=$W$97,$W$97/$L$74,0)</f>
        <v>0</v>
      </c>
      <c r="AA129" s="88" t="n">
        <f aca="false">IF($W$97/$L$74*(AA$80-$W$80)&lt;=$W$97,$W$97/$L$74,0)</f>
        <v>0</v>
      </c>
      <c r="AB129" s="88" t="n">
        <f aca="false">IF($W$97/$L$74*(AB$80-$W$80)&lt;=$W$97,$W$97/$L$74,0)</f>
        <v>0</v>
      </c>
      <c r="AC129" s="88" t="n">
        <f aca="false">IF($W$97/$L$74*(AC$80-$W$80)&lt;=$W$97,$W$97/$L$74,0)</f>
        <v>0</v>
      </c>
      <c r="AD129" s="88" t="n">
        <f aca="false">IF($W$97/$L$74*(AD$80-$W$80)&lt;=$W$97,$W$97/$L$74,0)</f>
        <v>0</v>
      </c>
      <c r="AE129" s="88" t="n">
        <f aca="false">IF($W$97/$L$74*(AE$80-$W$80)&lt;=$W$97,$W$97/$L$74,0)</f>
        <v>0</v>
      </c>
      <c r="AF129" s="88" t="n">
        <f aca="false">IF($W$97/$L$74*(AF$80-$W$80)&lt;=$W$97,$W$97/$L$74,0)</f>
        <v>0</v>
      </c>
      <c r="AG129" s="88" t="n">
        <f aca="false">IF($W$97/$L$74*(AG$80-$W$80)&lt;=$W$97,$W$97/$L$74,0)</f>
        <v>0</v>
      </c>
      <c r="AH129" s="88" t="n">
        <f aca="false">IF($W$97/$L$74*(AH$80-$W$80)&lt;=$W$97,$W$97/$L$74,0)</f>
        <v>0</v>
      </c>
      <c r="AI129" s="175"/>
      <c r="AJ129" s="176" t="n">
        <f aca="false">SUM(D129:AH129)</f>
        <v>0</v>
      </c>
    </row>
    <row r="130" customFormat="false" ht="12.75" hidden="true" customHeight="true" outlineLevel="0" collapsed="false">
      <c r="A130" s="162"/>
      <c r="B130" s="163"/>
      <c r="C130" s="163"/>
      <c r="D130" s="161"/>
      <c r="E130" s="166"/>
      <c r="F130" s="166"/>
      <c r="G130" s="166"/>
      <c r="H130" s="166"/>
      <c r="I130" s="166"/>
      <c r="J130" s="166"/>
      <c r="K130" s="166"/>
      <c r="L130" s="166"/>
      <c r="M130" s="166"/>
      <c r="N130" s="166"/>
      <c r="O130" s="166"/>
      <c r="P130" s="166"/>
      <c r="Q130" s="166"/>
      <c r="R130" s="166"/>
      <c r="S130" s="166"/>
      <c r="T130" s="166"/>
      <c r="U130" s="166"/>
      <c r="V130" s="166"/>
      <c r="W130" s="166"/>
      <c r="X130" s="166"/>
      <c r="Y130" s="88" t="n">
        <f aca="false">IF($X$97/$L$74*(Y$80-$X$80)&lt;=$X$97,$X$97/$L$74,0)</f>
        <v>0</v>
      </c>
      <c r="Z130" s="88" t="n">
        <f aca="false">IF($X$97/$L$74*(Z$80-$X$80)&lt;=$X$97,$X$97/$L$74,0)</f>
        <v>0</v>
      </c>
      <c r="AA130" s="88" t="n">
        <f aca="false">IF($X$97/$L$74*(AA$80-$X$80)&lt;=$X$97,$X$97/$L$74,0)</f>
        <v>0</v>
      </c>
      <c r="AB130" s="88" t="n">
        <f aca="false">IF($X$97/$L$74*(AB$80-$X$80)&lt;=$X$97,$X$97/$L$74,0)</f>
        <v>0</v>
      </c>
      <c r="AC130" s="88" t="n">
        <f aca="false">IF($X$97/$L$74*(AC$80-$X$80)&lt;=$X$97,$X$97/$L$74,0)</f>
        <v>0</v>
      </c>
      <c r="AD130" s="88" t="n">
        <f aca="false">IF($X$97/$L$74*(AD$80-$X$80)&lt;=$X$97,$X$97/$L$74,0)</f>
        <v>0</v>
      </c>
      <c r="AE130" s="88" t="n">
        <f aca="false">IF($X$97/$L$74*(AE$80-$X$80)&lt;=$X$97,$X$97/$L$74,0)</f>
        <v>0</v>
      </c>
      <c r="AF130" s="88" t="n">
        <f aca="false">IF($X$97/$L$74*(AF$80-$X$80)&lt;=$X$97,$X$97/$L$74,0)</f>
        <v>0</v>
      </c>
      <c r="AG130" s="88" t="n">
        <f aca="false">IF($X$97/$L$74*(AG$80-$X$80)&lt;=$X$97,$X$97/$L$74,0)</f>
        <v>0</v>
      </c>
      <c r="AH130" s="88" t="n">
        <f aca="false">IF($X$97/$L$74*(AH$80-$X$80)&lt;=$X$97,$X$97/$L$74,0)</f>
        <v>0</v>
      </c>
      <c r="AI130" s="175"/>
      <c r="AJ130" s="176" t="n">
        <f aca="false">SUM(D130:AH130)</f>
        <v>0</v>
      </c>
    </row>
    <row r="131" customFormat="false" ht="12.75" hidden="true" customHeight="true" outlineLevel="0" collapsed="false">
      <c r="A131" s="162"/>
      <c r="B131" s="163"/>
      <c r="C131" s="163"/>
      <c r="D131" s="161"/>
      <c r="E131" s="166"/>
      <c r="F131" s="166"/>
      <c r="G131" s="166"/>
      <c r="H131" s="166"/>
      <c r="I131" s="166"/>
      <c r="J131" s="166"/>
      <c r="K131" s="166"/>
      <c r="L131" s="166"/>
      <c r="M131" s="166"/>
      <c r="N131" s="166"/>
      <c r="O131" s="166"/>
      <c r="P131" s="166"/>
      <c r="Q131" s="166"/>
      <c r="R131" s="166"/>
      <c r="S131" s="166"/>
      <c r="T131" s="166"/>
      <c r="U131" s="166"/>
      <c r="V131" s="166"/>
      <c r="W131" s="166"/>
      <c r="X131" s="166"/>
      <c r="Y131" s="166"/>
      <c r="Z131" s="88" t="n">
        <f aca="false">IF($Y$97/$L$74*(Z$80-$Y$80)&lt;=$Y$97,$Y$97/$L$74,0)</f>
        <v>0</v>
      </c>
      <c r="AA131" s="88" t="n">
        <f aca="false">IF($Y$97/$L$74*(AA$80-$Y$80)&lt;=$Y$97,$Y$97/$L$74,0)</f>
        <v>0</v>
      </c>
      <c r="AB131" s="88" t="n">
        <f aca="false">IF($Y$97/$L$74*(AB$80-$Y$80)&lt;=$Y$97,$Y$97/$L$74,0)</f>
        <v>0</v>
      </c>
      <c r="AC131" s="88" t="n">
        <f aca="false">IF($Y$97/$L$74*(AC$80-$Y$80)&lt;=$Y$97,$Y$97/$L$74,0)</f>
        <v>0</v>
      </c>
      <c r="AD131" s="88" t="n">
        <f aca="false">IF($Y$97/$L$74*(AD$80-$Y$80)&lt;=$Y$97,$Y$97/$L$74,0)</f>
        <v>0</v>
      </c>
      <c r="AE131" s="88" t="n">
        <f aca="false">IF($Y$97/$L$74*(AE$80-$Y$80)&lt;=$Y$97,$Y$97/$L$74,0)</f>
        <v>0</v>
      </c>
      <c r="AF131" s="88" t="n">
        <f aca="false">IF($Y$97/$L$74*(AF$80-$Y$80)&lt;=$Y$97,$Y$97/$L$74,0)</f>
        <v>0</v>
      </c>
      <c r="AG131" s="88" t="n">
        <f aca="false">IF($Y$97/$L$74*(AG$80-$Y$80)&lt;=$Y$97,$Y$97/$L$74,0)</f>
        <v>0</v>
      </c>
      <c r="AH131" s="88" t="n">
        <f aca="false">IF($Y$97/$L$74*(AH$80-$Y$80)&lt;=$Y$97,$Y$97/$L$74,0)</f>
        <v>0</v>
      </c>
      <c r="AI131" s="175"/>
      <c r="AJ131" s="176" t="n">
        <f aca="false">SUM(D131:AH131)</f>
        <v>0</v>
      </c>
    </row>
    <row r="132" customFormat="false" ht="12.75" hidden="true" customHeight="true" outlineLevel="0" collapsed="false">
      <c r="A132" s="162"/>
      <c r="B132" s="163"/>
      <c r="C132" s="163"/>
      <c r="D132" s="161"/>
      <c r="E132" s="166"/>
      <c r="F132" s="166"/>
      <c r="G132" s="166"/>
      <c r="H132" s="166"/>
      <c r="I132" s="166"/>
      <c r="J132" s="166"/>
      <c r="K132" s="166"/>
      <c r="L132" s="166"/>
      <c r="M132" s="166"/>
      <c r="N132" s="166"/>
      <c r="O132" s="166"/>
      <c r="P132" s="166"/>
      <c r="Q132" s="166"/>
      <c r="R132" s="166"/>
      <c r="S132" s="166"/>
      <c r="T132" s="166"/>
      <c r="U132" s="166"/>
      <c r="V132" s="166"/>
      <c r="W132" s="166"/>
      <c r="X132" s="166"/>
      <c r="Y132" s="166"/>
      <c r="Z132" s="166"/>
      <c r="AA132" s="88" t="n">
        <f aca="false">IF($Z$97/$L$74*(AA$80-$Z$80)&lt;=$Z$97,$Z$97/$L$74,0)</f>
        <v>0</v>
      </c>
      <c r="AB132" s="88" t="n">
        <f aca="false">IF($Z$97/$L$74*(AB$80-$Z$80)&lt;=$Z$97,$Z$97/$L$74,0)</f>
        <v>0</v>
      </c>
      <c r="AC132" s="88" t="n">
        <f aca="false">IF($Z$97/$L$74*(AC$80-$Z$80)&lt;=$Z$97,$Z$97/$L$74,0)</f>
        <v>0</v>
      </c>
      <c r="AD132" s="88" t="n">
        <f aca="false">IF($Z$97/$L$74*(AD$80-$Z$80)&lt;=$Z$97,$Z$97/$L$74,0)</f>
        <v>0</v>
      </c>
      <c r="AE132" s="88" t="n">
        <f aca="false">IF($Z$97/$L$74*(AE$80-$Z$80)&lt;=$Z$97,$Z$97/$L$74,0)</f>
        <v>0</v>
      </c>
      <c r="AF132" s="88" t="n">
        <f aca="false">IF($Z$97/$L$74*(AF$80-$Z$80)&lt;=$Z$97,$Z$97/$L$74,0)</f>
        <v>0</v>
      </c>
      <c r="AG132" s="88" t="n">
        <f aca="false">IF($Z$97/$L$74*(AG$80-$Z$80)&lt;=$Z$97,$Z$97/$L$74,0)</f>
        <v>0</v>
      </c>
      <c r="AH132" s="88" t="n">
        <f aca="false">IF($Z$97/$L$74*(AH$80-$Z$80)&lt;=$Z$97,$Z$97/$L$74,0)</f>
        <v>0</v>
      </c>
      <c r="AI132" s="175"/>
      <c r="AJ132" s="176" t="n">
        <f aca="false">SUM(D132:AH132)</f>
        <v>0</v>
      </c>
    </row>
    <row r="133" customFormat="false" ht="12.75" hidden="true" customHeight="true" outlineLevel="0" collapsed="false">
      <c r="A133" s="162"/>
      <c r="B133" s="163"/>
      <c r="C133" s="163"/>
      <c r="D133" s="161"/>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88" t="n">
        <f aca="false">IF($AA$97/$L$74*(AB$80-$AA$80)&lt;=$AA$97,$AA$97/$L$74,0)</f>
        <v>0</v>
      </c>
      <c r="AC133" s="88" t="n">
        <f aca="false">IF($AA$97/$L$74*(AC$80-$AA$80)&lt;=$AA$97,$AA$97/$L$74,0)</f>
        <v>0</v>
      </c>
      <c r="AD133" s="88" t="n">
        <f aca="false">IF($AA$97/$L$74*(AD$80-$AA$80)&lt;=$AA$97,$AA$97/$L$74,0)</f>
        <v>0</v>
      </c>
      <c r="AE133" s="88" t="n">
        <f aca="false">IF($AA$97/$L$74*(AE$80-$AA$80)&lt;=$AA$97,$AA$97/$L$74,0)</f>
        <v>0</v>
      </c>
      <c r="AF133" s="88" t="n">
        <f aca="false">IF($AA$97/$L$74*(AF$80-$AA$80)&lt;=$AA$97,$AA$97/$L$74,0)</f>
        <v>0</v>
      </c>
      <c r="AG133" s="88" t="n">
        <f aca="false">IF($AA$97/$L$74*(AG$80-$AA$80)&lt;=$AA$97,$AA$97/$L$74,0)</f>
        <v>0</v>
      </c>
      <c r="AH133" s="88" t="n">
        <f aca="false">IF($AA$97/$L$74*(AH$80-$AA$80)&lt;=$AA$97,$AA$97/$L$74,0)</f>
        <v>0</v>
      </c>
      <c r="AI133" s="175"/>
      <c r="AJ133" s="176" t="n">
        <f aca="false">SUM(D133:AH133)</f>
        <v>0</v>
      </c>
    </row>
    <row r="134" customFormat="false" ht="12.75" hidden="true" customHeight="true" outlineLevel="0" collapsed="false">
      <c r="A134" s="162"/>
      <c r="B134" s="163"/>
      <c r="C134" s="163"/>
      <c r="D134" s="161"/>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88" t="n">
        <f aca="false">IF($AB$97/$L$74*(AC$80-$AB$80)&lt;=$AB$97,$AB$97/$L$74,0)</f>
        <v>0</v>
      </c>
      <c r="AD134" s="88" t="n">
        <f aca="false">IF($AB$97/$L$74*(AD$80-$AB$80)&lt;=$AB$97,$AB$97/$L$74,0)</f>
        <v>0</v>
      </c>
      <c r="AE134" s="88" t="n">
        <f aca="false">IF($AB$97/$L$74*(AE$80-$AB$80)&lt;=$AB$97,$AB$97/$L$74,0)</f>
        <v>0</v>
      </c>
      <c r="AF134" s="88" t="n">
        <f aca="false">IF($AB$97/$L$74*(AF$80-$AB$80)&lt;=$AB$97,$AB$97/$L$74,0)</f>
        <v>0</v>
      </c>
      <c r="AG134" s="88" t="n">
        <f aca="false">IF($AB$97/$L$74*(AG$80-$AB$80)&lt;=$AB$97,$AB$97/$L$74,0)</f>
        <v>0</v>
      </c>
      <c r="AH134" s="88" t="n">
        <f aca="false">IF($AB$97/$L$74*(AH$80-$AB$80)&lt;=$AB$97,$AB$97/$L$74,0)</f>
        <v>0</v>
      </c>
      <c r="AI134" s="175"/>
      <c r="AJ134" s="176" t="n">
        <f aca="false">SUM(D134:AH134)</f>
        <v>0</v>
      </c>
    </row>
    <row r="135" customFormat="false" ht="12.75" hidden="true" customHeight="true" outlineLevel="0" collapsed="false">
      <c r="A135" s="162"/>
      <c r="B135" s="163"/>
      <c r="C135" s="163"/>
      <c r="D135" s="161"/>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88" t="n">
        <f aca="false">IF($AC$97/$L$74*(AD$80-$AC$80)&lt;=$AC$97,$AC$97/$L$74,0)</f>
        <v>0</v>
      </c>
      <c r="AE135" s="88" t="n">
        <f aca="false">IF($AC$97/$L$74*(AE$80-$AC$80)&lt;=$AC$97,$AC$97/$L$74,0)</f>
        <v>0</v>
      </c>
      <c r="AF135" s="88" t="n">
        <f aca="false">IF($AC$97/$L$74*(AF$80-$AC$80)&lt;=$AC$97,$AC$97/$L$74,0)</f>
        <v>0</v>
      </c>
      <c r="AG135" s="88" t="n">
        <f aca="false">IF($AC$97/$L$74*(AG$80-$AC$80)&lt;=$AC$97,$AC$97/$L$74,0)</f>
        <v>0</v>
      </c>
      <c r="AH135" s="88" t="n">
        <f aca="false">IF($AC$97/$L$74*(AH$80-$AC$80)&lt;=$AC$97,$AC$97/$L$74,0)</f>
        <v>0</v>
      </c>
      <c r="AI135" s="175"/>
      <c r="AJ135" s="176" t="n">
        <f aca="false">SUM(D135:AH135)</f>
        <v>0</v>
      </c>
    </row>
    <row r="136" customFormat="false" ht="12.75" hidden="true" customHeight="true" outlineLevel="0" collapsed="false">
      <c r="A136" s="162"/>
      <c r="B136" s="163"/>
      <c r="C136" s="163"/>
      <c r="D136" s="161"/>
      <c r="E136" s="166"/>
      <c r="F136" s="166"/>
      <c r="G136" s="166"/>
      <c r="H136" s="166"/>
      <c r="I136" s="166"/>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88" t="n">
        <f aca="false">IF($AD$97/$L$74*(AE$80-$AD$80)&lt;=$AD$97,$AD$97/$L$74,0)</f>
        <v>0</v>
      </c>
      <c r="AF136" s="88" t="n">
        <f aca="false">IF($AD$97/$L$74*(AF$80-$AD$80)&lt;=$AD$97,$AD$97/$L$74,0)</f>
        <v>0</v>
      </c>
      <c r="AG136" s="88" t="n">
        <f aca="false">IF($AD$97/$L$74*(AG$80-$AD$80)&lt;=$AD$97,$AD$97/$L$74,0)</f>
        <v>0</v>
      </c>
      <c r="AH136" s="88" t="n">
        <f aca="false">IF($AD$97/$L$74*(AH$80-$AD$80)&lt;=$AD$97,$AD$97/$L$74,0)</f>
        <v>0</v>
      </c>
      <c r="AI136" s="175"/>
      <c r="AJ136" s="176" t="n">
        <f aca="false">SUM(D136:AH136)</f>
        <v>0</v>
      </c>
    </row>
    <row r="137" customFormat="false" ht="12.75" hidden="true" customHeight="true" outlineLevel="0" collapsed="false">
      <c r="A137" s="162"/>
      <c r="B137" s="163"/>
      <c r="C137" s="163"/>
      <c r="D137" s="161"/>
      <c r="E137" s="166"/>
      <c r="F137" s="166"/>
      <c r="G137" s="166"/>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88" t="n">
        <f aca="false">IF($AE$97/$L$74*(AF$80-$AE$80)&lt;=$AE$97,$AE$97/$L$74,0)</f>
        <v>0</v>
      </c>
      <c r="AG137" s="88" t="n">
        <f aca="false">IF($AE$97/$L$74*(AG$80-$AE$80)&lt;=$AE$97,$AE$97/$L$74,0)</f>
        <v>0</v>
      </c>
      <c r="AH137" s="88" t="n">
        <f aca="false">IF($AE$97/$L$74*(AH$80-$AE$80)&lt;=$AE$97,$AE$97/$L$74,0)</f>
        <v>0</v>
      </c>
      <c r="AI137" s="175"/>
      <c r="AJ137" s="176" t="n">
        <f aca="false">SUM(D137:AH137)</f>
        <v>0</v>
      </c>
    </row>
    <row r="138" customFormat="false" ht="12.75" hidden="true" customHeight="true" outlineLevel="0" collapsed="false">
      <c r="A138" s="162"/>
      <c r="B138" s="163"/>
      <c r="C138" s="163"/>
      <c r="D138" s="161"/>
      <c r="E138" s="166"/>
      <c r="F138" s="166"/>
      <c r="G138" s="166"/>
      <c r="H138" s="166"/>
      <c r="I138" s="166"/>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88" t="n">
        <f aca="false">IF($AF$97/$L$74*(AG$80-$AF$80)&lt;=$AF$97,$AF$97/$L$74,0)</f>
        <v>0</v>
      </c>
      <c r="AH138" s="88" t="n">
        <f aca="false">IF($AF$97/$L$74*(AH$80-$AF$80)&lt;=$AF$97,$AF$97/$L$74,0)</f>
        <v>0</v>
      </c>
      <c r="AI138" s="175"/>
      <c r="AJ138" s="176" t="n">
        <f aca="false">SUM(D138:AH138)</f>
        <v>0</v>
      </c>
    </row>
    <row r="139" customFormat="false" ht="12.75" hidden="true" customHeight="true" outlineLevel="0" collapsed="false">
      <c r="A139" s="162"/>
      <c r="B139" s="163"/>
      <c r="C139" s="163"/>
      <c r="D139" s="161"/>
      <c r="E139" s="166"/>
      <c r="F139" s="166"/>
      <c r="G139" s="166"/>
      <c r="H139" s="166"/>
      <c r="I139" s="166"/>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88" t="n">
        <f aca="false">IF($AG$97/$L$74*(AH$80-$AG$80)&lt;=$AG$97,$AG$97/$L$74,0)</f>
        <v>0</v>
      </c>
      <c r="AI139" s="175"/>
      <c r="AJ139" s="176" t="n">
        <f aca="false">SUM(D139:AH139)</f>
        <v>0</v>
      </c>
    </row>
    <row r="140" s="201" customFormat="true" ht="12.75" hidden="false" customHeight="true" outlineLevel="0" collapsed="false">
      <c r="A140" s="195" t="s">
        <v>227</v>
      </c>
      <c r="B140" s="196"/>
      <c r="C140" s="196"/>
      <c r="D140" s="161"/>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8"/>
      <c r="AI140" s="199"/>
      <c r="AJ140" s="200"/>
    </row>
    <row r="141" customFormat="false" ht="12.75" hidden="false" customHeight="false" outlineLevel="0" collapsed="false">
      <c r="A141" s="123" t="s">
        <v>228</v>
      </c>
      <c r="B141" s="123"/>
      <c r="C141" s="123"/>
      <c r="D141" s="168" t="n">
        <v>0</v>
      </c>
      <c r="E141" s="156" t="n">
        <f aca="false">SUM(E110:E138)</f>
        <v>0</v>
      </c>
      <c r="F141" s="156" t="n">
        <f aca="false">SUM(F110:F138)</f>
        <v>0</v>
      </c>
      <c r="G141" s="156" t="n">
        <f aca="false">SUM(G110:G138)</f>
        <v>0</v>
      </c>
      <c r="H141" s="156" t="n">
        <f aca="false">SUM(H110:H138)</f>
        <v>0</v>
      </c>
      <c r="I141" s="156" t="n">
        <f aca="false">SUM(I110:I138)</f>
        <v>0</v>
      </c>
      <c r="J141" s="156" t="n">
        <f aca="false">SUM(J110:J138)</f>
        <v>0</v>
      </c>
      <c r="K141" s="156" t="n">
        <f aca="false">SUM(K110:K138)</f>
        <v>0</v>
      </c>
      <c r="L141" s="156" t="n">
        <f aca="false">SUM(L110:L138)</f>
        <v>0</v>
      </c>
      <c r="M141" s="156" t="n">
        <f aca="false">SUM(M110:M138)</f>
        <v>0</v>
      </c>
      <c r="N141" s="156" t="n">
        <f aca="false">SUM(N110:N138)</f>
        <v>0</v>
      </c>
      <c r="O141" s="156" t="n">
        <f aca="false">SUM(O110:O138)</f>
        <v>0</v>
      </c>
      <c r="P141" s="156" t="n">
        <f aca="false">SUM(P110:P138)</f>
        <v>0</v>
      </c>
      <c r="Q141" s="156" t="n">
        <f aca="false">SUM(Q110:Q138)</f>
        <v>0</v>
      </c>
      <c r="R141" s="156" t="n">
        <f aca="false">SUM(R110:R138)</f>
        <v>0</v>
      </c>
      <c r="S141" s="156" t="n">
        <f aca="false">SUM(S110:S138)</f>
        <v>0</v>
      </c>
      <c r="T141" s="156" t="n">
        <f aca="false">SUM(T110:T138)</f>
        <v>0</v>
      </c>
      <c r="U141" s="156" t="n">
        <f aca="false">SUM(U110:U138)</f>
        <v>0</v>
      </c>
      <c r="V141" s="156" t="n">
        <f aca="false">SUM(V110:V138)</f>
        <v>0</v>
      </c>
      <c r="W141" s="156" t="n">
        <f aca="false">SUM(W110:W138)</f>
        <v>0</v>
      </c>
      <c r="X141" s="156" t="n">
        <f aca="false">SUM(X110:X138)</f>
        <v>0</v>
      </c>
      <c r="Y141" s="156" t="n">
        <f aca="false">SUM(Y110:Y138)</f>
        <v>0</v>
      </c>
      <c r="Z141" s="156" t="n">
        <f aca="false">SUM(Z110:Z138)</f>
        <v>0</v>
      </c>
      <c r="AA141" s="156" t="n">
        <f aca="false">SUM(AA110:AA138)</f>
        <v>0</v>
      </c>
      <c r="AB141" s="156" t="n">
        <f aca="false">SUM(AB110:AB138)</f>
        <v>0</v>
      </c>
      <c r="AC141" s="156" t="n">
        <f aca="false">SUM(AC110:AC138)</f>
        <v>0</v>
      </c>
      <c r="AD141" s="156" t="n">
        <f aca="false">SUM(AD110:AD138)</f>
        <v>0</v>
      </c>
      <c r="AE141" s="156" t="n">
        <f aca="false">SUM(AE110:AE138)</f>
        <v>0</v>
      </c>
      <c r="AF141" s="156" t="n">
        <f aca="false">SUM(AF110:AF138)</f>
        <v>0</v>
      </c>
      <c r="AG141" s="156" t="n">
        <f aca="false">SUM(AG110:AG138)</f>
        <v>0</v>
      </c>
      <c r="AH141" s="156" t="n">
        <f aca="false">SUM(AH110:AH138)</f>
        <v>0</v>
      </c>
      <c r="AI141" s="47"/>
      <c r="AJ141" s="47"/>
    </row>
    <row r="142" customFormat="false" ht="6" hidden="false" customHeight="true" outlineLevel="0" collapsed="false">
      <c r="A142" s="123"/>
      <c r="B142" s="123"/>
      <c r="C142" s="123"/>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47"/>
      <c r="AJ142" s="47"/>
    </row>
    <row r="143" customFormat="false" ht="12.75" hidden="false" customHeight="false" outlineLevel="0" collapsed="false">
      <c r="A143" s="123" t="s">
        <v>229</v>
      </c>
      <c r="B143" s="123"/>
      <c r="C143" s="123"/>
      <c r="D143" s="106" t="n">
        <f aca="false">+D106+D107+D108+D141+D140</f>
        <v>0</v>
      </c>
      <c r="E143" s="106" t="n">
        <f aca="false">+E106+E107+E108+E141+E140</f>
        <v>0</v>
      </c>
      <c r="F143" s="106" t="n">
        <f aca="false">+F106+F107+F108+F141+F140</f>
        <v>0</v>
      </c>
      <c r="G143" s="106" t="n">
        <f aca="false">+G106+G107+G108+G141+G140</f>
        <v>0</v>
      </c>
      <c r="H143" s="106" t="n">
        <f aca="false">+H106+H107+H108+H141+H140</f>
        <v>0</v>
      </c>
      <c r="I143" s="106" t="n">
        <f aca="false">+I106+I107+I108+I141+I140</f>
        <v>0</v>
      </c>
      <c r="J143" s="106" t="n">
        <f aca="false">+J106+J107+J108+J141+J140</f>
        <v>0</v>
      </c>
      <c r="K143" s="106" t="n">
        <f aca="false">+K106+K107+K108+K141+K140</f>
        <v>0</v>
      </c>
      <c r="L143" s="106" t="n">
        <f aca="false">+L106+L107+L108+L141+L140</f>
        <v>0</v>
      </c>
      <c r="M143" s="106" t="n">
        <f aca="false">+M106+M107+M108+M141+M140</f>
        <v>0</v>
      </c>
      <c r="N143" s="106" t="n">
        <f aca="false">+N106+N107+N108+N141+N140</f>
        <v>0</v>
      </c>
      <c r="O143" s="106" t="n">
        <f aca="false">+O106+O107+O108+O141+O140</f>
        <v>0</v>
      </c>
      <c r="P143" s="106" t="n">
        <f aca="false">+P106+P107+P108+P141+P140</f>
        <v>0</v>
      </c>
      <c r="Q143" s="106" t="n">
        <f aca="false">+Q106+Q107+Q108+Q141+Q140</f>
        <v>0</v>
      </c>
      <c r="R143" s="106" t="n">
        <f aca="false">+R106+R107+R108+R141+R140</f>
        <v>0</v>
      </c>
      <c r="S143" s="106" t="n">
        <f aca="false">+S106+S107+S108+S141+S140</f>
        <v>0</v>
      </c>
      <c r="T143" s="106" t="n">
        <f aca="false">+T106+T107+T108+T141+T140</f>
        <v>0</v>
      </c>
      <c r="U143" s="106" t="n">
        <f aca="false">+U106+U107+U108+U141+U140</f>
        <v>0</v>
      </c>
      <c r="V143" s="106" t="n">
        <f aca="false">+V106+V107+V108+V141+V140</f>
        <v>0</v>
      </c>
      <c r="W143" s="106" t="n">
        <f aca="false">+W106+W107+W108+W141+W140</f>
        <v>0</v>
      </c>
      <c r="X143" s="106" t="n">
        <f aca="false">+X106+X107+X108+X141+X140</f>
        <v>0</v>
      </c>
      <c r="Y143" s="106" t="n">
        <f aca="false">+Y106+Y107+Y108+Y141+Y140</f>
        <v>0</v>
      </c>
      <c r="Z143" s="106" t="n">
        <f aca="false">+Z106+Z107+Z108+Z141+Z140</f>
        <v>0</v>
      </c>
      <c r="AA143" s="106" t="n">
        <f aca="false">+AA106+AA107+AA108+AA141+AA140</f>
        <v>0</v>
      </c>
      <c r="AB143" s="106" t="n">
        <f aca="false">+AB106+AB107+AB108+AB141+AB140</f>
        <v>0</v>
      </c>
      <c r="AC143" s="106" t="n">
        <f aca="false">+AC106+AC107+AC108+AC141+AC140</f>
        <v>0</v>
      </c>
      <c r="AD143" s="106" t="n">
        <f aca="false">+AD106+AD107+AD108+AD141+AD140</f>
        <v>0</v>
      </c>
      <c r="AE143" s="106" t="n">
        <f aca="false">+AE106+AE107+AE108+AE141+AE140</f>
        <v>0</v>
      </c>
      <c r="AF143" s="106" t="n">
        <f aca="false">+AF106+AF107+AF108+AF141+AF140</f>
        <v>0</v>
      </c>
      <c r="AG143" s="106" t="n">
        <f aca="false">+AG106+AG107+AG108+AG141+AG140</f>
        <v>0</v>
      </c>
      <c r="AH143" s="106" t="n">
        <f aca="false">+AH106+AH107+AH108+AH141+AH140</f>
        <v>0</v>
      </c>
      <c r="AI143" s="47"/>
      <c r="AJ143" s="47"/>
    </row>
    <row r="144" customFormat="false" ht="12.75" hidden="false" customHeight="false" outlineLevel="0" collapsed="false">
      <c r="A144" s="123"/>
      <c r="B144" s="123"/>
      <c r="C144" s="123"/>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47"/>
      <c r="AJ144" s="47"/>
    </row>
    <row r="145" customFormat="false" ht="12.75" hidden="false" customHeight="false" outlineLevel="0" collapsed="false">
      <c r="A145" s="123" t="s">
        <v>186</v>
      </c>
      <c r="B145" s="123"/>
      <c r="C145" s="123"/>
      <c r="D145" s="106" t="n">
        <f aca="false">D104-D143</f>
        <v>0</v>
      </c>
      <c r="E145" s="106" t="n">
        <f aca="false">E104-E143</f>
        <v>0</v>
      </c>
      <c r="F145" s="106" t="n">
        <f aca="false">F104-F143</f>
        <v>0</v>
      </c>
      <c r="G145" s="106" t="n">
        <f aca="false">G104-G143</f>
        <v>0</v>
      </c>
      <c r="H145" s="106" t="n">
        <f aca="false">H104-H143</f>
        <v>0</v>
      </c>
      <c r="I145" s="106" t="n">
        <f aca="false">I104-I143</f>
        <v>0</v>
      </c>
      <c r="J145" s="106" t="n">
        <f aca="false">J104-J143</f>
        <v>0</v>
      </c>
      <c r="K145" s="106" t="n">
        <f aca="false">K104-K143</f>
        <v>0</v>
      </c>
      <c r="L145" s="106" t="n">
        <f aca="false">L104-L143</f>
        <v>0</v>
      </c>
      <c r="M145" s="106" t="n">
        <f aca="false">M104-M143</f>
        <v>0</v>
      </c>
      <c r="N145" s="106" t="n">
        <f aca="false">N104-N143</f>
        <v>0</v>
      </c>
      <c r="O145" s="106" t="n">
        <f aca="false">O104-O143</f>
        <v>0</v>
      </c>
      <c r="P145" s="106" t="n">
        <f aca="false">P104-P143</f>
        <v>0</v>
      </c>
      <c r="Q145" s="106" t="n">
        <f aca="false">Q104-Q143</f>
        <v>0</v>
      </c>
      <c r="R145" s="106" t="n">
        <f aca="false">R104-R143</f>
        <v>0</v>
      </c>
      <c r="S145" s="106" t="n">
        <f aca="false">S104-S143</f>
        <v>0</v>
      </c>
      <c r="T145" s="106" t="n">
        <f aca="false">T104-T143</f>
        <v>0</v>
      </c>
      <c r="U145" s="106" t="n">
        <f aca="false">U104-U143</f>
        <v>0</v>
      </c>
      <c r="V145" s="106" t="n">
        <f aca="false">V104-V143</f>
        <v>0</v>
      </c>
      <c r="W145" s="106" t="n">
        <f aca="false">W104-W143</f>
        <v>0</v>
      </c>
      <c r="X145" s="106" t="n">
        <f aca="false">X104-X143</f>
        <v>0</v>
      </c>
      <c r="Y145" s="106" t="n">
        <f aca="false">Y104-Y143</f>
        <v>0</v>
      </c>
      <c r="Z145" s="106" t="n">
        <f aca="false">Z104-Z143</f>
        <v>0</v>
      </c>
      <c r="AA145" s="106" t="n">
        <f aca="false">AA104-AA143</f>
        <v>0</v>
      </c>
      <c r="AB145" s="106" t="n">
        <f aca="false">AB104-AB143</f>
        <v>0</v>
      </c>
      <c r="AC145" s="106" t="n">
        <f aca="false">AC104-AC143</f>
        <v>0</v>
      </c>
      <c r="AD145" s="106" t="n">
        <f aca="false">AD104-AD143</f>
        <v>0</v>
      </c>
      <c r="AE145" s="106" t="n">
        <f aca="false">AE104-AE143</f>
        <v>0</v>
      </c>
      <c r="AF145" s="106" t="n">
        <f aca="false">AF104-AF143</f>
        <v>0</v>
      </c>
      <c r="AG145" s="106" t="n">
        <f aca="false">AG104-AG143</f>
        <v>0</v>
      </c>
      <c r="AH145" s="106" t="n">
        <f aca="false">AH104-AH143</f>
        <v>0</v>
      </c>
      <c r="AI145" s="47"/>
      <c r="AJ145" s="47"/>
    </row>
    <row r="146" customFormat="false" ht="12.75" hidden="false" customHeight="false" outlineLevel="0" collapsed="false">
      <c r="A146" s="123"/>
      <c r="B146" s="123"/>
      <c r="C146" s="123"/>
      <c r="D146" s="109"/>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row>
    <row r="147" customFormat="false" ht="12.75" hidden="false" customHeight="false" outlineLevel="0" collapsed="false">
      <c r="A147" s="123" t="s">
        <v>187</v>
      </c>
      <c r="B147" s="123"/>
      <c r="C147" s="123"/>
      <c r="D147" s="106" t="n">
        <f aca="false">IF(D145&gt;0,D145*0.3,0)</f>
        <v>0</v>
      </c>
      <c r="E147" s="106" t="n">
        <f aca="false">IF(E145&gt;0,E145*0.3,0)</f>
        <v>0</v>
      </c>
      <c r="F147" s="106" t="n">
        <f aca="false">IF(F145&gt;0,F145*0.3,0)</f>
        <v>0</v>
      </c>
      <c r="G147" s="106" t="n">
        <f aca="false">IF(G145&gt;0,G145*0.3,0)</f>
        <v>0</v>
      </c>
      <c r="H147" s="106" t="n">
        <f aca="false">IF(H145&gt;0,H145*0.3,0)</f>
        <v>0</v>
      </c>
      <c r="I147" s="106" t="n">
        <f aca="false">IF(I145&gt;0,I145*0.3,0)</f>
        <v>0</v>
      </c>
      <c r="J147" s="106" t="n">
        <f aca="false">IF(J145&gt;0,J145*0.3,0)</f>
        <v>0</v>
      </c>
      <c r="K147" s="106" t="n">
        <f aca="false">IF(K145&gt;0,K145*0.3,0)</f>
        <v>0</v>
      </c>
      <c r="L147" s="106" t="n">
        <f aca="false">IF(L145&gt;0,L145*0.3,0)</f>
        <v>0</v>
      </c>
      <c r="M147" s="106" t="n">
        <f aca="false">IF(M145&gt;0,M145*0.3,0)</f>
        <v>0</v>
      </c>
      <c r="N147" s="106" t="n">
        <f aca="false">IF(N145&gt;0,N145*0.3,0)</f>
        <v>0</v>
      </c>
      <c r="O147" s="106" t="n">
        <f aca="false">IF(O145&gt;0,O145*0.3,0)</f>
        <v>0</v>
      </c>
      <c r="P147" s="106" t="n">
        <f aca="false">IF(P145&gt;0,P145*0.3,0)</f>
        <v>0</v>
      </c>
      <c r="Q147" s="106" t="n">
        <f aca="false">IF(Q145&gt;0,Q145*0.3,0)</f>
        <v>0</v>
      </c>
      <c r="R147" s="106" t="n">
        <f aca="false">IF(R145&gt;0,R145*0.3,0)</f>
        <v>0</v>
      </c>
      <c r="S147" s="106" t="n">
        <f aca="false">IF(S145&gt;0,S145*0.3,0)</f>
        <v>0</v>
      </c>
      <c r="T147" s="106" t="n">
        <f aca="false">IF(T145&gt;0,T145*0.3,0)</f>
        <v>0</v>
      </c>
      <c r="U147" s="106" t="n">
        <f aca="false">IF(U145&gt;0,U145*0.3,0)</f>
        <v>0</v>
      </c>
      <c r="V147" s="106" t="n">
        <f aca="false">IF(V145&gt;0,V145*0.3,0)</f>
        <v>0</v>
      </c>
      <c r="W147" s="106" t="n">
        <f aca="false">IF(W145&gt;0,W145*0.3,0)</f>
        <v>0</v>
      </c>
      <c r="X147" s="106" t="n">
        <f aca="false">IF(X145&gt;0,X145*0.3,0)</f>
        <v>0</v>
      </c>
      <c r="Y147" s="106" t="n">
        <f aca="false">IF(Y145&gt;0,Y145*0.3,0)</f>
        <v>0</v>
      </c>
      <c r="Z147" s="106" t="n">
        <f aca="false">IF(Z145&gt;0,Z145*0.3,0)</f>
        <v>0</v>
      </c>
      <c r="AA147" s="106" t="n">
        <f aca="false">IF(AA145&gt;0,AA145*0.3,0)</f>
        <v>0</v>
      </c>
      <c r="AB147" s="106" t="n">
        <f aca="false">IF(AB145&gt;0,AB145*0.3,0)</f>
        <v>0</v>
      </c>
      <c r="AC147" s="106" t="n">
        <f aca="false">IF(AC145&gt;0,AC145*0.3,0)</f>
        <v>0</v>
      </c>
      <c r="AD147" s="106" t="n">
        <f aca="false">IF(AD145&gt;0,AD145*0.3,0)</f>
        <v>0</v>
      </c>
      <c r="AE147" s="106" t="n">
        <f aca="false">IF(AE145&gt;0,AE145*0.3,0)</f>
        <v>0</v>
      </c>
      <c r="AF147" s="106" t="n">
        <f aca="false">IF(AF145&gt;0,AF145*0.3,0)</f>
        <v>0</v>
      </c>
      <c r="AG147" s="106" t="n">
        <f aca="false">IF(AG145&gt;0,AG145*0.3,0)</f>
        <v>0</v>
      </c>
      <c r="AH147" s="106" t="n">
        <f aca="false">IF(AH145&gt;0,AH145*0.3,0)</f>
        <v>0</v>
      </c>
      <c r="AI147" s="47"/>
      <c r="AJ147" s="47"/>
    </row>
    <row r="148" customFormat="false" ht="12.75" hidden="false" customHeight="false" outlineLevel="0" collapsed="false">
      <c r="A148" s="123"/>
      <c r="B148" s="123"/>
      <c r="C148" s="123"/>
      <c r="D148" s="109"/>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row>
    <row r="149" customFormat="false" ht="12.75" hidden="false" customHeight="false" outlineLevel="0" collapsed="false">
      <c r="A149" s="123" t="s">
        <v>188</v>
      </c>
      <c r="B149" s="123"/>
      <c r="C149" s="123"/>
      <c r="D149" s="106" t="n">
        <f aca="false">D145-D147</f>
        <v>0</v>
      </c>
      <c r="E149" s="106" t="n">
        <f aca="false">E145-E147</f>
        <v>0</v>
      </c>
      <c r="F149" s="106" t="n">
        <f aca="false">F145-F147</f>
        <v>0</v>
      </c>
      <c r="G149" s="106" t="n">
        <f aca="false">G145-G147</f>
        <v>0</v>
      </c>
      <c r="H149" s="106" t="n">
        <f aca="false">H145-H147</f>
        <v>0</v>
      </c>
      <c r="I149" s="106" t="n">
        <f aca="false">I145-I147</f>
        <v>0</v>
      </c>
      <c r="J149" s="106" t="n">
        <f aca="false">J145-J147</f>
        <v>0</v>
      </c>
      <c r="K149" s="106" t="n">
        <f aca="false">K145-K147</f>
        <v>0</v>
      </c>
      <c r="L149" s="106" t="n">
        <f aca="false">L145-L147</f>
        <v>0</v>
      </c>
      <c r="M149" s="106" t="n">
        <f aca="false">M145-M147</f>
        <v>0</v>
      </c>
      <c r="N149" s="106" t="n">
        <f aca="false">N145-N147</f>
        <v>0</v>
      </c>
      <c r="O149" s="106" t="n">
        <f aca="false">O145-O147</f>
        <v>0</v>
      </c>
      <c r="P149" s="106" t="n">
        <f aca="false">P145-P147</f>
        <v>0</v>
      </c>
      <c r="Q149" s="106" t="n">
        <f aca="false">Q145-Q147</f>
        <v>0</v>
      </c>
      <c r="R149" s="106" t="n">
        <f aca="false">R145-R147</f>
        <v>0</v>
      </c>
      <c r="S149" s="106" t="n">
        <f aca="false">S145-S147</f>
        <v>0</v>
      </c>
      <c r="T149" s="106" t="n">
        <f aca="false">T145-T147</f>
        <v>0</v>
      </c>
      <c r="U149" s="106" t="n">
        <f aca="false">U145-U147</f>
        <v>0</v>
      </c>
      <c r="V149" s="106" t="n">
        <f aca="false">V145-V147</f>
        <v>0</v>
      </c>
      <c r="W149" s="106" t="n">
        <f aca="false">W145-W147</f>
        <v>0</v>
      </c>
      <c r="X149" s="106" t="n">
        <f aca="false">X145-X147</f>
        <v>0</v>
      </c>
      <c r="Y149" s="106" t="n">
        <f aca="false">Y145-Y147</f>
        <v>0</v>
      </c>
      <c r="Z149" s="106" t="n">
        <f aca="false">Z145-Z147</f>
        <v>0</v>
      </c>
      <c r="AA149" s="106" t="n">
        <f aca="false">AA145-AA147</f>
        <v>0</v>
      </c>
      <c r="AB149" s="106" t="n">
        <f aca="false">AB145-AB147</f>
        <v>0</v>
      </c>
      <c r="AC149" s="106" t="n">
        <f aca="false">AC145-AC147</f>
        <v>0</v>
      </c>
      <c r="AD149" s="106" t="n">
        <f aca="false">AD145-AD147</f>
        <v>0</v>
      </c>
      <c r="AE149" s="106" t="n">
        <f aca="false">AE145-AE147</f>
        <v>0</v>
      </c>
      <c r="AF149" s="106" t="n">
        <f aca="false">AF145-AF147</f>
        <v>0</v>
      </c>
      <c r="AG149" s="106" t="n">
        <f aca="false">AG145-AG147</f>
        <v>0</v>
      </c>
      <c r="AH149" s="106" t="n">
        <f aca="false">AH145-AH147</f>
        <v>0</v>
      </c>
      <c r="AI149" s="47"/>
      <c r="AJ149" s="47"/>
    </row>
    <row r="150" customFormat="false" ht="12.75" hidden="false" customHeight="false" outlineLevel="0" collapsed="false">
      <c r="A150" s="123"/>
      <c r="B150" s="123"/>
      <c r="C150" s="123"/>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row>
    <row r="151" customFormat="false" ht="12.75" hidden="false" customHeight="false" outlineLevel="0" collapsed="false">
      <c r="A151" s="123" t="s">
        <v>230</v>
      </c>
      <c r="B151" s="123"/>
      <c r="C151" s="123"/>
      <c r="D151" s="106" t="n">
        <f aca="false">D149+D108+D141+D140</f>
        <v>0</v>
      </c>
      <c r="E151" s="106" t="n">
        <f aca="false">E149+E108+E141+E140</f>
        <v>0</v>
      </c>
      <c r="F151" s="106" t="n">
        <f aca="false">F149+F108+F141+F140</f>
        <v>0</v>
      </c>
      <c r="G151" s="106" t="n">
        <f aca="false">G149+G108+G141+G140</f>
        <v>0</v>
      </c>
      <c r="H151" s="106" t="n">
        <f aca="false">H149+H108+H141+H140</f>
        <v>0</v>
      </c>
      <c r="I151" s="106" t="n">
        <f aca="false">I149+I108+I141+I140</f>
        <v>0</v>
      </c>
      <c r="J151" s="106" t="n">
        <f aca="false">J149+J108+J141+J140</f>
        <v>0</v>
      </c>
      <c r="K151" s="106" t="n">
        <f aca="false">K149+K108+K141+K140</f>
        <v>0</v>
      </c>
      <c r="L151" s="106" t="n">
        <f aca="false">L149+L108+L141+L140</f>
        <v>0</v>
      </c>
      <c r="M151" s="106" t="n">
        <f aca="false">M149+M108+M141+M140</f>
        <v>0</v>
      </c>
      <c r="N151" s="106" t="n">
        <f aca="false">N149+N108+N141+N140</f>
        <v>0</v>
      </c>
      <c r="O151" s="106" t="n">
        <f aca="false">O149+O108+O141+O140</f>
        <v>0</v>
      </c>
      <c r="P151" s="106" t="n">
        <f aca="false">P149+P108+P141+P140</f>
        <v>0</v>
      </c>
      <c r="Q151" s="106" t="n">
        <f aca="false">Q149+Q108+Q141+Q140</f>
        <v>0</v>
      </c>
      <c r="R151" s="106" t="n">
        <f aca="false">R149+R108+R141+R140</f>
        <v>0</v>
      </c>
      <c r="S151" s="106" t="n">
        <f aca="false">S149+S108+S141+S140</f>
        <v>0</v>
      </c>
      <c r="T151" s="106" t="n">
        <f aca="false">T149+T108+T141+T140</f>
        <v>0</v>
      </c>
      <c r="U151" s="106" t="n">
        <f aca="false">U149+U108+U141+U140</f>
        <v>0</v>
      </c>
      <c r="V151" s="106" t="n">
        <f aca="false">V149+V108+V141+V140</f>
        <v>0</v>
      </c>
      <c r="W151" s="106" t="n">
        <f aca="false">W149+W108+W141+W140</f>
        <v>0</v>
      </c>
      <c r="X151" s="106" t="n">
        <f aca="false">X149+X108+X141+X140</f>
        <v>0</v>
      </c>
      <c r="Y151" s="106" t="n">
        <f aca="false">Y149+Y108+Y141+Y140</f>
        <v>0</v>
      </c>
      <c r="Z151" s="106" t="n">
        <f aca="false">Z149+Z108+Z141+Z140</f>
        <v>0</v>
      </c>
      <c r="AA151" s="106" t="n">
        <f aca="false">AA149+AA108+AA141+AA140</f>
        <v>0</v>
      </c>
      <c r="AB151" s="106" t="n">
        <f aca="false">AB149+AB108+AB141+AB140</f>
        <v>0</v>
      </c>
      <c r="AC151" s="106" t="n">
        <f aca="false">AC149+AC108+AC141+AC140</f>
        <v>0</v>
      </c>
      <c r="AD151" s="106" t="n">
        <f aca="false">AD149+AD108+AD141+AD140</f>
        <v>0</v>
      </c>
      <c r="AE151" s="106" t="n">
        <f aca="false">AE149+AE108+AE141+AE140</f>
        <v>0</v>
      </c>
      <c r="AF151" s="106" t="n">
        <f aca="false">AF149+AF108+AF141+AF140</f>
        <v>0</v>
      </c>
      <c r="AG151" s="106" t="n">
        <f aca="false">AG149+AG108+AG141+AG140</f>
        <v>0</v>
      </c>
      <c r="AH151" s="106" t="n">
        <f aca="false">AH149+AH108+AH141+AH140</f>
        <v>0</v>
      </c>
      <c r="AI151" s="47"/>
      <c r="AJ151" s="47"/>
    </row>
    <row r="152" customFormat="false" ht="12.75" hidden="false" customHeight="false" outlineLevel="0" collapsed="false">
      <c r="A152" s="123"/>
      <c r="B152" s="123"/>
      <c r="C152" s="123"/>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row>
    <row r="153" customFormat="false" ht="12.75" hidden="false" customHeight="false" outlineLevel="0" collapsed="false">
      <c r="A153" s="123" t="s">
        <v>190</v>
      </c>
      <c r="B153" s="123"/>
      <c r="C153" s="123"/>
      <c r="D153" s="159" t="n">
        <f aca="false">D151-D97</f>
        <v>0</v>
      </c>
      <c r="E153" s="159" t="n">
        <f aca="false">E151-E97</f>
        <v>0</v>
      </c>
      <c r="F153" s="159" t="n">
        <f aca="false">F151-F97</f>
        <v>0</v>
      </c>
      <c r="G153" s="159" t="n">
        <f aca="false">G151-G97</f>
        <v>0</v>
      </c>
      <c r="H153" s="159" t="n">
        <f aca="false">H151-H97</f>
        <v>0</v>
      </c>
      <c r="I153" s="159" t="n">
        <f aca="false">I151-I97</f>
        <v>0</v>
      </c>
      <c r="J153" s="159" t="n">
        <f aca="false">J151-J97</f>
        <v>0</v>
      </c>
      <c r="K153" s="159" t="n">
        <f aca="false">K151-K97</f>
        <v>0</v>
      </c>
      <c r="L153" s="159" t="n">
        <f aca="false">L151-L97</f>
        <v>0</v>
      </c>
      <c r="M153" s="159" t="n">
        <f aca="false">M151-M97</f>
        <v>0</v>
      </c>
      <c r="N153" s="159" t="n">
        <f aca="false">N151-N97</f>
        <v>0</v>
      </c>
      <c r="O153" s="159" t="n">
        <f aca="false">O151-O97</f>
        <v>0</v>
      </c>
      <c r="P153" s="159" t="n">
        <f aca="false">P151-P97</f>
        <v>0</v>
      </c>
      <c r="Q153" s="159" t="n">
        <f aca="false">Q151-Q97</f>
        <v>0</v>
      </c>
      <c r="R153" s="159" t="n">
        <f aca="false">R151-R97</f>
        <v>0</v>
      </c>
      <c r="S153" s="159" t="n">
        <f aca="false">S151-S97</f>
        <v>0</v>
      </c>
      <c r="T153" s="159" t="n">
        <f aca="false">T151-T97</f>
        <v>0</v>
      </c>
      <c r="U153" s="159" t="n">
        <f aca="false">U151-U97</f>
        <v>0</v>
      </c>
      <c r="V153" s="159" t="n">
        <f aca="false">V151-V97</f>
        <v>0</v>
      </c>
      <c r="W153" s="159" t="n">
        <f aca="false">W151-W97</f>
        <v>0</v>
      </c>
      <c r="X153" s="159" t="n">
        <f aca="false">X151-X97</f>
        <v>0</v>
      </c>
      <c r="Y153" s="159" t="n">
        <f aca="false">Y151-Y97</f>
        <v>0</v>
      </c>
      <c r="Z153" s="159" t="n">
        <f aca="false">Z151-Z97</f>
        <v>0</v>
      </c>
      <c r="AA153" s="159" t="n">
        <f aca="false">AA151-AA97</f>
        <v>0</v>
      </c>
      <c r="AB153" s="159" t="n">
        <f aca="false">AB151-AB97</f>
        <v>0</v>
      </c>
      <c r="AC153" s="159" t="n">
        <f aca="false">AC151-AC97</f>
        <v>0</v>
      </c>
      <c r="AD153" s="159" t="n">
        <f aca="false">AD151-AD97</f>
        <v>0</v>
      </c>
      <c r="AE153" s="159" t="n">
        <f aca="false">AE151-AE97</f>
        <v>0</v>
      </c>
      <c r="AF153" s="159" t="n">
        <f aca="false">AF151-AF97</f>
        <v>0</v>
      </c>
      <c r="AG153" s="159" t="n">
        <f aca="false">AG151-AG97</f>
        <v>0</v>
      </c>
      <c r="AH153" s="159" t="n">
        <f aca="false">AH151-AH97</f>
        <v>0</v>
      </c>
      <c r="AI153" s="47"/>
      <c r="AJ153" s="47"/>
    </row>
    <row r="154" customFormat="false" ht="13.5" hidden="false" customHeight="false" outlineLevel="0" collapsed="false">
      <c r="A154" s="123"/>
      <c r="B154" s="123"/>
      <c r="C154" s="123"/>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row>
    <row r="155" customFormat="false" ht="13.5" hidden="false" customHeight="false" outlineLevel="0" collapsed="false">
      <c r="A155" s="119"/>
      <c r="B155" s="119"/>
      <c r="C155" s="119"/>
      <c r="D155" s="170" t="s">
        <v>191</v>
      </c>
      <c r="E155" s="170"/>
      <c r="F155" s="171" t="e">
        <f aca="false">IRR(D153:AH153)</f>
        <v>#N/A</v>
      </c>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row>
    <row r="156" customFormat="false" ht="15.75" hidden="false" customHeight="true" outlineLevel="0" collapsed="false">
      <c r="A156" s="202" t="s">
        <v>231</v>
      </c>
      <c r="B156" s="202"/>
      <c r="C156" s="202"/>
      <c r="D156" s="202"/>
      <c r="E156" s="202"/>
      <c r="F156" s="202"/>
      <c r="G156" s="202"/>
      <c r="H156" s="202"/>
      <c r="I156" s="202"/>
      <c r="J156" s="202"/>
      <c r="K156" s="202"/>
      <c r="L156" s="202"/>
      <c r="M156" s="202"/>
      <c r="N156" s="202"/>
      <c r="O156" s="202"/>
      <c r="P156" s="202"/>
      <c r="Q156" s="202"/>
      <c r="R156" s="47"/>
      <c r="S156" s="47"/>
      <c r="T156" s="47"/>
      <c r="U156" s="47"/>
      <c r="V156" s="47"/>
      <c r="W156" s="47"/>
      <c r="X156" s="47"/>
      <c r="Y156" s="47"/>
      <c r="Z156" s="47"/>
      <c r="AA156" s="47"/>
      <c r="AB156" s="47"/>
      <c r="AC156" s="47"/>
      <c r="AD156" s="47"/>
      <c r="AE156" s="47"/>
      <c r="AF156" s="47"/>
      <c r="AG156" s="47"/>
      <c r="AH156" s="47"/>
      <c r="AI156" s="47"/>
      <c r="AJ156" s="47"/>
    </row>
    <row r="157" customFormat="false" ht="12.75" hidden="false" customHeight="true" outlineLevel="0" collapsed="false">
      <c r="A157" s="202" t="s">
        <v>232</v>
      </c>
      <c r="B157" s="202"/>
      <c r="C157" s="202"/>
      <c r="D157" s="202"/>
      <c r="E157" s="202"/>
      <c r="F157" s="202"/>
      <c r="G157" s="202"/>
      <c r="H157" s="202"/>
      <c r="I157" s="202"/>
      <c r="J157" s="202"/>
      <c r="K157" s="202"/>
      <c r="L157" s="202"/>
      <c r="M157" s="202"/>
      <c r="N157" s="202"/>
      <c r="O157" s="202"/>
      <c r="P157" s="202"/>
      <c r="Q157" s="202"/>
      <c r="R157" s="47"/>
      <c r="S157" s="47"/>
      <c r="T157" s="47"/>
      <c r="U157" s="47"/>
      <c r="V157" s="47"/>
      <c r="W157" s="47"/>
      <c r="X157" s="47"/>
      <c r="Y157" s="47"/>
      <c r="Z157" s="47"/>
      <c r="AA157" s="47"/>
      <c r="AB157" s="47"/>
      <c r="AC157" s="47"/>
      <c r="AD157" s="47"/>
      <c r="AE157" s="47"/>
      <c r="AF157" s="47"/>
      <c r="AG157" s="47"/>
      <c r="AH157" s="47"/>
      <c r="AI157" s="47"/>
      <c r="AJ157" s="47"/>
    </row>
    <row r="158" customFormat="false" ht="20.25" hidden="false" customHeight="true" outlineLevel="0" collapsed="false">
      <c r="A158" s="123"/>
      <c r="B158" s="123"/>
      <c r="C158" s="123"/>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row>
    <row r="159" customFormat="false" ht="20.25" hidden="false" customHeight="true" outlineLevel="0" collapsed="false">
      <c r="A159" s="123"/>
      <c r="B159" s="123"/>
      <c r="C159" s="123"/>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row>
    <row r="160" s="204" customFormat="true" ht="20.2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203"/>
    </row>
    <row r="161" s="204" customFormat="true" ht="20.2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203"/>
    </row>
    <row r="162" s="204" customFormat="true" ht="15.9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203"/>
    </row>
    <row r="163" s="205" customFormat="true" ht="15.9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row>
    <row r="164" s="206" customFormat="true" ht="15.9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row>
    <row r="165" s="207" customFormat="true" ht="15.9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149"/>
      <c r="AJ165" s="149"/>
    </row>
    <row r="166" s="207" customFormat="true" ht="15.9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149"/>
      <c r="AJ166" s="149"/>
    </row>
    <row r="167" s="207" customFormat="true" ht="20.2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149"/>
      <c r="AJ167" s="149"/>
    </row>
    <row r="168" customFormat="false" ht="20.25" hidden="false" customHeight="true" outlineLevel="0" collapsed="false">
      <c r="AI168" s="47"/>
      <c r="AJ168" s="47"/>
    </row>
    <row r="169" customFormat="false" ht="12.75" hidden="false" customHeight="false" outlineLevel="0" collapsed="false">
      <c r="AI169" s="47"/>
    </row>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sheetData>
  <sheetProtection sheet="true" password="d5c0" objects="true" scenarios="true"/>
  <mergeCells count="144">
    <mergeCell ref="O2:P2"/>
    <mergeCell ref="AF2:AG2"/>
    <mergeCell ref="O3:P3"/>
    <mergeCell ref="AF3:AG3"/>
    <mergeCell ref="A5:AH5"/>
    <mergeCell ref="A7:P7"/>
    <mergeCell ref="R7:AH7"/>
    <mergeCell ref="D9:F9"/>
    <mergeCell ref="J9:L9"/>
    <mergeCell ref="A10:D10"/>
    <mergeCell ref="H10:J10"/>
    <mergeCell ref="T10:V10"/>
    <mergeCell ref="R11:T11"/>
    <mergeCell ref="A12:D12"/>
    <mergeCell ref="A13:D13"/>
    <mergeCell ref="R13:T13"/>
    <mergeCell ref="A15:D15"/>
    <mergeCell ref="H15:K15"/>
    <mergeCell ref="R15:U15"/>
    <mergeCell ref="A17:D18"/>
    <mergeCell ref="E17:F18"/>
    <mergeCell ref="H17:J17"/>
    <mergeCell ref="R17:T17"/>
    <mergeCell ref="H18:J18"/>
    <mergeCell ref="R18:T18"/>
    <mergeCell ref="A19:D19"/>
    <mergeCell ref="H19:J19"/>
    <mergeCell ref="R19:T19"/>
    <mergeCell ref="A20:D20"/>
    <mergeCell ref="H20:J20"/>
    <mergeCell ref="A21:D21"/>
    <mergeCell ref="H21:J21"/>
    <mergeCell ref="A22:D22"/>
    <mergeCell ref="H22:J22"/>
    <mergeCell ref="H23:J23"/>
    <mergeCell ref="A25:P25"/>
    <mergeCell ref="A26:D26"/>
    <mergeCell ref="H26:J26"/>
    <mergeCell ref="A27:D27"/>
    <mergeCell ref="H27:J27"/>
    <mergeCell ref="A28:D28"/>
    <mergeCell ref="H28:J28"/>
    <mergeCell ref="A29:D29"/>
    <mergeCell ref="H29:J29"/>
    <mergeCell ref="A30:D30"/>
    <mergeCell ref="H30:J30"/>
    <mergeCell ref="A32:AH32"/>
    <mergeCell ref="A35:C35"/>
    <mergeCell ref="A36:C36"/>
    <mergeCell ref="A37:C37"/>
    <mergeCell ref="A38:AH38"/>
    <mergeCell ref="A39:C39"/>
    <mergeCell ref="A40:C40"/>
    <mergeCell ref="A41:C41"/>
    <mergeCell ref="A42:C42"/>
    <mergeCell ref="A43:C43"/>
    <mergeCell ref="A44:C44"/>
    <mergeCell ref="A46:C46"/>
    <mergeCell ref="A47:C47"/>
    <mergeCell ref="A48:C48"/>
    <mergeCell ref="A49:AH49"/>
    <mergeCell ref="A51:G51"/>
    <mergeCell ref="H51:I51"/>
    <mergeCell ref="A53:C53"/>
    <mergeCell ref="D53:E53"/>
    <mergeCell ref="H53:N53"/>
    <mergeCell ref="A54:C54"/>
    <mergeCell ref="D54:E54"/>
    <mergeCell ref="H54:J54"/>
    <mergeCell ref="K54:L54"/>
    <mergeCell ref="M54:N54"/>
    <mergeCell ref="A55:C55"/>
    <mergeCell ref="D55:E55"/>
    <mergeCell ref="H55:J55"/>
    <mergeCell ref="K55:L55"/>
    <mergeCell ref="M55:O55"/>
    <mergeCell ref="D56:E56"/>
    <mergeCell ref="H56:J56"/>
    <mergeCell ref="K56:L56"/>
    <mergeCell ref="M56:O56"/>
    <mergeCell ref="A57:C57"/>
    <mergeCell ref="D57:E57"/>
    <mergeCell ref="H57:J57"/>
    <mergeCell ref="K57:L57"/>
    <mergeCell ref="M57:O57"/>
    <mergeCell ref="A60:AH60"/>
    <mergeCell ref="A62:AH62"/>
    <mergeCell ref="A64:G64"/>
    <mergeCell ref="A66:C66"/>
    <mergeCell ref="A67:C67"/>
    <mergeCell ref="A68:C68"/>
    <mergeCell ref="A71:G71"/>
    <mergeCell ref="I71:P71"/>
    <mergeCell ref="I73:K73"/>
    <mergeCell ref="I74:K74"/>
    <mergeCell ref="A77:AH77"/>
    <mergeCell ref="A78:B78"/>
    <mergeCell ref="D78:N78"/>
    <mergeCell ref="A79:C79"/>
    <mergeCell ref="D79:N79"/>
    <mergeCell ref="A80:C80"/>
    <mergeCell ref="A81:C81"/>
    <mergeCell ref="A82:C82"/>
    <mergeCell ref="A83:C83"/>
    <mergeCell ref="A84:C84"/>
    <mergeCell ref="A85:C85"/>
    <mergeCell ref="A86:C86"/>
    <mergeCell ref="A89:C89"/>
    <mergeCell ref="A90:C90"/>
    <mergeCell ref="A91:C91"/>
    <mergeCell ref="A92:C92"/>
    <mergeCell ref="A94:C94"/>
    <mergeCell ref="A95:C95"/>
    <mergeCell ref="A96:C96"/>
    <mergeCell ref="A97:C97"/>
    <mergeCell ref="A98:C98"/>
    <mergeCell ref="A99:C99"/>
    <mergeCell ref="A100:C100"/>
    <mergeCell ref="A101:C101"/>
    <mergeCell ref="A103:C103"/>
    <mergeCell ref="A104:C104"/>
    <mergeCell ref="A105:C105"/>
    <mergeCell ref="A107:C107"/>
    <mergeCell ref="A108:C108"/>
    <mergeCell ref="B110:C139"/>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D155:E155"/>
    <mergeCell ref="A156:Q156"/>
    <mergeCell ref="A157:Q157"/>
    <mergeCell ref="A158:C158"/>
    <mergeCell ref="A159:C159"/>
  </mergeCells>
  <conditionalFormatting sqref="D153:AH153 D145:AH145 D149:AH149 D151:AH151">
    <cfRule type="cellIs" priority="2" operator="lessThanOrEqual" aboveAverage="0" equalAverage="0" bottom="0" percent="0" rank="0" text="" dxfId="2">
      <formula>0</formula>
    </cfRule>
    <cfRule type="cellIs" priority="3" operator="greaterThan" aboveAverage="0" equalAverage="0" bottom="0" percent="0" rank="0" text="" dxfId="3">
      <formula>0</formula>
    </cfRule>
  </conditionalFormatting>
  <dataValidations count="23">
    <dataValidation allowBlank="true" error="No se permiten números negativos en esta celda" errorStyle="stop" errorTitle="Dato no válido" operator="between" showDropDown="false" showErrorMessage="true" showInputMessage="false" sqref="D108:AH109" type="decimal">
      <formula1>0</formula1>
      <formula2>9.99999999999999E+017</formula2>
    </dataValidation>
    <dataValidation allowBlank="true" errorStyle="stop" operator="between" prompt="En esta celda deben quedar reflejadas otras posibles aportaciones de fondos públicos no procedentes de la CC.AA. que reciba el proyecto." promptTitle="Otras Aportaciones:" showDropDown="false" showErrorMessage="true" showInputMessage="true" sqref="K55:K58" type="none">
      <formula1>0</formula1>
      <formula2>0</formula2>
    </dataValidation>
    <dataValidation allowBlank="true" errorStyle="stop" operator="between" prompt="Coste del dinero que se fijará cada año en función del Euribor a tres meses del año anterior más 0,5 puntos. " promptTitle="i:" showDropDown="false" showErrorMessage="true" showInputMessage="true" sqref="L68" type="none">
      <formula1>0</formula1>
      <formula2>0</formula2>
    </dataValidation>
    <dataValidation allowBlank="true" errorStyle="stop" operator="between" prompt="Coeficiente que se fijará anualmente al efectuar la revisión anual de las tarifas de gas." promptTitle="Cz:" showDropDown="false" showErrorMessage="true" showInputMessage="true" sqref="L67" type="none">
      <formula1>0</formula1>
      <formula2>0</formula2>
    </dataValidation>
    <dataValidation allowBlank="true" errorStyle="stop" operator="between" prompt="Coste unitario en vigor de la materia prima destinada al mercado de tarifas expresado en €/kWh." promptTitle="Cmp:" showDropDown="false" showErrorMessage="true" showInputMessage="true" sqref="L66" type="none">
      <formula1>0</formula1>
      <formula2>0</formula2>
    </dataValidation>
    <dataValidation allowBlank="true" errorStyle="stop" operator="between" prompt="Coeficiente de suministro a presión de diseño igual o inferior a 4 bar expresado en €/kWh." promptTitle="CS&lt;4:" showDropDown="false" showErrorMessage="true" showInputMessage="true" sqref="I66" type="none">
      <formula1>0</formula1>
      <formula2>0</formula2>
    </dataValidation>
    <dataValidation allowBlank="true" errorStyle="stop" operator="between" prompt="Coeficiente de suministro a presión de diseño superior a 4 bar expresado en €/kWh." promptTitle="CS&gt;4:" showDropDown="false" showErrorMessage="true" showInputMessage="true" sqref="I67" type="none">
      <formula1>0</formula1>
      <formula2>0</formula2>
    </dataValidation>
    <dataValidation allowBlank="true" errorStyle="stop" operator="between" prompt="Pordentaje de mermas de distribución de gas en redes a presión inferior o igual a 4 bar que serán los fijados en las Normas de Gestión Técnica del Sistema." promptTitle="CR&lt;4:" showDropDown="false" showErrorMessage="true" showInputMessage="true" sqref="I68" type="none">
      <formula1>0</formula1>
      <formula2>0</formula2>
    </dataValidation>
    <dataValidation allowBlank="true" errorStyle="stop" operator="between" prompt="Pordentaje de mermas de distribución de gas en redes a presión superior a 4 bar que serán los fijados en las Normas de Gestión Técnica del Sistema." promptTitle="CR&gt;4:" showDropDown="false" showErrorMessage="true" showInputMessage="true" sqref="I69" type="none">
      <formula1>0</formula1>
      <formula2>0</formula2>
    </dataValidation>
    <dataValidation allowBlank="true" errorStyle="stop" operator="between" prompt="Incremento unitario de la retribución por cliente de menos de 4 bar." showDropDown="false" showErrorMessage="true" showInputMessage="true" sqref="A66:B66" type="none">
      <formula1>0</formula1>
      <formula2>0</formula2>
    </dataValidation>
    <dataValidation allowBlank="true" errorStyle="stop" operator="between" prompt="Incremento unitario de la retribución por ventas de &lt; de 4 bar." showDropDown="false" showErrorMessage="true" showInputMessage="true" sqref="A67:B67" type="none">
      <formula1>0</formula1>
      <formula2>0</formula2>
    </dataValidation>
    <dataValidation allowBlank="true" errorStyle="stop" operator="between" prompt="Incremento unitario de la retribución por ventas de &gt; de 4 bar." showDropDown="false" showErrorMessage="true" showInputMessage="true" sqref="A68:B68" type="none">
      <formula1>0</formula1>
      <formula2>0</formula2>
    </dataValidation>
    <dataValidation allowBlank="true" errorStyle="stop" operator="between" prompt="Gasoducto de partida, posición del mismo y propietario. Asimismo, se debe detallar el término municipal en el que se encuentra.&#10;" promptTitle="Situación de la ERM" showDropDown="false" showErrorMessage="true" showInputMessage="true" sqref="E17" type="none">
      <formula1>0</formula1>
      <formula2>0</formula2>
    </dataValidation>
    <dataValidation allowBlank="true" errorStyle="stop" operator="between" prompt="Clientes potenciales totales / habitantes %" promptTitle="Grado de penetración A" showDropDown="false" showErrorMessage="true" showInputMessage="true" sqref="A43" type="none">
      <formula1>0</formula1>
      <formula2>0</formula2>
    </dataValidation>
    <dataValidation allowBlank="true" errorStyle="stop" operator="between" prompt="Clientes potenciales totales / (viviendas ocupadas + industrias) %&#10;" promptTitle="Grado de penetración B" showDropDown="false" showErrorMessage="true" showInputMessage="true" sqref="A44:A45" type="none">
      <formula1>0</formula1>
      <formula2>0</formula2>
    </dataValidation>
    <dataValidation allowBlank="true" errorStyle="stop" operator="between" prompt="Inversión total prevista en la red de distribución." promptTitle="Red de distribución" showDropDown="false" showErrorMessage="true" showInputMessage="true" sqref="R11:T11" type="none">
      <formula1>0</formula1>
      <formula2>0</formula2>
    </dataValidation>
    <dataValidation allowBlank="false" errorStyle="stop" operator="notBetween" showDropDown="false" showErrorMessage="true" showInputMessage="false" sqref="E148" type="decimal">
      <formula1>D148</formula1>
      <formula2>E149</formula2>
    </dataValidation>
    <dataValidation allowBlank="true" error="El valor debe encontrarse entre 20 y 40 años" errorStyle="stop" operator="between" showDropDown="false" showErrorMessage="true" showInputMessage="false" sqref="L75" type="whole">
      <formula1>P74</formula1>
      <formula2>P75</formula2>
    </dataValidation>
    <dataValidation allowBlank="true" errorStyle="stop" operator="lessThanOrEqual" showDropDown="false" showErrorMessage="true" showInputMessage="false" sqref="D96:AH96" type="whole">
      <formula1>C101</formula1>
      <formula2>0</formula2>
    </dataValidation>
    <dataValidation allowBlank="true" errorStyle="stop" operator="lessThanOrEqual" showDropDown="false" showErrorMessage="true" showInputMessage="false" sqref="D89:AH89" type="whole">
      <formula1>C101</formula1>
      <formula2>0</formula2>
    </dataValidation>
    <dataValidation allowBlank="true" errorStyle="stop" operator="lessThanOrEqual" showDropDown="false" showErrorMessage="true" showInputMessage="false" sqref="D83:AH87" type="whole">
      <formula1>C97</formula1>
      <formula2>0</formula2>
    </dataValidation>
    <dataValidation allowBlank="true" errorStyle="stop" operator="lessThanOrEqual" showDropDown="false" showErrorMessage="true" showInputMessage="false" sqref="D88:AH88" type="whole">
      <formula1>C101</formula1>
      <formula2>0</formula2>
    </dataValidation>
    <dataValidation allowBlank="true" errorStyle="stop" operator="lessThanOrEqual" showDropDown="false" showErrorMessage="true" showInputMessage="false" sqref="D106:AH106" type="whole">
      <formula1>C121</formula1>
      <formula2>0</formula2>
    </dataValidation>
  </dataValidations>
  <printOptions headings="false" gridLines="false" gridLinesSet="true" horizontalCentered="false" verticalCentered="false"/>
  <pageMargins left="0" right="0" top="0" bottom="0" header="0" footer="0.511811023622047"/>
  <pageSetup paperSize="9" scale="68" fitToWidth="1" fitToHeight="1" pageOrder="overThenDown" orientation="landscape" blackAndWhite="false" draft="false" cellComments="none" horizontalDpi="300" verticalDpi="300" copies="1"/>
  <headerFooter differentFirst="false" differentOddEven="false">
    <oddHeader>&amp;CPágina &amp;P</oddHeader>
    <oddFooter/>
  </headerFooter>
  <rowBreaks count="2" manualBreakCount="2">
    <brk id="59" man="true" max="16383" min="0"/>
    <brk id="157" man="true" max="16383" min="0"/>
  </rowBreaks>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78" activeCellId="0" sqref="D78"/>
    </sheetView>
  </sheetViews>
  <sheetFormatPr defaultColWidth="9.13671875" defaultRowHeight="12.75" zeroHeight="true" outlineLevelRow="0" outlineLevelCol="0"/>
  <cols>
    <col collapsed="false" customWidth="true" hidden="false" outlineLevel="0" max="34" min="1" style="0" width="11.7"/>
    <col collapsed="false" customWidth="true" hidden="false" outlineLevel="0" max="35" min="35" style="0" width="7.56"/>
    <col collapsed="false" customWidth="false" hidden="true" outlineLevel="0" max="257" min="36" style="0" width="9.14"/>
  </cols>
  <sheetData>
    <row r="1" s="47" customFormat="true" ht="11.25" hidden="false" customHeight="true" outlineLevel="0" collapsed="false"/>
    <row r="2" customFormat="false" ht="24" hidden="false" customHeight="true" outlineLevel="0" collapsed="false">
      <c r="A2" s="47"/>
      <c r="B2" s="47"/>
      <c r="C2" s="47"/>
      <c r="D2" s="48" t="s">
        <v>233</v>
      </c>
      <c r="E2" s="47"/>
      <c r="F2" s="47"/>
      <c r="G2" s="47"/>
      <c r="H2" s="47"/>
      <c r="I2" s="47"/>
      <c r="J2" s="47"/>
      <c r="K2" s="47"/>
      <c r="L2" s="47"/>
      <c r="M2" s="47"/>
      <c r="N2" s="47"/>
      <c r="O2" s="49" t="s">
        <v>45</v>
      </c>
      <c r="P2" s="49"/>
      <c r="Q2" s="47"/>
      <c r="R2" s="47"/>
      <c r="S2" s="47"/>
      <c r="T2" s="47"/>
      <c r="U2" s="47"/>
      <c r="V2" s="47"/>
      <c r="W2" s="47"/>
      <c r="X2" s="47"/>
      <c r="Y2" s="47"/>
      <c r="Z2" s="47"/>
      <c r="AA2" s="47"/>
      <c r="AB2" s="47"/>
      <c r="AC2" s="47"/>
      <c r="AD2" s="47"/>
      <c r="AE2" s="47"/>
      <c r="AF2" s="49" t="s">
        <v>45</v>
      </c>
      <c r="AG2" s="49"/>
      <c r="AH2" s="47"/>
      <c r="AI2" s="47"/>
    </row>
    <row r="3" customFormat="false" ht="25.5" hidden="false" customHeight="true" outlineLevel="0" collapsed="false">
      <c r="A3" s="47"/>
      <c r="B3" s="47"/>
      <c r="C3" s="47"/>
      <c r="D3" s="47"/>
      <c r="E3" s="47"/>
      <c r="F3" s="47"/>
      <c r="G3" s="47"/>
      <c r="H3" s="47"/>
      <c r="J3" s="47"/>
      <c r="K3" s="47"/>
      <c r="L3" s="47"/>
      <c r="M3" s="47"/>
      <c r="N3" s="47"/>
      <c r="O3" s="50" t="s">
        <v>46</v>
      </c>
      <c r="P3" s="50"/>
      <c r="Q3" s="47"/>
      <c r="R3" s="47"/>
      <c r="S3" s="47"/>
      <c r="T3" s="47"/>
      <c r="U3" s="47"/>
      <c r="V3" s="47"/>
      <c r="W3" s="47"/>
      <c r="X3" s="47"/>
      <c r="Y3" s="47"/>
      <c r="Z3" s="47"/>
      <c r="AA3" s="47"/>
      <c r="AB3" s="47"/>
      <c r="AC3" s="47"/>
      <c r="AD3" s="47"/>
      <c r="AE3" s="47"/>
      <c r="AF3" s="50" t="s">
        <v>46</v>
      </c>
      <c r="AG3" s="50"/>
      <c r="AH3" s="47"/>
      <c r="AI3" s="47"/>
    </row>
    <row r="4" customFormat="false" ht="6" hidden="false" customHeight="true" outlineLevel="0" collapsed="false">
      <c r="A4" s="51"/>
      <c r="B4" s="51"/>
      <c r="C4" s="51"/>
      <c r="D4" s="51"/>
      <c r="E4" s="51"/>
      <c r="F4" s="51"/>
      <c r="G4" s="51"/>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row>
    <row r="5" customFormat="false" ht="14.1" hidden="false" customHeight="true" outlineLevel="0" collapsed="false">
      <c r="A5" s="52" t="s">
        <v>77</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47"/>
    </row>
    <row r="6" customFormat="false" ht="12.75" hidden="false" customHeight="false" outlineLevel="0" collapsed="false">
      <c r="A6" s="53"/>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4.1" hidden="false" customHeight="true" outlineLevel="0" collapsed="false">
      <c r="A7" s="54" t="s">
        <v>234</v>
      </c>
      <c r="B7" s="54"/>
      <c r="C7" s="54"/>
      <c r="D7" s="54"/>
      <c r="F7" s="208" t="s">
        <v>78</v>
      </c>
      <c r="G7" s="208"/>
      <c r="H7" s="208"/>
      <c r="I7" s="208"/>
      <c r="J7" s="208"/>
      <c r="K7" s="208"/>
      <c r="L7" s="208"/>
      <c r="M7" s="208"/>
      <c r="N7" s="208"/>
      <c r="O7" s="208"/>
      <c r="P7" s="208"/>
      <c r="Q7" s="208"/>
      <c r="R7" s="54" t="s">
        <v>79</v>
      </c>
      <c r="S7" s="54"/>
      <c r="T7" s="54"/>
      <c r="U7" s="54"/>
      <c r="V7" s="54"/>
      <c r="W7" s="54"/>
      <c r="X7" s="54"/>
      <c r="Y7" s="54"/>
      <c r="Z7" s="54"/>
      <c r="AA7" s="54"/>
      <c r="AB7" s="54"/>
      <c r="AC7" s="54"/>
      <c r="AD7" s="54"/>
      <c r="AE7" s="54"/>
      <c r="AF7" s="54"/>
      <c r="AG7" s="54"/>
      <c r="AH7" s="54"/>
      <c r="AI7" s="47"/>
    </row>
    <row r="8" customFormat="false" ht="10.5" hidden="false" customHeight="true" outlineLevel="0" collapsed="false">
      <c r="A8" s="56"/>
      <c r="B8" s="57"/>
      <c r="C8" s="58"/>
      <c r="D8" s="59"/>
      <c r="F8" s="56"/>
      <c r="G8" s="209"/>
      <c r="H8" s="58"/>
      <c r="I8" s="209"/>
      <c r="J8" s="209"/>
      <c r="K8" s="209"/>
      <c r="L8" s="209"/>
      <c r="M8" s="209"/>
      <c r="N8" s="209"/>
      <c r="O8" s="209"/>
      <c r="P8" s="58"/>
      <c r="Q8" s="59"/>
      <c r="R8" s="60"/>
      <c r="S8" s="57"/>
      <c r="T8" s="57"/>
      <c r="U8" s="57"/>
      <c r="V8" s="57"/>
      <c r="W8" s="57"/>
      <c r="X8" s="57"/>
      <c r="Y8" s="57"/>
      <c r="Z8" s="57"/>
      <c r="AA8" s="57"/>
      <c r="AB8" s="57"/>
      <c r="AC8" s="57"/>
      <c r="AD8" s="57"/>
      <c r="AE8" s="57"/>
      <c r="AF8" s="57"/>
      <c r="AG8" s="57"/>
      <c r="AH8" s="59"/>
      <c r="AI8" s="47"/>
    </row>
    <row r="9" customFormat="false" ht="15.75" hidden="false" customHeight="true" outlineLevel="0" collapsed="false">
      <c r="A9" s="56"/>
      <c r="B9" s="210" t="s">
        <v>80</v>
      </c>
      <c r="C9" s="210"/>
      <c r="D9" s="210"/>
      <c r="F9" s="56"/>
      <c r="G9" s="209"/>
      <c r="H9" s="209"/>
      <c r="I9" s="61" t="s">
        <v>80</v>
      </c>
      <c r="J9" s="61"/>
      <c r="K9" s="61"/>
      <c r="L9" s="209"/>
      <c r="M9" s="58"/>
      <c r="N9" s="209"/>
      <c r="O9" s="211" t="s">
        <v>80</v>
      </c>
      <c r="P9" s="211"/>
      <c r="Q9" s="59"/>
      <c r="R9" s="60"/>
      <c r="S9" s="57"/>
      <c r="T9" s="57"/>
      <c r="U9" s="57"/>
      <c r="V9" s="57"/>
      <c r="W9" s="57"/>
      <c r="X9" s="57"/>
      <c r="Y9" s="57"/>
      <c r="Z9" s="57"/>
      <c r="AA9" s="57"/>
      <c r="AB9" s="57"/>
      <c r="AC9" s="57"/>
      <c r="AD9" s="57"/>
      <c r="AE9" s="57"/>
      <c r="AF9" s="57"/>
      <c r="AG9" s="57"/>
      <c r="AH9" s="59"/>
      <c r="AI9" s="47"/>
    </row>
    <row r="10" customFormat="false" ht="12.75" hidden="false" customHeight="true" outlineLevel="0" collapsed="false">
      <c r="A10" s="76" t="s">
        <v>235</v>
      </c>
      <c r="B10" s="76"/>
      <c r="C10" s="63" t="n">
        <f aca="false">SUM(D147:AH147)</f>
        <v>0</v>
      </c>
      <c r="D10" s="59"/>
      <c r="F10" s="212" t="s">
        <v>81</v>
      </c>
      <c r="G10" s="212"/>
      <c r="H10" s="212"/>
      <c r="I10" s="64"/>
      <c r="J10" s="63" t="n">
        <f aca="false">J12+J13</f>
        <v>0</v>
      </c>
      <c r="K10" s="209"/>
      <c r="L10" s="209"/>
      <c r="M10" s="213" t="s">
        <v>82</v>
      </c>
      <c r="N10" s="213"/>
      <c r="O10" s="213"/>
      <c r="P10" s="65" t="n">
        <f aca="false">SUM(D149:AH149)</f>
        <v>0</v>
      </c>
      <c r="Q10" s="59"/>
      <c r="R10" s="66"/>
      <c r="S10" s="67"/>
      <c r="T10" s="61" t="s">
        <v>80</v>
      </c>
      <c r="U10" s="61"/>
      <c r="V10" s="61"/>
      <c r="W10" s="68"/>
      <c r="X10" s="57"/>
      <c r="Y10" s="69"/>
      <c r="Z10" s="69"/>
      <c r="AA10" s="69"/>
      <c r="AB10" s="69"/>
      <c r="AC10" s="69"/>
      <c r="AD10" s="57"/>
      <c r="AE10" s="57"/>
      <c r="AF10" s="57"/>
      <c r="AG10" s="57"/>
      <c r="AH10" s="59"/>
      <c r="AI10" s="47"/>
    </row>
    <row r="11" customFormat="false" ht="12.75" hidden="false" customHeight="true" outlineLevel="0" collapsed="false">
      <c r="A11" s="66"/>
      <c r="B11" s="67"/>
      <c r="C11" s="67"/>
      <c r="D11" s="126"/>
      <c r="F11" s="66"/>
      <c r="G11" s="214"/>
      <c r="H11" s="214"/>
      <c r="I11" s="214"/>
      <c r="J11" s="70"/>
      <c r="K11" s="209"/>
      <c r="L11" s="58"/>
      <c r="M11" s="214"/>
      <c r="N11" s="71"/>
      <c r="O11" s="214"/>
      <c r="P11" s="71"/>
      <c r="Q11" s="59"/>
      <c r="R11" s="62" t="s">
        <v>83</v>
      </c>
      <c r="S11" s="62"/>
      <c r="T11" s="62"/>
      <c r="U11" s="65" t="n">
        <f aca="false">SUM(D77:AH77)</f>
        <v>0</v>
      </c>
      <c r="V11" s="67"/>
      <c r="W11" s="57"/>
      <c r="X11" s="57"/>
      <c r="Y11" s="69"/>
      <c r="Z11" s="69"/>
      <c r="AA11" s="69"/>
      <c r="AB11" s="69"/>
      <c r="AC11" s="69"/>
      <c r="AD11" s="57"/>
      <c r="AE11" s="57"/>
      <c r="AF11" s="57"/>
      <c r="AG11" s="57"/>
      <c r="AH11" s="59"/>
      <c r="AI11" s="47"/>
    </row>
    <row r="12" customFormat="false" ht="16.5" hidden="false" customHeight="true" outlineLevel="0" collapsed="false">
      <c r="A12" s="215" t="s">
        <v>236</v>
      </c>
      <c r="B12" s="215"/>
      <c r="C12" s="81"/>
      <c r="D12" s="59"/>
      <c r="F12" s="216" t="s">
        <v>84</v>
      </c>
      <c r="G12" s="216"/>
      <c r="H12" s="216"/>
      <c r="I12" s="216"/>
      <c r="J12" s="65" t="n">
        <f aca="false">SUM(D78:AH78)</f>
        <v>0</v>
      </c>
      <c r="K12" s="214"/>
      <c r="L12" s="58"/>
      <c r="M12" s="214"/>
      <c r="N12" s="71"/>
      <c r="O12" s="214"/>
      <c r="P12" s="71"/>
      <c r="Q12" s="59"/>
      <c r="R12" s="66"/>
      <c r="S12" s="71"/>
      <c r="T12" s="71"/>
      <c r="U12" s="71"/>
      <c r="V12" s="67"/>
      <c r="W12" s="57"/>
      <c r="X12" s="57"/>
      <c r="Y12" s="69"/>
      <c r="Z12" s="69"/>
      <c r="AA12" s="69"/>
      <c r="AB12" s="69"/>
      <c r="AC12" s="69"/>
      <c r="AD12" s="57"/>
      <c r="AE12" s="57"/>
      <c r="AF12" s="57"/>
      <c r="AG12" s="57"/>
      <c r="AH12" s="59"/>
      <c r="AI12" s="47"/>
    </row>
    <row r="13" customFormat="false" ht="25.5" hidden="false" customHeight="true" outlineLevel="0" collapsed="false">
      <c r="A13" s="217" t="s">
        <v>96</v>
      </c>
      <c r="B13" s="217"/>
      <c r="C13" s="81"/>
      <c r="D13" s="59"/>
      <c r="F13" s="216" t="s">
        <v>85</v>
      </c>
      <c r="G13" s="216"/>
      <c r="H13" s="216"/>
      <c r="I13" s="216"/>
      <c r="J13" s="65" t="n">
        <f aca="false">SUM(D79:AH79)</f>
        <v>0</v>
      </c>
      <c r="K13" s="214"/>
      <c r="L13" s="58"/>
      <c r="M13" s="214"/>
      <c r="N13" s="71"/>
      <c r="O13" s="214"/>
      <c r="P13" s="74"/>
      <c r="Q13" s="59"/>
      <c r="R13" s="66"/>
      <c r="S13" s="71"/>
      <c r="T13" s="71"/>
      <c r="U13" s="71"/>
      <c r="V13" s="67"/>
      <c r="W13" s="57"/>
      <c r="X13" s="57"/>
      <c r="Y13" s="69"/>
      <c r="Z13" s="69"/>
      <c r="AA13" s="69"/>
      <c r="AB13" s="69"/>
      <c r="AC13" s="69"/>
      <c r="AD13" s="57"/>
      <c r="AE13" s="57"/>
      <c r="AF13" s="57"/>
      <c r="AG13" s="57"/>
      <c r="AH13" s="59"/>
      <c r="AI13" s="47"/>
    </row>
    <row r="14" customFormat="false" ht="9" hidden="false" customHeight="true" outlineLevel="0" collapsed="false">
      <c r="A14" s="217"/>
      <c r="B14" s="217"/>
      <c r="C14" s="81"/>
      <c r="D14" s="126"/>
      <c r="F14" s="66"/>
      <c r="G14" s="214"/>
      <c r="H14" s="214"/>
      <c r="I14" s="214"/>
      <c r="J14" s="71"/>
      <c r="K14" s="214"/>
      <c r="L14" s="58"/>
      <c r="M14" s="214"/>
      <c r="N14" s="71"/>
      <c r="O14" s="214"/>
      <c r="P14" s="71"/>
      <c r="Q14" s="59"/>
      <c r="R14" s="66"/>
      <c r="S14" s="71"/>
      <c r="T14" s="71"/>
      <c r="U14" s="71"/>
      <c r="V14" s="67"/>
      <c r="W14" s="57"/>
      <c r="X14" s="57"/>
      <c r="Y14" s="69"/>
      <c r="Z14" s="69"/>
      <c r="AA14" s="69"/>
      <c r="AB14" s="69"/>
      <c r="AC14" s="69"/>
      <c r="AD14" s="57"/>
      <c r="AE14" s="57"/>
      <c r="AF14" s="57"/>
      <c r="AG14" s="57"/>
      <c r="AH14" s="59"/>
      <c r="AI14" s="47"/>
    </row>
    <row r="15" customFormat="false" ht="15.75" hidden="false" customHeight="true" outlineLevel="0" collapsed="false">
      <c r="A15" s="217"/>
      <c r="B15" s="217"/>
      <c r="C15" s="81"/>
      <c r="D15" s="59"/>
      <c r="F15" s="212" t="s">
        <v>86</v>
      </c>
      <c r="G15" s="212"/>
      <c r="H15" s="212"/>
      <c r="I15" s="212"/>
      <c r="J15" s="214"/>
      <c r="K15" s="77"/>
      <c r="L15" s="209"/>
      <c r="M15" s="218" t="s">
        <v>87</v>
      </c>
      <c r="N15" s="218"/>
      <c r="O15" s="218"/>
      <c r="P15" s="77"/>
      <c r="Q15" s="59"/>
      <c r="R15" s="76" t="s">
        <v>88</v>
      </c>
      <c r="S15" s="76"/>
      <c r="T15" s="76"/>
      <c r="U15" s="76"/>
      <c r="V15" s="67"/>
      <c r="W15" s="57"/>
      <c r="X15" s="57"/>
      <c r="Y15" s="69"/>
      <c r="Z15" s="69"/>
      <c r="AA15" s="69"/>
      <c r="AB15" s="69"/>
      <c r="AC15" s="69"/>
      <c r="AD15" s="57"/>
      <c r="AE15" s="57"/>
      <c r="AF15" s="57"/>
      <c r="AG15" s="57"/>
      <c r="AH15" s="59"/>
      <c r="AI15" s="47"/>
    </row>
    <row r="16" customFormat="false" ht="11.25" hidden="false" customHeight="true" outlineLevel="0" collapsed="false">
      <c r="A16" s="66"/>
      <c r="B16" s="67"/>
      <c r="C16" s="78"/>
      <c r="D16" s="126"/>
      <c r="F16" s="66"/>
      <c r="G16" s="214"/>
      <c r="H16" s="78"/>
      <c r="I16" s="214"/>
      <c r="J16" s="71"/>
      <c r="K16" s="214"/>
      <c r="L16" s="209"/>
      <c r="M16" s="71"/>
      <c r="N16" s="214"/>
      <c r="O16" s="214"/>
      <c r="P16" s="214"/>
      <c r="Q16" s="59"/>
      <c r="R16" s="66"/>
      <c r="S16" s="71"/>
      <c r="T16" s="71"/>
      <c r="U16" s="71"/>
      <c r="V16" s="67"/>
      <c r="W16" s="57"/>
      <c r="X16" s="57"/>
      <c r="Y16" s="69"/>
      <c r="Z16" s="69"/>
      <c r="AA16" s="69"/>
      <c r="AB16" s="69"/>
      <c r="AC16" s="69"/>
      <c r="AD16" s="57"/>
      <c r="AE16" s="57"/>
      <c r="AF16" s="57"/>
      <c r="AG16" s="57"/>
      <c r="AH16" s="59"/>
      <c r="AI16" s="47"/>
    </row>
    <row r="17" customFormat="false" ht="22.5" hidden="false" customHeight="true" outlineLevel="0" collapsed="false">
      <c r="A17" s="60" t="s">
        <v>237</v>
      </c>
      <c r="B17" s="57"/>
      <c r="C17" s="88" t="e">
        <f aca="false">C10*1000/C12</f>
        <v>#DIV/0!</v>
      </c>
      <c r="D17" s="59"/>
      <c r="F17" s="66" t="s">
        <v>89</v>
      </c>
      <c r="G17" s="71"/>
      <c r="H17" s="71"/>
      <c r="I17" s="80"/>
      <c r="J17" s="219"/>
      <c r="K17" s="220"/>
      <c r="L17" s="209"/>
      <c r="M17" s="71" t="s">
        <v>90</v>
      </c>
      <c r="N17" s="71"/>
      <c r="O17" s="80"/>
      <c r="P17" s="81"/>
      <c r="Q17" s="59"/>
      <c r="R17" s="72" t="s">
        <v>90</v>
      </c>
      <c r="S17" s="72"/>
      <c r="T17" s="72"/>
      <c r="U17" s="82"/>
      <c r="V17" s="67"/>
      <c r="W17" s="83"/>
      <c r="X17" s="83"/>
      <c r="Y17" s="69"/>
      <c r="Z17" s="69"/>
      <c r="AA17" s="69"/>
      <c r="AB17" s="69"/>
      <c r="AC17" s="69"/>
      <c r="AD17" s="57"/>
      <c r="AE17" s="57"/>
      <c r="AF17" s="57"/>
      <c r="AG17" s="57"/>
      <c r="AH17" s="59"/>
      <c r="AI17" s="47"/>
    </row>
    <row r="18" customFormat="false" ht="22.5" hidden="false" customHeight="true" outlineLevel="0" collapsed="false">
      <c r="A18" s="60"/>
      <c r="B18" s="57"/>
      <c r="C18" s="57"/>
      <c r="D18" s="59"/>
      <c r="F18" s="66"/>
      <c r="G18" s="71"/>
      <c r="H18" s="71"/>
      <c r="I18" s="80"/>
      <c r="J18" s="221"/>
      <c r="K18" s="222"/>
      <c r="L18" s="209"/>
      <c r="M18" s="71" t="s">
        <v>91</v>
      </c>
      <c r="N18" s="71"/>
      <c r="O18" s="80"/>
      <c r="P18" s="81"/>
      <c r="Q18" s="59"/>
      <c r="R18" s="72" t="s">
        <v>92</v>
      </c>
      <c r="S18" s="72"/>
      <c r="T18" s="72"/>
      <c r="U18" s="81"/>
      <c r="V18" s="67"/>
      <c r="W18" s="57"/>
      <c r="X18" s="57"/>
      <c r="Y18" s="69"/>
      <c r="Z18" s="69"/>
      <c r="AA18" s="69"/>
      <c r="AB18" s="69"/>
      <c r="AC18" s="69"/>
      <c r="AD18" s="57"/>
      <c r="AE18" s="57"/>
      <c r="AF18" s="57"/>
      <c r="AG18" s="57"/>
      <c r="AH18" s="59"/>
      <c r="AI18" s="47"/>
    </row>
    <row r="19" customFormat="false" ht="22.5" hidden="false" customHeight="true" outlineLevel="0" collapsed="false">
      <c r="A19" s="60"/>
      <c r="B19" s="57"/>
      <c r="C19" s="57"/>
      <c r="D19" s="59"/>
      <c r="F19" s="180" t="s">
        <v>93</v>
      </c>
      <c r="G19" s="180"/>
      <c r="H19" s="180"/>
      <c r="I19" s="80"/>
      <c r="J19" s="81"/>
      <c r="K19" s="214"/>
      <c r="L19" s="209"/>
      <c r="M19" s="211" t="s">
        <v>94</v>
      </c>
      <c r="N19" s="211"/>
      <c r="O19" s="80"/>
      <c r="P19" s="81"/>
      <c r="Q19" s="59"/>
      <c r="R19" s="72" t="s">
        <v>95</v>
      </c>
      <c r="S19" s="72"/>
      <c r="T19" s="72"/>
      <c r="U19" s="63" t="e">
        <f aca="false">U11*1000/U17</f>
        <v>#DIV/0!</v>
      </c>
      <c r="V19" s="57"/>
      <c r="W19" s="57"/>
      <c r="X19" s="57"/>
      <c r="Y19" s="69"/>
      <c r="Z19" s="69"/>
      <c r="AA19" s="69"/>
      <c r="AB19" s="69"/>
      <c r="AC19" s="69"/>
      <c r="AD19" s="57"/>
      <c r="AE19" s="57"/>
      <c r="AF19" s="57"/>
      <c r="AG19" s="57"/>
      <c r="AH19" s="59"/>
      <c r="AI19" s="47"/>
    </row>
    <row r="20" customFormat="false" ht="22.5" hidden="false" customHeight="true" outlineLevel="0" collapsed="false">
      <c r="A20" s="60"/>
      <c r="B20" s="57"/>
      <c r="C20" s="57"/>
      <c r="D20" s="59"/>
      <c r="F20" s="180" t="s">
        <v>96</v>
      </c>
      <c r="G20" s="180"/>
      <c r="H20" s="180"/>
      <c r="I20" s="80"/>
      <c r="J20" s="81"/>
      <c r="K20" s="214"/>
      <c r="L20" s="209"/>
      <c r="M20" s="71" t="s">
        <v>97</v>
      </c>
      <c r="N20" s="71"/>
      <c r="O20" s="80"/>
      <c r="P20" s="84"/>
      <c r="Q20" s="59"/>
      <c r="R20" s="56"/>
      <c r="S20" s="58"/>
      <c r="T20" s="58"/>
      <c r="U20" s="58"/>
      <c r="V20" s="85"/>
      <c r="W20" s="58"/>
      <c r="X20" s="86"/>
      <c r="Y20" s="86"/>
      <c r="Z20" s="86"/>
      <c r="AA20" s="86"/>
      <c r="AB20" s="58"/>
      <c r="AC20" s="57"/>
      <c r="AD20" s="57"/>
      <c r="AE20" s="57"/>
      <c r="AF20" s="57"/>
      <c r="AG20" s="57"/>
      <c r="AH20" s="59"/>
      <c r="AI20" s="47"/>
    </row>
    <row r="21" customFormat="false" ht="22.5" hidden="false" customHeight="true" outlineLevel="0" collapsed="false">
      <c r="A21" s="60"/>
      <c r="B21" s="57"/>
      <c r="C21" s="57"/>
      <c r="D21" s="59"/>
      <c r="F21" s="180" t="s">
        <v>98</v>
      </c>
      <c r="G21" s="180"/>
      <c r="H21" s="180"/>
      <c r="I21" s="80"/>
      <c r="J21" s="81"/>
      <c r="K21" s="214"/>
      <c r="L21" s="209"/>
      <c r="M21" s="223" t="s">
        <v>99</v>
      </c>
      <c r="N21" s="223"/>
      <c r="O21" s="223"/>
      <c r="P21" s="224"/>
      <c r="Q21" s="59"/>
      <c r="R21" s="56"/>
      <c r="S21" s="58"/>
      <c r="T21" s="58"/>
      <c r="U21" s="58"/>
      <c r="V21" s="85"/>
      <c r="W21" s="58"/>
      <c r="X21" s="86"/>
      <c r="Y21" s="86"/>
      <c r="Z21" s="86"/>
      <c r="AA21" s="86"/>
      <c r="AB21" s="58"/>
      <c r="AC21" s="57"/>
      <c r="AD21" s="57"/>
      <c r="AE21" s="57"/>
      <c r="AF21" s="57"/>
      <c r="AG21" s="57"/>
      <c r="AH21" s="59"/>
      <c r="AI21" s="47"/>
    </row>
    <row r="22" customFormat="false" ht="22.5" hidden="false" customHeight="true" outlineLevel="0" collapsed="false">
      <c r="A22" s="60"/>
      <c r="B22" s="57"/>
      <c r="C22" s="57"/>
      <c r="D22" s="59"/>
      <c r="F22" s="180" t="s">
        <v>100</v>
      </c>
      <c r="G22" s="180"/>
      <c r="H22" s="180"/>
      <c r="I22" s="80"/>
      <c r="J22" s="81"/>
      <c r="K22" s="214"/>
      <c r="L22" s="209"/>
      <c r="M22" s="223" t="s">
        <v>92</v>
      </c>
      <c r="N22" s="223"/>
      <c r="O22" s="223"/>
      <c r="P22" s="224"/>
      <c r="Q22" s="59"/>
      <c r="R22" s="60"/>
      <c r="S22" s="57"/>
      <c r="T22" s="57"/>
      <c r="U22" s="57"/>
      <c r="V22" s="57"/>
      <c r="W22" s="57"/>
      <c r="X22" s="57"/>
      <c r="Y22" s="57"/>
      <c r="Z22" s="57"/>
      <c r="AA22" s="57"/>
      <c r="AB22" s="57"/>
      <c r="AC22" s="57"/>
      <c r="AD22" s="57"/>
      <c r="AE22" s="57"/>
      <c r="AF22" s="57"/>
      <c r="AG22" s="57"/>
      <c r="AH22" s="59"/>
      <c r="AI22" s="47"/>
    </row>
    <row r="23" customFormat="false" ht="18" hidden="false" customHeight="true" outlineLevel="0" collapsed="false">
      <c r="A23" s="56"/>
      <c r="B23" s="58"/>
      <c r="C23" s="57"/>
      <c r="D23" s="59"/>
      <c r="F23" s="56"/>
      <c r="G23" s="58"/>
      <c r="H23" s="209"/>
      <c r="I23" s="209"/>
      <c r="J23" s="58"/>
      <c r="K23" s="58"/>
      <c r="L23" s="209"/>
      <c r="M23" s="58" t="s">
        <v>95</v>
      </c>
      <c r="N23" s="58"/>
      <c r="O23" s="225"/>
      <c r="P23" s="226" t="e">
        <f aca="false">P10*1000/P17</f>
        <v>#DIV/0!</v>
      </c>
      <c r="Q23" s="59"/>
      <c r="R23" s="60"/>
      <c r="S23" s="57"/>
      <c r="T23" s="57"/>
      <c r="U23" s="57"/>
      <c r="V23" s="57"/>
      <c r="W23" s="57"/>
      <c r="X23" s="57"/>
      <c r="Y23" s="57"/>
      <c r="Z23" s="57"/>
      <c r="AA23" s="57"/>
      <c r="AB23" s="57"/>
      <c r="AC23" s="57"/>
      <c r="AD23" s="57"/>
      <c r="AE23" s="57"/>
      <c r="AF23" s="57"/>
      <c r="AG23" s="57"/>
      <c r="AH23" s="59"/>
      <c r="AI23" s="47"/>
    </row>
    <row r="24" customFormat="false" ht="7.5" hidden="false" customHeight="true" outlineLevel="0" collapsed="false">
      <c r="A24" s="90"/>
      <c r="B24" s="91"/>
      <c r="C24" s="92"/>
      <c r="D24" s="95"/>
      <c r="F24" s="90"/>
      <c r="G24" s="91"/>
      <c r="H24" s="227"/>
      <c r="I24" s="227"/>
      <c r="J24" s="91"/>
      <c r="K24" s="91"/>
      <c r="L24" s="227"/>
      <c r="M24" s="91"/>
      <c r="N24" s="91"/>
      <c r="O24" s="91"/>
      <c r="P24" s="228"/>
      <c r="Q24" s="95"/>
      <c r="R24" s="96"/>
      <c r="S24" s="92"/>
      <c r="T24" s="92"/>
      <c r="U24" s="92"/>
      <c r="V24" s="92"/>
      <c r="W24" s="92"/>
      <c r="X24" s="92"/>
      <c r="Y24" s="92"/>
      <c r="Z24" s="92"/>
      <c r="AA24" s="92"/>
      <c r="AB24" s="92"/>
      <c r="AC24" s="92"/>
      <c r="AD24" s="92"/>
      <c r="AE24" s="92"/>
      <c r="AF24" s="92"/>
      <c r="AG24" s="92"/>
      <c r="AH24" s="95"/>
      <c r="AI24" s="47"/>
    </row>
    <row r="25" customFormat="false" ht="12" hidden="false" customHeight="true" outlineLevel="0" collapsed="false">
      <c r="A25" s="97"/>
      <c r="B25" s="97"/>
      <c r="C25" s="97"/>
      <c r="D25" s="97"/>
      <c r="E25" s="97"/>
      <c r="F25" s="97"/>
      <c r="G25" s="97"/>
      <c r="H25" s="97"/>
      <c r="I25" s="98"/>
      <c r="J25" s="98"/>
      <c r="K25" s="9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s="100" customFormat="true" ht="14.1" hidden="false" customHeight="true" outlineLevel="0" collapsed="false">
      <c r="A26" s="52" t="s">
        <v>101</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99"/>
    </row>
    <row r="27" customFormat="false" ht="8.25" hidden="false" customHeight="true" outlineLevel="0" collapsed="false">
      <c r="A27" s="101"/>
      <c r="B27" s="101"/>
      <c r="C27" s="101"/>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47"/>
    </row>
    <row r="28" customFormat="false" ht="12.75" hidden="false" customHeight="false" outlineLevel="0" collapsed="false">
      <c r="A28" s="101"/>
      <c r="B28" s="101"/>
      <c r="C28" s="101"/>
      <c r="D28" s="103" t="s">
        <v>102</v>
      </c>
      <c r="E28" s="103" t="s">
        <v>103</v>
      </c>
      <c r="F28" s="103" t="s">
        <v>104</v>
      </c>
      <c r="G28" s="103" t="s">
        <v>105</v>
      </c>
      <c r="H28" s="103" t="s">
        <v>106</v>
      </c>
      <c r="I28" s="103" t="s">
        <v>107</v>
      </c>
      <c r="J28" s="103" t="s">
        <v>108</v>
      </c>
      <c r="K28" s="103" t="s">
        <v>109</v>
      </c>
      <c r="L28" s="103" t="s">
        <v>110</v>
      </c>
      <c r="M28" s="103" t="s">
        <v>111</v>
      </c>
      <c r="N28" s="103" t="s">
        <v>112</v>
      </c>
      <c r="O28" s="103" t="s">
        <v>113</v>
      </c>
      <c r="P28" s="103" t="s">
        <v>114</v>
      </c>
      <c r="Q28" s="103" t="s">
        <v>115</v>
      </c>
      <c r="R28" s="103" t="s">
        <v>116</v>
      </c>
      <c r="S28" s="103" t="s">
        <v>117</v>
      </c>
      <c r="T28" s="103" t="s">
        <v>118</v>
      </c>
      <c r="U28" s="103" t="s">
        <v>119</v>
      </c>
      <c r="V28" s="103" t="s">
        <v>120</v>
      </c>
      <c r="W28" s="103" t="s">
        <v>121</v>
      </c>
      <c r="X28" s="103" t="s">
        <v>122</v>
      </c>
      <c r="Y28" s="103" t="s">
        <v>123</v>
      </c>
      <c r="Z28" s="103" t="s">
        <v>124</v>
      </c>
      <c r="AA28" s="103" t="s">
        <v>125</v>
      </c>
      <c r="AB28" s="103" t="s">
        <v>126</v>
      </c>
      <c r="AC28" s="103" t="s">
        <v>127</v>
      </c>
      <c r="AD28" s="103" t="s">
        <v>128</v>
      </c>
      <c r="AE28" s="103" t="s">
        <v>129</v>
      </c>
      <c r="AF28" s="103" t="s">
        <v>130</v>
      </c>
      <c r="AG28" s="103" t="s">
        <v>131</v>
      </c>
      <c r="AH28" s="103" t="s">
        <v>132</v>
      </c>
      <c r="AI28" s="47"/>
      <c r="AJ28" s="47"/>
    </row>
    <row r="29" customFormat="false" ht="12.75" hidden="false" customHeight="false" outlineLevel="0" collapsed="false">
      <c r="A29" s="101"/>
      <c r="B29" s="101"/>
      <c r="C29" s="101"/>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47"/>
      <c r="AJ29" s="47"/>
    </row>
    <row r="30" customFormat="false" ht="12.75" hidden="false" customHeight="false" outlineLevel="0" collapsed="false">
      <c r="A30" s="105" t="s">
        <v>133</v>
      </c>
      <c r="B30" s="105"/>
      <c r="C30" s="105"/>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47"/>
      <c r="AJ30" s="47"/>
    </row>
    <row r="31" customFormat="false" ht="12.75" hidden="false" customHeight="false" outlineLevel="0" collapsed="false">
      <c r="A31" s="105" t="s">
        <v>134</v>
      </c>
      <c r="B31" s="105"/>
      <c r="C31" s="105"/>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47"/>
      <c r="AJ31" s="47"/>
    </row>
    <row r="32" customFormat="false" ht="12.75" hidden="false" customHeight="false" outlineLevel="0" collapsed="false">
      <c r="A32" s="105" t="s">
        <v>135</v>
      </c>
      <c r="B32" s="105"/>
      <c r="C32" s="105"/>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47"/>
      <c r="AJ32" s="47"/>
    </row>
    <row r="33" customFormat="false" ht="12.75" hidden="false" customHeight="false" outlineLevel="0" collapsed="false">
      <c r="A33" s="105" t="s">
        <v>136</v>
      </c>
      <c r="B33" s="105"/>
      <c r="C33" s="105"/>
      <c r="D33" s="106" t="n">
        <f aca="false">D34+D35</f>
        <v>0</v>
      </c>
      <c r="E33" s="106" t="n">
        <f aca="false">E34+E35</f>
        <v>0</v>
      </c>
      <c r="F33" s="106" t="n">
        <f aca="false">F34+F35</f>
        <v>0</v>
      </c>
      <c r="G33" s="106" t="n">
        <f aca="false">G34+G35</f>
        <v>0</v>
      </c>
      <c r="H33" s="106" t="n">
        <f aca="false">H34+H35</f>
        <v>0</v>
      </c>
      <c r="I33" s="106" t="n">
        <f aca="false">I34+I35</f>
        <v>0</v>
      </c>
      <c r="J33" s="106" t="n">
        <f aca="false">J34+J35</f>
        <v>0</v>
      </c>
      <c r="K33" s="106" t="n">
        <f aca="false">K34+K35</f>
        <v>0</v>
      </c>
      <c r="L33" s="106" t="n">
        <f aca="false">L34+L35</f>
        <v>0</v>
      </c>
      <c r="M33" s="106" t="n">
        <f aca="false">M34+M35</f>
        <v>0</v>
      </c>
      <c r="N33" s="106" t="n">
        <f aca="false">N34+N35</f>
        <v>0</v>
      </c>
      <c r="O33" s="106" t="n">
        <f aca="false">O34+O35</f>
        <v>0</v>
      </c>
      <c r="P33" s="106" t="n">
        <f aca="false">P34+P35</f>
        <v>0</v>
      </c>
      <c r="Q33" s="106" t="n">
        <f aca="false">Q34+Q35</f>
        <v>0</v>
      </c>
      <c r="R33" s="106" t="n">
        <f aca="false">R34+R35</f>
        <v>0</v>
      </c>
      <c r="S33" s="106" t="n">
        <f aca="false">S34+S35</f>
        <v>0</v>
      </c>
      <c r="T33" s="106" t="n">
        <f aca="false">T34+T35</f>
        <v>0</v>
      </c>
      <c r="U33" s="106" t="n">
        <f aca="false">U34+U35</f>
        <v>0</v>
      </c>
      <c r="V33" s="106" t="n">
        <f aca="false">V34+V35</f>
        <v>0</v>
      </c>
      <c r="W33" s="106" t="n">
        <f aca="false">W34+W35</f>
        <v>0</v>
      </c>
      <c r="X33" s="106" t="n">
        <f aca="false">X34+X35</f>
        <v>0</v>
      </c>
      <c r="Y33" s="106" t="n">
        <f aca="false">Y34+Y35</f>
        <v>0</v>
      </c>
      <c r="Z33" s="106" t="n">
        <f aca="false">Z34+Z35</f>
        <v>0</v>
      </c>
      <c r="AA33" s="106" t="n">
        <f aca="false">AA34+AA35</f>
        <v>0</v>
      </c>
      <c r="AB33" s="106" t="n">
        <f aca="false">AB34+AB35</f>
        <v>0</v>
      </c>
      <c r="AC33" s="106" t="n">
        <f aca="false">AC34+AC35</f>
        <v>0</v>
      </c>
      <c r="AD33" s="106" t="n">
        <f aca="false">AD34+AD35</f>
        <v>0</v>
      </c>
      <c r="AE33" s="106" t="n">
        <f aca="false">AE34+AE35</f>
        <v>0</v>
      </c>
      <c r="AF33" s="106" t="n">
        <f aca="false">AF34+AF35</f>
        <v>0</v>
      </c>
      <c r="AG33" s="106" t="n">
        <f aca="false">AG34+AG35</f>
        <v>0</v>
      </c>
      <c r="AH33" s="106" t="n">
        <f aca="false">AH34+AH35</f>
        <v>0</v>
      </c>
      <c r="AI33" s="47"/>
      <c r="AJ33" s="47"/>
    </row>
    <row r="34" customFormat="false" ht="12.75" hidden="false" customHeight="false" outlineLevel="0" collapsed="false">
      <c r="A34" s="105" t="s">
        <v>137</v>
      </c>
      <c r="B34" s="105"/>
      <c r="C34" s="105"/>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107"/>
      <c r="AJ34" s="47"/>
    </row>
    <row r="35" customFormat="false" ht="12.75" hidden="false" customHeight="false" outlineLevel="0" collapsed="false">
      <c r="A35" s="105" t="s">
        <v>138</v>
      </c>
      <c r="B35" s="105"/>
      <c r="C35" s="105"/>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47"/>
      <c r="AJ35" s="47"/>
    </row>
    <row r="36" customFormat="false" ht="6" hidden="false" customHeight="true" outlineLevel="0" collapsed="false">
      <c r="A36" s="104"/>
      <c r="B36" s="104"/>
      <c r="C36" s="104"/>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9"/>
      <c r="AJ36" s="47"/>
    </row>
    <row r="37" customFormat="false" ht="12.75" hidden="false" customHeight="false" outlineLevel="0" collapsed="false">
      <c r="A37" s="105" t="s">
        <v>139</v>
      </c>
      <c r="B37" s="105"/>
      <c r="C37" s="105"/>
      <c r="D37" s="110" t="e">
        <f aca="false">D33/D30</f>
        <v>#DIV/0!</v>
      </c>
      <c r="E37" s="110" t="e">
        <f aca="false">E33/E30</f>
        <v>#DIV/0!</v>
      </c>
      <c r="F37" s="110" t="e">
        <f aca="false">F33/F30</f>
        <v>#DIV/0!</v>
      </c>
      <c r="G37" s="110" t="e">
        <f aca="false">G33/G30</f>
        <v>#DIV/0!</v>
      </c>
      <c r="H37" s="110" t="e">
        <f aca="false">H33/H30</f>
        <v>#DIV/0!</v>
      </c>
      <c r="I37" s="110" t="e">
        <f aca="false">I33/I30</f>
        <v>#DIV/0!</v>
      </c>
      <c r="J37" s="110" t="e">
        <f aca="false">J33/J30</f>
        <v>#DIV/0!</v>
      </c>
      <c r="K37" s="110" t="e">
        <f aca="false">K33/K30</f>
        <v>#DIV/0!</v>
      </c>
      <c r="L37" s="110" t="e">
        <f aca="false">L33/L30</f>
        <v>#DIV/0!</v>
      </c>
      <c r="M37" s="110" t="e">
        <f aca="false">M33/M30</f>
        <v>#DIV/0!</v>
      </c>
      <c r="N37" s="110" t="e">
        <f aca="false">N33/N30</f>
        <v>#DIV/0!</v>
      </c>
      <c r="O37" s="110" t="e">
        <f aca="false">O33/O30</f>
        <v>#DIV/0!</v>
      </c>
      <c r="P37" s="110" t="e">
        <f aca="false">P33/P30</f>
        <v>#DIV/0!</v>
      </c>
      <c r="Q37" s="110" t="e">
        <f aca="false">Q33/Q30</f>
        <v>#DIV/0!</v>
      </c>
      <c r="R37" s="110" t="e">
        <f aca="false">R33/R30</f>
        <v>#DIV/0!</v>
      </c>
      <c r="S37" s="110" t="e">
        <f aca="false">S33/S30</f>
        <v>#DIV/0!</v>
      </c>
      <c r="T37" s="110" t="e">
        <f aca="false">T33/T30</f>
        <v>#DIV/0!</v>
      </c>
      <c r="U37" s="110" t="e">
        <f aca="false">U33/U30</f>
        <v>#DIV/0!</v>
      </c>
      <c r="V37" s="110" t="e">
        <f aca="false">V33/V30</f>
        <v>#DIV/0!</v>
      </c>
      <c r="W37" s="110" t="e">
        <f aca="false">W33/W30</f>
        <v>#DIV/0!</v>
      </c>
      <c r="X37" s="110" t="e">
        <f aca="false">X33/X30</f>
        <v>#DIV/0!</v>
      </c>
      <c r="Y37" s="110" t="e">
        <f aca="false">Y33/Y30</f>
        <v>#DIV/0!</v>
      </c>
      <c r="Z37" s="110" t="e">
        <f aca="false">Z33/Z30</f>
        <v>#DIV/0!</v>
      </c>
      <c r="AA37" s="110" t="e">
        <f aca="false">AA33/AA30</f>
        <v>#DIV/0!</v>
      </c>
      <c r="AB37" s="110" t="e">
        <f aca="false">AB33/AB30</f>
        <v>#DIV/0!</v>
      </c>
      <c r="AC37" s="110" t="e">
        <f aca="false">AC33/AC30</f>
        <v>#DIV/0!</v>
      </c>
      <c r="AD37" s="110" t="e">
        <f aca="false">AD33/AD30</f>
        <v>#DIV/0!</v>
      </c>
      <c r="AE37" s="110" t="e">
        <f aca="false">AE33/AE30</f>
        <v>#DIV/0!</v>
      </c>
      <c r="AF37" s="110" t="e">
        <f aca="false">AF33/AF30</f>
        <v>#DIV/0!</v>
      </c>
      <c r="AG37" s="110" t="e">
        <f aca="false">AG33/AG30</f>
        <v>#DIV/0!</v>
      </c>
      <c r="AH37" s="110" t="e">
        <f aca="false">AH33/AH30</f>
        <v>#DIV/0!</v>
      </c>
      <c r="AI37" s="47"/>
      <c r="AJ37" s="47"/>
    </row>
    <row r="38" customFormat="false" ht="12.75" hidden="false" customHeight="false" outlineLevel="0" collapsed="false">
      <c r="A38" s="105" t="s">
        <v>140</v>
      </c>
      <c r="B38" s="105"/>
      <c r="C38" s="105"/>
      <c r="D38" s="110" t="e">
        <f aca="false">D33/(D31+D32)</f>
        <v>#DIV/0!</v>
      </c>
      <c r="E38" s="110" t="e">
        <f aca="false">E33/(E31+E32)</f>
        <v>#DIV/0!</v>
      </c>
      <c r="F38" s="110" t="e">
        <f aca="false">F33/(F31+F32)</f>
        <v>#DIV/0!</v>
      </c>
      <c r="G38" s="110" t="e">
        <f aca="false">G33/(G31+G32)</f>
        <v>#DIV/0!</v>
      </c>
      <c r="H38" s="110" t="e">
        <f aca="false">H33/(H31+H32)</f>
        <v>#DIV/0!</v>
      </c>
      <c r="I38" s="110" t="e">
        <f aca="false">I33/(I31+I32)</f>
        <v>#DIV/0!</v>
      </c>
      <c r="J38" s="110" t="e">
        <f aca="false">J33/(J31+J32)</f>
        <v>#DIV/0!</v>
      </c>
      <c r="K38" s="110" t="e">
        <f aca="false">K33/(K31+K32)</f>
        <v>#DIV/0!</v>
      </c>
      <c r="L38" s="110" t="e">
        <f aca="false">L33/(L31+L32)</f>
        <v>#DIV/0!</v>
      </c>
      <c r="M38" s="110" t="e">
        <f aca="false">M33/(M31+M32)</f>
        <v>#DIV/0!</v>
      </c>
      <c r="N38" s="110" t="e">
        <f aca="false">N33/(N31+N32)</f>
        <v>#DIV/0!</v>
      </c>
      <c r="O38" s="110" t="e">
        <f aca="false">O33/(O31+O32)</f>
        <v>#DIV/0!</v>
      </c>
      <c r="P38" s="110" t="e">
        <f aca="false">P33/(P31+P32)</f>
        <v>#DIV/0!</v>
      </c>
      <c r="Q38" s="110" t="e">
        <f aca="false">Q33/(Q31+Q32)</f>
        <v>#DIV/0!</v>
      </c>
      <c r="R38" s="110" t="e">
        <f aca="false">R33/(R31+R32)</f>
        <v>#DIV/0!</v>
      </c>
      <c r="S38" s="110" t="e">
        <f aca="false">S33/(S31+S32)</f>
        <v>#DIV/0!</v>
      </c>
      <c r="T38" s="110" t="e">
        <f aca="false">T33/(T31+T32)</f>
        <v>#DIV/0!</v>
      </c>
      <c r="U38" s="110" t="e">
        <f aca="false">U33/(U31+U32)</f>
        <v>#DIV/0!</v>
      </c>
      <c r="V38" s="110" t="e">
        <f aca="false">V33/(V31+V32)</f>
        <v>#DIV/0!</v>
      </c>
      <c r="W38" s="110" t="e">
        <f aca="false">W33/(W31+W32)</f>
        <v>#DIV/0!</v>
      </c>
      <c r="X38" s="110" t="e">
        <f aca="false">X33/(X31+X32)</f>
        <v>#DIV/0!</v>
      </c>
      <c r="Y38" s="110" t="e">
        <f aca="false">Y33/(Y31+Y32)</f>
        <v>#DIV/0!</v>
      </c>
      <c r="Z38" s="110" t="e">
        <f aca="false">Z33/(Z31+Z32)</f>
        <v>#DIV/0!</v>
      </c>
      <c r="AA38" s="110" t="e">
        <f aca="false">AA33/(AA31+AA32)</f>
        <v>#DIV/0!</v>
      </c>
      <c r="AB38" s="110" t="e">
        <f aca="false">AB33/(AB31+AB32)</f>
        <v>#DIV/0!</v>
      </c>
      <c r="AC38" s="110" t="e">
        <f aca="false">AC33/(AC31+AC32)</f>
        <v>#DIV/0!</v>
      </c>
      <c r="AD38" s="110" t="e">
        <f aca="false">AD33/(AD31+AD32)</f>
        <v>#DIV/0!</v>
      </c>
      <c r="AE38" s="110" t="e">
        <f aca="false">AE33/(AE31+AE32)</f>
        <v>#DIV/0!</v>
      </c>
      <c r="AF38" s="110" t="e">
        <f aca="false">AF33/(AF31+AF32)</f>
        <v>#DIV/0!</v>
      </c>
      <c r="AG38" s="110" t="e">
        <f aca="false">AG33/(AG31+AG32)</f>
        <v>#DIV/0!</v>
      </c>
      <c r="AH38" s="110" t="e">
        <f aca="false">AH33/(AH31+AH32)</f>
        <v>#DIV/0!</v>
      </c>
      <c r="AI38" s="47"/>
      <c r="AJ38" s="47"/>
    </row>
    <row r="39" customFormat="false" ht="10.5" hidden="false" customHeight="true" outlineLevel="0" collapsed="false">
      <c r="A39" s="111"/>
      <c r="B39" s="111"/>
      <c r="C39" s="105"/>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47"/>
      <c r="AJ39" s="47"/>
    </row>
    <row r="40" s="17" customFormat="true" ht="12.75" hidden="false" customHeight="false" outlineLevel="0" collapsed="false">
      <c r="A40" s="112" t="s">
        <v>141</v>
      </c>
      <c r="B40" s="112"/>
      <c r="C40" s="112"/>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4"/>
      <c r="AJ40" s="114"/>
    </row>
    <row r="41" s="17" customFormat="true" ht="12.75" hidden="false" customHeight="false" outlineLevel="0" collapsed="false">
      <c r="A41" s="112" t="s">
        <v>142</v>
      </c>
      <c r="B41" s="112"/>
      <c r="C41" s="112"/>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4"/>
      <c r="AJ41" s="114"/>
    </row>
    <row r="42" customFormat="false" ht="12.75" hidden="false" customHeight="false" outlineLevel="0" collapsed="false">
      <c r="A42" s="105" t="s">
        <v>143</v>
      </c>
      <c r="B42" s="105"/>
      <c r="C42" s="105"/>
      <c r="D42" s="106" t="n">
        <f aca="false">D40+D41</f>
        <v>0</v>
      </c>
      <c r="E42" s="106" t="n">
        <f aca="false">E40+E41</f>
        <v>0</v>
      </c>
      <c r="F42" s="106" t="n">
        <f aca="false">F40+F41</f>
        <v>0</v>
      </c>
      <c r="G42" s="106" t="n">
        <f aca="false">G40+G41</f>
        <v>0</v>
      </c>
      <c r="H42" s="106" t="n">
        <f aca="false">H40+H41</f>
        <v>0</v>
      </c>
      <c r="I42" s="106" t="n">
        <f aca="false">I40+I41</f>
        <v>0</v>
      </c>
      <c r="J42" s="106" t="n">
        <f aca="false">J40+J41</f>
        <v>0</v>
      </c>
      <c r="K42" s="106" t="n">
        <f aca="false">K40+K41</f>
        <v>0</v>
      </c>
      <c r="L42" s="106" t="n">
        <f aca="false">L40+L41</f>
        <v>0</v>
      </c>
      <c r="M42" s="106" t="n">
        <f aca="false">M40+M41</f>
        <v>0</v>
      </c>
      <c r="N42" s="106" t="n">
        <f aca="false">N40+N41</f>
        <v>0</v>
      </c>
      <c r="O42" s="106" t="n">
        <f aca="false">O40+O41</f>
        <v>0</v>
      </c>
      <c r="P42" s="106" t="n">
        <f aca="false">P40+P41</f>
        <v>0</v>
      </c>
      <c r="Q42" s="106" t="n">
        <f aca="false">Q40+Q41</f>
        <v>0</v>
      </c>
      <c r="R42" s="106" t="n">
        <f aca="false">R40+R41</f>
        <v>0</v>
      </c>
      <c r="S42" s="106" t="n">
        <f aca="false">S40+S41</f>
        <v>0</v>
      </c>
      <c r="T42" s="106" t="n">
        <f aca="false">T40+T41</f>
        <v>0</v>
      </c>
      <c r="U42" s="106" t="n">
        <f aca="false">U40+U41</f>
        <v>0</v>
      </c>
      <c r="V42" s="106" t="n">
        <f aca="false">V40+V41</f>
        <v>0</v>
      </c>
      <c r="W42" s="106" t="n">
        <f aca="false">W40+W41</f>
        <v>0</v>
      </c>
      <c r="X42" s="106" t="n">
        <f aca="false">X40+X41</f>
        <v>0</v>
      </c>
      <c r="Y42" s="106" t="n">
        <f aca="false">Y40+Y41</f>
        <v>0</v>
      </c>
      <c r="Z42" s="106" t="n">
        <f aca="false">Z40+Z41</f>
        <v>0</v>
      </c>
      <c r="AA42" s="106" t="n">
        <f aca="false">AA40+AA41</f>
        <v>0</v>
      </c>
      <c r="AB42" s="106" t="n">
        <f aca="false">AB40+AB41</f>
        <v>0</v>
      </c>
      <c r="AC42" s="106" t="n">
        <f aca="false">AC40+AC41</f>
        <v>0</v>
      </c>
      <c r="AD42" s="106" t="n">
        <f aca="false">AD40+AD41</f>
        <v>0</v>
      </c>
      <c r="AE42" s="106" t="n">
        <f aca="false">AE40+AE41</f>
        <v>0</v>
      </c>
      <c r="AF42" s="106" t="n">
        <f aca="false">AF40+AF41</f>
        <v>0</v>
      </c>
      <c r="AG42" s="106" t="n">
        <f aca="false">AG40+AG41</f>
        <v>0</v>
      </c>
      <c r="AH42" s="106" t="n">
        <f aca="false">AH40+AH41</f>
        <v>0</v>
      </c>
      <c r="AI42" s="47"/>
      <c r="AJ42" s="47"/>
    </row>
    <row r="43" customFormat="false" ht="12.75" hidden="false" customHeight="false" outlineLevel="0" collapsed="false">
      <c r="A43" s="104"/>
      <c r="B43" s="104"/>
      <c r="C43" s="104"/>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47"/>
      <c r="AJ43" s="47"/>
    </row>
    <row r="44" customFormat="false" ht="14.1" hidden="false" customHeight="true" outlineLevel="0" collapsed="false">
      <c r="A44" s="52" t="s">
        <v>144</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47"/>
    </row>
    <row r="45" customFormat="false" ht="6.75" hidden="false" customHeight="true" outlineLevel="0" collapsed="false">
      <c r="A45" s="47"/>
      <c r="B45" s="47"/>
      <c r="C45" s="47"/>
      <c r="D45" s="47"/>
      <c r="E45" s="47"/>
      <c r="F45" s="47"/>
      <c r="G45" s="47"/>
      <c r="H45" s="47"/>
      <c r="I45" s="98"/>
      <c r="J45" s="98"/>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row>
    <row r="46" customFormat="false" ht="17.25" hidden="false" customHeight="true" outlineLevel="0" collapsed="false">
      <c r="A46" s="77" t="s">
        <v>145</v>
      </c>
      <c r="B46" s="77"/>
      <c r="C46" s="77"/>
      <c r="D46" s="77"/>
      <c r="E46" s="77"/>
      <c r="F46" s="77"/>
      <c r="G46" s="77"/>
      <c r="H46" s="116"/>
      <c r="I46" s="116"/>
      <c r="J46" s="117" t="s">
        <v>146</v>
      </c>
      <c r="K46" s="118"/>
      <c r="L46" s="119"/>
      <c r="M46" s="119"/>
      <c r="N46" s="119"/>
      <c r="O46" s="119"/>
      <c r="P46" s="47"/>
      <c r="Q46" s="47"/>
      <c r="R46" s="47"/>
      <c r="S46" s="47"/>
      <c r="T46" s="47"/>
      <c r="U46" s="47"/>
      <c r="V46" s="47"/>
      <c r="W46" s="47"/>
      <c r="X46" s="47"/>
      <c r="Y46" s="47"/>
      <c r="Z46" s="47"/>
      <c r="AA46" s="47"/>
      <c r="AB46" s="47"/>
      <c r="AC46" s="47"/>
      <c r="AD46" s="47"/>
      <c r="AE46" s="47"/>
      <c r="AF46" s="47"/>
      <c r="AG46" s="47"/>
      <c r="AH46" s="47"/>
      <c r="AI46" s="47"/>
    </row>
    <row r="47" customFormat="false" ht="6.75" hidden="false" customHeight="true" outlineLevel="0" collapsed="false">
      <c r="A47" s="120"/>
      <c r="B47" s="120"/>
      <c r="C47" s="120"/>
      <c r="D47" s="120"/>
      <c r="E47" s="120"/>
      <c r="F47" s="121"/>
      <c r="G47" s="122"/>
      <c r="H47" s="122"/>
      <c r="I47" s="123"/>
      <c r="J47" s="119"/>
      <c r="K47" s="119"/>
      <c r="L47" s="119"/>
      <c r="M47" s="119"/>
      <c r="N47" s="119"/>
      <c r="O47" s="119"/>
      <c r="P47" s="47"/>
      <c r="Q47" s="47"/>
      <c r="R47" s="47"/>
      <c r="S47" s="47"/>
      <c r="T47" s="47"/>
      <c r="U47" s="47"/>
      <c r="V47" s="47"/>
      <c r="W47" s="47"/>
      <c r="X47" s="47"/>
      <c r="Y47" s="47"/>
      <c r="Z47" s="47"/>
      <c r="AA47" s="47"/>
      <c r="AB47" s="47"/>
      <c r="AC47" s="47"/>
      <c r="AD47" s="47"/>
      <c r="AE47" s="47"/>
      <c r="AF47" s="47"/>
      <c r="AG47" s="47"/>
      <c r="AH47" s="47"/>
      <c r="AI47" s="47"/>
    </row>
    <row r="48" customFormat="false" ht="12.75" hidden="false" customHeight="true" outlineLevel="0" collapsed="false">
      <c r="A48" s="124" t="s">
        <v>147</v>
      </c>
      <c r="B48" s="124"/>
      <c r="C48" s="124"/>
      <c r="D48" s="125" t="s">
        <v>148</v>
      </c>
      <c r="E48" s="125"/>
      <c r="F48" s="118"/>
      <c r="G48" s="118"/>
      <c r="H48" s="124" t="s">
        <v>149</v>
      </c>
      <c r="I48" s="124"/>
      <c r="J48" s="124"/>
      <c r="K48" s="124"/>
      <c r="L48" s="124"/>
      <c r="M48" s="124"/>
      <c r="N48" s="124"/>
      <c r="O48" s="118"/>
      <c r="P48" s="69"/>
      <c r="Q48" s="47"/>
      <c r="R48" s="47"/>
      <c r="S48" s="47"/>
      <c r="T48" s="47"/>
      <c r="U48" s="47"/>
      <c r="V48" s="47"/>
      <c r="W48" s="47"/>
      <c r="X48" s="47"/>
      <c r="Y48" s="47"/>
      <c r="Z48" s="47"/>
      <c r="AA48" s="47"/>
      <c r="AB48" s="47"/>
      <c r="AC48" s="47"/>
      <c r="AD48" s="47"/>
      <c r="AE48" s="47"/>
      <c r="AF48" s="47"/>
      <c r="AG48" s="47"/>
      <c r="AH48" s="47"/>
      <c r="AI48" s="47"/>
    </row>
    <row r="49" customFormat="false" ht="12.75" hidden="false" customHeight="true" outlineLevel="0" collapsed="false">
      <c r="A49" s="126" t="s">
        <v>150</v>
      </c>
      <c r="B49" s="126"/>
      <c r="C49" s="126"/>
      <c r="D49" s="127"/>
      <c r="E49" s="127"/>
      <c r="F49" s="118"/>
      <c r="G49" s="118"/>
      <c r="H49" s="67" t="s">
        <v>151</v>
      </c>
      <c r="I49" s="67"/>
      <c r="J49" s="67"/>
      <c r="K49" s="125" t="s">
        <v>148</v>
      </c>
      <c r="L49" s="125"/>
      <c r="M49" s="67" t="s">
        <v>152</v>
      </c>
      <c r="N49" s="67"/>
      <c r="O49" s="118"/>
      <c r="P49" s="69"/>
      <c r="Q49" s="47"/>
      <c r="R49" s="47"/>
      <c r="S49" s="47"/>
      <c r="T49" s="47"/>
      <c r="U49" s="47"/>
      <c r="V49" s="47"/>
      <c r="W49" s="47"/>
      <c r="X49" s="47"/>
      <c r="Y49" s="47"/>
      <c r="Z49" s="47"/>
      <c r="AA49" s="47"/>
      <c r="AB49" s="47"/>
      <c r="AC49" s="47"/>
      <c r="AD49" s="47"/>
      <c r="AE49" s="47"/>
      <c r="AF49" s="47"/>
      <c r="AG49" s="47"/>
      <c r="AH49" s="47"/>
      <c r="AI49" s="47"/>
    </row>
    <row r="50" customFormat="false" ht="12.75" hidden="false" customHeight="true" outlineLevel="0" collapsed="false">
      <c r="A50" s="126" t="s">
        <v>153</v>
      </c>
      <c r="B50" s="126"/>
      <c r="C50" s="126"/>
      <c r="D50" s="127"/>
      <c r="E50" s="127"/>
      <c r="F50" s="118"/>
      <c r="G50" s="118"/>
      <c r="H50" s="32"/>
      <c r="I50" s="32"/>
      <c r="J50" s="32"/>
      <c r="K50" s="127"/>
      <c r="L50" s="127"/>
      <c r="M50" s="32"/>
      <c r="N50" s="32"/>
      <c r="O50" s="32"/>
      <c r="P50" s="69"/>
      <c r="Q50" s="47"/>
      <c r="R50" s="47"/>
      <c r="S50" s="47"/>
      <c r="T50" s="47"/>
      <c r="U50" s="47"/>
      <c r="V50" s="47"/>
      <c r="W50" s="47"/>
      <c r="X50" s="47"/>
      <c r="Y50" s="47"/>
      <c r="Z50" s="47"/>
      <c r="AA50" s="47"/>
      <c r="AB50" s="47"/>
      <c r="AC50" s="47"/>
      <c r="AD50" s="47"/>
      <c r="AE50" s="47"/>
      <c r="AF50" s="47"/>
      <c r="AG50" s="47"/>
      <c r="AH50" s="47"/>
      <c r="AI50" s="47"/>
    </row>
    <row r="51" customFormat="false" ht="12.75" hidden="false" customHeight="true" outlineLevel="0" collapsed="false">
      <c r="A51" s="126" t="s">
        <v>154</v>
      </c>
      <c r="B51" s="126"/>
      <c r="C51" s="126"/>
      <c r="D51" s="127"/>
      <c r="E51" s="127"/>
      <c r="F51" s="118"/>
      <c r="G51" s="118"/>
      <c r="H51" s="32"/>
      <c r="I51" s="32"/>
      <c r="J51" s="32"/>
      <c r="K51" s="127"/>
      <c r="L51" s="127"/>
      <c r="M51" s="32"/>
      <c r="N51" s="32"/>
      <c r="O51" s="32"/>
      <c r="P51" s="69"/>
      <c r="Q51" s="47"/>
      <c r="R51" s="47"/>
      <c r="S51" s="47"/>
      <c r="T51" s="47"/>
      <c r="U51" s="47"/>
      <c r="V51" s="47"/>
      <c r="W51" s="47"/>
      <c r="X51" s="47"/>
      <c r="Y51" s="47"/>
      <c r="Z51" s="47"/>
      <c r="AA51" s="47"/>
      <c r="AB51" s="47"/>
      <c r="AC51" s="47"/>
      <c r="AD51" s="47"/>
      <c r="AE51" s="47"/>
      <c r="AF51" s="47"/>
      <c r="AG51" s="47"/>
      <c r="AH51" s="47"/>
      <c r="AI51" s="47"/>
    </row>
    <row r="52" customFormat="false" ht="12.75" hidden="false" customHeight="false" outlineLevel="0" collapsed="false">
      <c r="A52" s="118"/>
      <c r="B52" s="118"/>
      <c r="C52" s="67"/>
      <c r="D52" s="128"/>
      <c r="E52" s="128"/>
      <c r="F52" s="118"/>
      <c r="G52" s="118"/>
      <c r="H52" s="71"/>
      <c r="I52" s="71"/>
      <c r="J52" s="71"/>
      <c r="K52" s="128"/>
      <c r="L52" s="128"/>
      <c r="M52" s="71"/>
      <c r="N52" s="71"/>
      <c r="O52" s="71"/>
      <c r="P52" s="69"/>
      <c r="Q52" s="47"/>
      <c r="R52" s="47"/>
      <c r="S52" s="47"/>
      <c r="T52" s="47"/>
      <c r="U52" s="47"/>
      <c r="V52" s="47"/>
      <c r="W52" s="47"/>
      <c r="X52" s="47"/>
      <c r="Y52" s="47"/>
      <c r="Z52" s="47"/>
      <c r="AA52" s="47"/>
      <c r="AB52" s="47"/>
      <c r="AC52" s="47"/>
      <c r="AD52" s="47"/>
      <c r="AE52" s="47"/>
      <c r="AF52" s="47"/>
      <c r="AG52" s="47"/>
      <c r="AH52" s="47"/>
      <c r="AI52" s="47"/>
    </row>
    <row r="53" customFormat="false" ht="5.25" hidden="false" customHeight="true" outlineLevel="0" collapsed="false">
      <c r="A53" s="47"/>
      <c r="B53" s="47"/>
      <c r="C53" s="129"/>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row>
    <row r="54" customFormat="false" ht="14.1" hidden="false" customHeight="true" outlineLevel="0" collapsed="false">
      <c r="A54" s="52" t="s">
        <v>155</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47"/>
    </row>
    <row r="55" customFormat="false" ht="6.75"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47"/>
    </row>
    <row r="56" customFormat="false" ht="14.1" hidden="false" customHeight="true" outlineLevel="0" collapsed="false">
      <c r="A56" s="130" t="s">
        <v>156</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47"/>
    </row>
    <row r="57" customFormat="false" ht="5.25" hidden="false" customHeight="true" outlineLevel="0" collapsed="false">
      <c r="A57" s="131"/>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47"/>
    </row>
    <row r="58" customFormat="false" ht="12.75" hidden="false" customHeight="false" outlineLevel="0" collapsed="false">
      <c r="A58" s="132" t="s">
        <v>157</v>
      </c>
      <c r="B58" s="132"/>
      <c r="C58" s="132"/>
      <c r="D58" s="132"/>
      <c r="E58" s="132"/>
      <c r="F58" s="132"/>
      <c r="G58" s="132"/>
      <c r="H58" s="119"/>
      <c r="I58" s="109"/>
      <c r="J58" s="109"/>
      <c r="K58" s="109"/>
      <c r="L58" s="109"/>
      <c r="M58" s="109"/>
      <c r="N58" s="109"/>
      <c r="O58" s="109"/>
      <c r="P58" s="109"/>
      <c r="Q58" s="109"/>
      <c r="R58" s="119"/>
      <c r="S58" s="119"/>
      <c r="T58" s="119"/>
      <c r="U58" s="119"/>
      <c r="V58" s="119"/>
      <c r="W58" s="119"/>
      <c r="X58" s="119"/>
      <c r="Y58" s="119"/>
      <c r="Z58" s="119"/>
      <c r="AA58" s="119"/>
      <c r="AB58" s="119"/>
      <c r="AC58" s="119"/>
      <c r="AD58" s="119"/>
      <c r="AE58" s="119"/>
      <c r="AF58" s="119"/>
      <c r="AG58" s="119"/>
      <c r="AH58" s="119"/>
      <c r="AI58" s="47"/>
    </row>
    <row r="59" customFormat="false" ht="12.75" hidden="false" customHeight="false" outlineLevel="0" collapsed="false">
      <c r="A59" s="101"/>
      <c r="B59" s="101"/>
      <c r="C59" s="101"/>
      <c r="D59" s="101"/>
      <c r="E59" s="101"/>
      <c r="F59" s="101"/>
      <c r="G59" s="101"/>
      <c r="H59" s="47"/>
      <c r="I59" s="109"/>
      <c r="J59" s="109"/>
      <c r="K59" s="109"/>
      <c r="L59" s="109"/>
      <c r="M59" s="109"/>
      <c r="N59" s="109"/>
      <c r="O59" s="109"/>
      <c r="P59" s="109"/>
      <c r="Q59" s="109"/>
      <c r="R59" s="47"/>
      <c r="S59" s="47"/>
      <c r="T59" s="47"/>
      <c r="U59" s="47"/>
      <c r="V59" s="47"/>
      <c r="W59" s="47"/>
      <c r="X59" s="47"/>
      <c r="Y59" s="47"/>
      <c r="Z59" s="47"/>
      <c r="AA59" s="47"/>
      <c r="AB59" s="47"/>
      <c r="AC59" s="47"/>
      <c r="AD59" s="47"/>
      <c r="AE59" s="47"/>
      <c r="AF59" s="47"/>
      <c r="AG59" s="47"/>
      <c r="AH59" s="47"/>
      <c r="AI59" s="47"/>
    </row>
    <row r="60" customFormat="false" ht="12.75" hidden="false" customHeight="false" outlineLevel="0" collapsed="false">
      <c r="A60" s="104" t="s">
        <v>158</v>
      </c>
      <c r="B60" s="104"/>
      <c r="C60" s="104"/>
      <c r="D60" s="133" t="n">
        <v>83.95</v>
      </c>
      <c r="E60" s="101"/>
      <c r="F60" s="134"/>
      <c r="G60" s="135"/>
      <c r="H60" s="109"/>
      <c r="I60" s="109"/>
      <c r="J60" s="109"/>
      <c r="K60" s="109"/>
      <c r="L60" s="109"/>
      <c r="M60" s="109"/>
      <c r="N60" s="109"/>
      <c r="O60" s="109"/>
      <c r="P60" s="109"/>
      <c r="Q60" s="109"/>
      <c r="R60" s="47"/>
      <c r="S60" s="47"/>
      <c r="T60" s="47"/>
      <c r="U60" s="47"/>
      <c r="V60" s="47"/>
      <c r="W60" s="47"/>
      <c r="X60" s="47"/>
      <c r="Y60" s="47"/>
      <c r="Z60" s="47"/>
      <c r="AA60" s="47"/>
      <c r="AB60" s="47"/>
      <c r="AC60" s="47"/>
      <c r="AD60" s="47"/>
      <c r="AE60" s="47"/>
      <c r="AF60" s="47"/>
      <c r="AG60" s="47"/>
      <c r="AH60" s="47"/>
      <c r="AI60" s="47"/>
    </row>
    <row r="61" customFormat="false" ht="12.75" hidden="false" customHeight="false" outlineLevel="0" collapsed="false">
      <c r="A61" s="104" t="s">
        <v>159</v>
      </c>
      <c r="B61" s="104"/>
      <c r="C61" s="104"/>
      <c r="D61" s="136" t="n">
        <v>0.002725</v>
      </c>
      <c r="E61" s="101"/>
      <c r="F61" s="134"/>
      <c r="G61" s="135"/>
      <c r="H61" s="109"/>
      <c r="I61" s="109"/>
      <c r="J61" s="109"/>
      <c r="K61" s="109"/>
      <c r="L61" s="109"/>
      <c r="M61" s="109"/>
      <c r="N61" s="109"/>
      <c r="O61" s="109"/>
      <c r="P61" s="109"/>
      <c r="Q61" s="109"/>
      <c r="R61" s="47"/>
      <c r="S61" s="47"/>
      <c r="T61" s="47"/>
      <c r="U61" s="47"/>
      <c r="V61" s="47"/>
      <c r="W61" s="47"/>
      <c r="X61" s="47"/>
      <c r="Y61" s="47"/>
      <c r="Z61" s="47"/>
      <c r="AA61" s="47"/>
      <c r="AB61" s="47"/>
      <c r="AC61" s="47"/>
      <c r="AD61" s="47"/>
      <c r="AE61" s="47"/>
      <c r="AF61" s="47"/>
      <c r="AG61" s="47"/>
      <c r="AH61" s="47"/>
      <c r="AI61" s="47"/>
    </row>
    <row r="62" customFormat="false" ht="12.75" hidden="false" customHeight="false" outlineLevel="0" collapsed="false">
      <c r="A62" s="104" t="s">
        <v>160</v>
      </c>
      <c r="B62" s="104"/>
      <c r="C62" s="104"/>
      <c r="D62" s="136" t="n">
        <v>0.001325</v>
      </c>
      <c r="E62" s="101"/>
      <c r="F62" s="134"/>
      <c r="G62" s="135"/>
      <c r="H62" s="109"/>
      <c r="I62" s="109"/>
      <c r="J62" s="109"/>
      <c r="K62" s="109"/>
      <c r="L62" s="109"/>
      <c r="M62" s="109"/>
      <c r="N62" s="109"/>
      <c r="O62" s="109"/>
      <c r="P62" s="109"/>
      <c r="Q62" s="109"/>
      <c r="R62" s="47"/>
      <c r="S62" s="47"/>
      <c r="T62" s="47"/>
      <c r="U62" s="47"/>
      <c r="V62" s="47"/>
      <c r="W62" s="47"/>
      <c r="X62" s="47"/>
      <c r="Y62" s="47"/>
      <c r="Z62" s="47"/>
      <c r="AA62" s="47"/>
      <c r="AB62" s="47"/>
      <c r="AC62" s="47"/>
      <c r="AD62" s="47"/>
      <c r="AE62" s="47"/>
      <c r="AF62" s="47"/>
      <c r="AG62" s="47"/>
      <c r="AH62" s="47"/>
      <c r="AI62" s="47"/>
    </row>
    <row r="63" customFormat="false" ht="12.75" hidden="false" customHeight="false" outlineLevel="0" collapsed="false">
      <c r="A63" s="102"/>
      <c r="B63" s="102"/>
      <c r="C63" s="102"/>
      <c r="D63" s="102"/>
      <c r="E63" s="102"/>
      <c r="F63" s="137"/>
      <c r="G63" s="138"/>
      <c r="H63" s="109"/>
      <c r="I63" s="109"/>
      <c r="J63" s="109"/>
      <c r="K63" s="109"/>
      <c r="L63" s="109"/>
      <c r="M63" s="109"/>
      <c r="N63" s="109"/>
      <c r="O63" s="109"/>
      <c r="P63" s="109"/>
      <c r="Q63" s="109"/>
      <c r="R63" s="47"/>
      <c r="S63" s="47"/>
      <c r="T63" s="47"/>
      <c r="U63" s="47"/>
      <c r="V63" s="47"/>
      <c r="W63" s="47"/>
      <c r="X63" s="47"/>
      <c r="Y63" s="47"/>
      <c r="Z63" s="47"/>
      <c r="AA63" s="47"/>
      <c r="AB63" s="47"/>
      <c r="AC63" s="47"/>
      <c r="AD63" s="47"/>
      <c r="AE63" s="47"/>
      <c r="AF63" s="47"/>
      <c r="AG63" s="47"/>
      <c r="AH63" s="47"/>
      <c r="AI63" s="47"/>
    </row>
    <row r="64" customFormat="false" ht="6" hidden="false" customHeight="true" outlineLevel="0" collapsed="false">
      <c r="A64" s="47"/>
      <c r="B64" s="47"/>
      <c r="C64" s="47"/>
      <c r="D64" s="47"/>
      <c r="E64" s="47"/>
      <c r="F64" s="47"/>
      <c r="G64" s="47"/>
      <c r="H64" s="109"/>
      <c r="I64" s="109"/>
      <c r="J64" s="139"/>
      <c r="K64" s="109"/>
      <c r="L64" s="109"/>
      <c r="M64" s="139"/>
      <c r="N64" s="109"/>
      <c r="O64" s="139"/>
      <c r="P64" s="47"/>
      <c r="Q64" s="47"/>
      <c r="R64" s="47"/>
      <c r="S64" s="47"/>
      <c r="T64" s="47"/>
      <c r="U64" s="47"/>
      <c r="V64" s="47"/>
      <c r="W64" s="47"/>
      <c r="X64" s="47"/>
      <c r="Y64" s="47"/>
      <c r="Z64" s="47"/>
      <c r="AA64" s="47"/>
      <c r="AB64" s="47"/>
      <c r="AC64" s="47"/>
      <c r="AD64" s="47"/>
      <c r="AE64" s="47"/>
      <c r="AF64" s="47"/>
      <c r="AG64" s="47"/>
      <c r="AH64" s="47"/>
      <c r="AI64" s="47"/>
    </row>
    <row r="65" customFormat="false" ht="12.75" hidden="false" customHeight="true" outlineLevel="0" collapsed="false">
      <c r="A65" s="132" t="s">
        <v>161</v>
      </c>
      <c r="B65" s="132"/>
      <c r="C65" s="132"/>
      <c r="D65" s="132"/>
      <c r="E65" s="132"/>
      <c r="F65" s="132"/>
      <c r="G65" s="132"/>
      <c r="H65" s="47"/>
      <c r="I65" s="132" t="s">
        <v>162</v>
      </c>
      <c r="J65" s="132"/>
      <c r="K65" s="132"/>
      <c r="L65" s="132"/>
      <c r="M65" s="132"/>
      <c r="N65" s="132"/>
      <c r="O65" s="132"/>
      <c r="P65" s="132"/>
      <c r="Q65" s="102"/>
      <c r="R65" s="47"/>
      <c r="S65" s="47"/>
      <c r="T65" s="47"/>
      <c r="U65" s="47"/>
      <c r="V65" s="47"/>
      <c r="W65" s="47"/>
      <c r="X65" s="47"/>
      <c r="Y65" s="47"/>
      <c r="Z65" s="47"/>
      <c r="AA65" s="47"/>
      <c r="AB65" s="47"/>
      <c r="AC65" s="47"/>
      <c r="AD65" s="47"/>
      <c r="AE65" s="47"/>
      <c r="AF65" s="47"/>
      <c r="AG65" s="47"/>
      <c r="AH65" s="47"/>
      <c r="AI65" s="47"/>
    </row>
    <row r="66" customFormat="false" ht="9" hidden="false" customHeight="true" outlineLevel="0" collapsed="false">
      <c r="A66" s="102"/>
      <c r="B66" s="102"/>
      <c r="C66" s="102"/>
      <c r="D66" s="102"/>
      <c r="E66" s="102"/>
      <c r="F66" s="102"/>
      <c r="G66" s="102"/>
      <c r="H66" s="47"/>
      <c r="I66" s="140"/>
      <c r="J66" s="138"/>
      <c r="K66" s="137"/>
      <c r="L66" s="137"/>
      <c r="M66" s="102"/>
      <c r="N66" s="102"/>
      <c r="O66" s="138"/>
      <c r="P66" s="137"/>
      <c r="Q66" s="102"/>
      <c r="R66" s="47"/>
      <c r="S66" s="47"/>
      <c r="T66" s="47"/>
      <c r="U66" s="47"/>
      <c r="V66" s="47"/>
      <c r="W66" s="47"/>
      <c r="X66" s="47"/>
      <c r="Y66" s="47"/>
      <c r="Z66" s="47"/>
      <c r="AA66" s="47"/>
      <c r="AB66" s="47"/>
      <c r="AC66" s="47"/>
      <c r="AD66" s="47"/>
      <c r="AE66" s="47"/>
      <c r="AF66" s="47"/>
      <c r="AG66" s="47"/>
      <c r="AH66" s="47"/>
      <c r="AI66" s="47"/>
    </row>
    <row r="67" customFormat="false" ht="12.75" hidden="false" customHeight="false" outlineLevel="0" collapsed="false">
      <c r="A67" s="104" t="s">
        <v>163</v>
      </c>
      <c r="B67" s="141" t="n">
        <v>0.02</v>
      </c>
      <c r="C67" s="102"/>
      <c r="D67" s="102"/>
      <c r="E67" s="102"/>
      <c r="F67" s="102"/>
      <c r="G67" s="102"/>
      <c r="H67" s="47"/>
      <c r="I67" s="105" t="s">
        <v>164</v>
      </c>
      <c r="J67" s="105"/>
      <c r="K67" s="105"/>
      <c r="L67" s="142" t="n">
        <f aca="false">1/L68</f>
        <v>0.0333333333333333</v>
      </c>
      <c r="M67" s="102"/>
      <c r="N67" s="102"/>
      <c r="O67" s="102"/>
      <c r="P67" s="102"/>
      <c r="Q67" s="102"/>
      <c r="R67" s="47"/>
      <c r="S67" s="47"/>
      <c r="T67" s="47"/>
      <c r="U67" s="47"/>
      <c r="V67" s="47"/>
      <c r="W67" s="47"/>
      <c r="X67" s="47"/>
      <c r="Y67" s="47"/>
      <c r="Z67" s="47"/>
      <c r="AA67" s="47"/>
      <c r="AB67" s="47"/>
      <c r="AC67" s="47"/>
      <c r="AD67" s="47"/>
      <c r="AE67" s="47"/>
      <c r="AF67" s="47"/>
      <c r="AG67" s="47"/>
      <c r="AH67" s="47"/>
      <c r="AI67" s="47"/>
    </row>
    <row r="68" customFormat="false" ht="12.75" hidden="false" customHeight="false" outlineLevel="0" collapsed="false">
      <c r="A68" s="104" t="s">
        <v>165</v>
      </c>
      <c r="B68" s="143" t="n">
        <f aca="false">1+(3.28%+2%)/2*0.85</f>
        <v>1.02244</v>
      </c>
      <c r="C68" s="102"/>
      <c r="D68" s="102"/>
      <c r="E68" s="102"/>
      <c r="F68" s="102"/>
      <c r="G68" s="102"/>
      <c r="H68" s="47"/>
      <c r="I68" s="105" t="s">
        <v>166</v>
      </c>
      <c r="J68" s="105"/>
      <c r="K68" s="105"/>
      <c r="L68" s="144" t="n">
        <v>30</v>
      </c>
      <c r="M68" s="102"/>
      <c r="N68" s="102"/>
      <c r="O68" s="102"/>
      <c r="P68" s="102"/>
      <c r="Q68" s="102"/>
      <c r="R68" s="47"/>
      <c r="S68" s="47"/>
      <c r="T68" s="47"/>
      <c r="U68" s="47"/>
      <c r="V68" s="47"/>
      <c r="W68" s="47"/>
      <c r="X68" s="47"/>
      <c r="Y68" s="47"/>
      <c r="Z68" s="47"/>
      <c r="AA68" s="47"/>
      <c r="AB68" s="47"/>
      <c r="AC68" s="47"/>
      <c r="AD68" s="47"/>
      <c r="AE68" s="47"/>
      <c r="AF68" s="47"/>
      <c r="AG68" s="47"/>
      <c r="AH68" s="47"/>
      <c r="AI68" s="47"/>
    </row>
    <row r="69" customFormat="false" ht="6.75" hidden="false" customHeight="true" outlineLevel="0" collapsed="false">
      <c r="A69" s="137"/>
      <c r="B69" s="145"/>
      <c r="C69" s="102"/>
      <c r="D69" s="102"/>
      <c r="E69" s="102"/>
      <c r="F69" s="102"/>
      <c r="G69" s="102"/>
      <c r="H69" s="47"/>
      <c r="I69" s="137"/>
      <c r="J69" s="137"/>
      <c r="K69" s="137"/>
      <c r="L69" s="146"/>
      <c r="M69" s="102"/>
      <c r="N69" s="147"/>
      <c r="O69" s="147"/>
      <c r="P69" s="146"/>
      <c r="Q69" s="102"/>
      <c r="R69" s="47"/>
      <c r="S69" s="47"/>
      <c r="T69" s="47"/>
      <c r="U69" s="47"/>
      <c r="V69" s="47"/>
      <c r="W69" s="47"/>
      <c r="X69" s="47"/>
      <c r="Y69" s="47"/>
      <c r="Z69" s="47"/>
      <c r="AA69" s="47"/>
      <c r="AB69" s="47"/>
      <c r="AC69" s="47"/>
      <c r="AD69" s="47"/>
      <c r="AE69" s="47"/>
      <c r="AF69" s="47"/>
      <c r="AG69" s="47"/>
      <c r="AH69" s="47"/>
      <c r="AI69" s="47"/>
    </row>
    <row r="70" customFormat="false" ht="6.7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s="100" customFormat="true" ht="14.1" hidden="false" customHeight="true" outlineLevel="0" collapsed="false">
      <c r="A71" s="130" t="s">
        <v>167</v>
      </c>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99"/>
    </row>
    <row r="72" customFormat="false" ht="15" hidden="false" customHeight="true" outlineLevel="0" collapsed="false">
      <c r="A72" s="121"/>
      <c r="B72" s="121"/>
      <c r="C72" s="47"/>
      <c r="D72" s="123" t="s">
        <v>168</v>
      </c>
      <c r="E72" s="123"/>
      <c r="F72" s="123"/>
      <c r="G72" s="123"/>
      <c r="H72" s="123"/>
      <c r="I72" s="123"/>
      <c r="J72" s="123"/>
      <c r="K72" s="123"/>
      <c r="L72" s="123"/>
      <c r="M72" s="123"/>
      <c r="N72" s="123"/>
      <c r="O72" s="123"/>
      <c r="P72" s="119"/>
      <c r="Q72" s="119"/>
      <c r="R72" s="119"/>
      <c r="S72" s="119"/>
      <c r="T72" s="119"/>
      <c r="U72" s="119"/>
      <c r="V72" s="119"/>
      <c r="W72" s="119"/>
      <c r="X72" s="119"/>
      <c r="Y72" s="119"/>
      <c r="Z72" s="119"/>
      <c r="AA72" s="119"/>
      <c r="AB72" s="119"/>
      <c r="AC72" s="119"/>
      <c r="AD72" s="119"/>
      <c r="AE72" s="119"/>
      <c r="AF72" s="119"/>
      <c r="AG72" s="119"/>
      <c r="AH72" s="119"/>
      <c r="AI72" s="47"/>
    </row>
    <row r="73" customFormat="false" ht="15" hidden="false" customHeight="true" outlineLevel="0" collapsed="false">
      <c r="A73" s="148" t="s">
        <v>169</v>
      </c>
      <c r="B73" s="148"/>
      <c r="C73" s="148"/>
      <c r="D73" s="148" t="s">
        <v>170</v>
      </c>
      <c r="E73" s="148"/>
      <c r="F73" s="148"/>
      <c r="G73" s="148"/>
      <c r="H73" s="148"/>
      <c r="I73" s="148"/>
      <c r="J73" s="148"/>
      <c r="K73" s="148"/>
      <c r="L73" s="148"/>
      <c r="M73" s="148"/>
      <c r="N73" s="148"/>
      <c r="O73" s="148"/>
      <c r="P73" s="119"/>
      <c r="Q73" s="119"/>
      <c r="R73" s="119"/>
      <c r="S73" s="119"/>
      <c r="T73" s="119"/>
      <c r="U73" s="119"/>
      <c r="V73" s="119"/>
      <c r="W73" s="119"/>
      <c r="X73" s="119"/>
      <c r="Y73" s="119"/>
      <c r="Z73" s="119"/>
      <c r="AA73" s="119"/>
      <c r="AB73" s="119"/>
      <c r="AC73" s="119"/>
      <c r="AD73" s="119"/>
      <c r="AE73" s="119"/>
      <c r="AF73" s="119"/>
      <c r="AG73" s="119"/>
      <c r="AH73" s="119"/>
      <c r="AI73" s="47"/>
    </row>
    <row r="74" customFormat="false" ht="15" hidden="true" customHeight="true" outlineLevel="0" collapsed="false">
      <c r="A74" s="119"/>
      <c r="B74" s="131"/>
      <c r="C74" s="119"/>
      <c r="D74" s="149" t="n">
        <v>0</v>
      </c>
      <c r="E74" s="149" t="n">
        <v>1</v>
      </c>
      <c r="F74" s="149" t="n">
        <v>2</v>
      </c>
      <c r="G74" s="149" t="n">
        <v>3</v>
      </c>
      <c r="H74" s="149" t="n">
        <v>4</v>
      </c>
      <c r="I74" s="149" t="n">
        <v>5</v>
      </c>
      <c r="J74" s="149" t="n">
        <v>6</v>
      </c>
      <c r="K74" s="149" t="n">
        <v>7</v>
      </c>
      <c r="L74" s="149" t="n">
        <v>8</v>
      </c>
      <c r="M74" s="149" t="n">
        <v>9</v>
      </c>
      <c r="N74" s="149" t="n">
        <v>10</v>
      </c>
      <c r="O74" s="149" t="n">
        <v>11</v>
      </c>
      <c r="P74" s="149" t="n">
        <v>12</v>
      </c>
      <c r="Q74" s="149" t="n">
        <v>13</v>
      </c>
      <c r="R74" s="149" t="n">
        <v>14</v>
      </c>
      <c r="S74" s="149" t="n">
        <v>15</v>
      </c>
      <c r="T74" s="149" t="n">
        <v>16</v>
      </c>
      <c r="U74" s="149" t="n">
        <v>17</v>
      </c>
      <c r="V74" s="149" t="n">
        <v>18</v>
      </c>
      <c r="W74" s="149" t="n">
        <v>19</v>
      </c>
      <c r="X74" s="149" t="n">
        <v>20</v>
      </c>
      <c r="Y74" s="149" t="n">
        <v>21</v>
      </c>
      <c r="Z74" s="149" t="n">
        <v>22</v>
      </c>
      <c r="AA74" s="149" t="n">
        <v>23</v>
      </c>
      <c r="AB74" s="149" t="n">
        <v>24</v>
      </c>
      <c r="AC74" s="149" t="n">
        <v>25</v>
      </c>
      <c r="AD74" s="149" t="n">
        <v>26</v>
      </c>
      <c r="AE74" s="149" t="n">
        <v>27</v>
      </c>
      <c r="AF74" s="149" t="n">
        <v>28</v>
      </c>
      <c r="AG74" s="149" t="n">
        <v>29</v>
      </c>
      <c r="AH74" s="149" t="n">
        <v>30</v>
      </c>
      <c r="AI74" s="47"/>
      <c r="AJ74" s="47"/>
    </row>
    <row r="75" customFormat="false" ht="15" hidden="false" customHeight="true" outlineLevel="0" collapsed="false">
      <c r="A75" s="123"/>
      <c r="B75" s="123"/>
      <c r="C75" s="123"/>
      <c r="D75" s="103" t="s">
        <v>171</v>
      </c>
      <c r="E75" s="103" t="s">
        <v>103</v>
      </c>
      <c r="F75" s="103" t="s">
        <v>104</v>
      </c>
      <c r="G75" s="103" t="s">
        <v>105</v>
      </c>
      <c r="H75" s="103" t="s">
        <v>106</v>
      </c>
      <c r="I75" s="103" t="s">
        <v>107</v>
      </c>
      <c r="J75" s="103" t="s">
        <v>108</v>
      </c>
      <c r="K75" s="103" t="s">
        <v>109</v>
      </c>
      <c r="L75" s="103" t="s">
        <v>110</v>
      </c>
      <c r="M75" s="103" t="s">
        <v>111</v>
      </c>
      <c r="N75" s="103" t="s">
        <v>112</v>
      </c>
      <c r="O75" s="103" t="s">
        <v>113</v>
      </c>
      <c r="P75" s="103" t="s">
        <v>114</v>
      </c>
      <c r="Q75" s="103" t="s">
        <v>115</v>
      </c>
      <c r="R75" s="103" t="s">
        <v>116</v>
      </c>
      <c r="S75" s="103" t="s">
        <v>117</v>
      </c>
      <c r="T75" s="103" t="s">
        <v>118</v>
      </c>
      <c r="U75" s="103" t="s">
        <v>119</v>
      </c>
      <c r="V75" s="103" t="s">
        <v>120</v>
      </c>
      <c r="W75" s="103" t="s">
        <v>121</v>
      </c>
      <c r="X75" s="103" t="s">
        <v>122</v>
      </c>
      <c r="Y75" s="103" t="s">
        <v>123</v>
      </c>
      <c r="Z75" s="103" t="s">
        <v>124</v>
      </c>
      <c r="AA75" s="103" t="s">
        <v>125</v>
      </c>
      <c r="AB75" s="103" t="s">
        <v>126</v>
      </c>
      <c r="AC75" s="103" t="s">
        <v>127</v>
      </c>
      <c r="AD75" s="103" t="s">
        <v>128</v>
      </c>
      <c r="AE75" s="103" t="s">
        <v>129</v>
      </c>
      <c r="AF75" s="103" t="s">
        <v>130</v>
      </c>
      <c r="AG75" s="103" t="s">
        <v>131</v>
      </c>
      <c r="AH75" s="103" t="s">
        <v>132</v>
      </c>
      <c r="AI75" s="47"/>
      <c r="AJ75" s="47"/>
    </row>
    <row r="76" customFormat="false" ht="12.75" hidden="false" customHeight="false" outlineLevel="0" collapsed="false">
      <c r="A76" s="123"/>
      <c r="B76" s="123"/>
      <c r="C76" s="123"/>
      <c r="D76" s="150"/>
      <c r="E76" s="150"/>
      <c r="F76" s="150"/>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47"/>
      <c r="AJ76" s="47"/>
    </row>
    <row r="77" s="17" customFormat="true" ht="12.75" hidden="false" customHeight="false" outlineLevel="0" collapsed="false">
      <c r="A77" s="187" t="s">
        <v>172</v>
      </c>
      <c r="B77" s="187"/>
      <c r="C77" s="187"/>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188"/>
      <c r="AJ77" s="114"/>
    </row>
    <row r="78" s="17" customFormat="true" ht="12.75" hidden="false" customHeight="false" outlineLevel="0" collapsed="false">
      <c r="A78" s="187" t="s">
        <v>173</v>
      </c>
      <c r="B78" s="187"/>
      <c r="C78" s="187"/>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114"/>
      <c r="AJ78" s="114"/>
    </row>
    <row r="79" s="17" customFormat="true" ht="12.75" hidden="false" customHeight="false" outlineLevel="0" collapsed="false">
      <c r="A79" s="187" t="s">
        <v>174</v>
      </c>
      <c r="B79" s="187"/>
      <c r="C79" s="187"/>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114"/>
      <c r="AJ79" s="114"/>
    </row>
    <row r="80" customFormat="false" ht="5.25" hidden="false" customHeight="true" outlineLevel="0" collapsed="false">
      <c r="A80" s="123"/>
      <c r="B80" s="123"/>
      <c r="C80" s="12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09"/>
      <c r="AJ80" s="47"/>
    </row>
    <row r="81" s="17" customFormat="true" ht="12.75" hidden="false" customHeight="false" outlineLevel="0" collapsed="false">
      <c r="A81" s="187" t="s">
        <v>175</v>
      </c>
      <c r="B81" s="187"/>
      <c r="C81" s="187"/>
      <c r="D81" s="154"/>
      <c r="E81" s="154"/>
      <c r="F81" s="82"/>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14"/>
      <c r="AJ81" s="114"/>
    </row>
    <row r="82" s="17" customFormat="true" ht="12.75" hidden="false" customHeight="false" outlineLevel="0" collapsed="false">
      <c r="A82" s="187" t="s">
        <v>176</v>
      </c>
      <c r="B82" s="187"/>
      <c r="C82" s="187"/>
      <c r="D82" s="154"/>
      <c r="E82" s="154"/>
      <c r="F82" s="82"/>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14"/>
      <c r="AJ82" s="114"/>
    </row>
    <row r="83" customFormat="false" ht="7.5" hidden="false" customHeight="true" outlineLevel="0" collapsed="false">
      <c r="A83" s="123"/>
      <c r="B83" s="123"/>
      <c r="C83" s="123"/>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47"/>
      <c r="AJ83" s="47"/>
    </row>
    <row r="84" customFormat="false" ht="12.75" hidden="false" customHeight="false" outlineLevel="0" collapsed="false">
      <c r="A84" s="151" t="s">
        <v>177</v>
      </c>
      <c r="B84" s="151"/>
      <c r="C84" s="151"/>
      <c r="D84" s="106" t="n">
        <f aca="false">D77+D78+D79-D81-D82</f>
        <v>0</v>
      </c>
      <c r="E84" s="106" t="n">
        <f aca="false">E77+E78+E79-E81-E82</f>
        <v>0</v>
      </c>
      <c r="F84" s="106" t="n">
        <f aca="false">F77+F78+F79-F81-F82</f>
        <v>0</v>
      </c>
      <c r="G84" s="106" t="n">
        <f aca="false">G77+G78+G79-G81-G82</f>
        <v>0</v>
      </c>
      <c r="H84" s="106" t="n">
        <f aca="false">H77+H78+H79-H81-H82</f>
        <v>0</v>
      </c>
      <c r="I84" s="106" t="n">
        <f aca="false">I77+I78+I79-I81-I82</f>
        <v>0</v>
      </c>
      <c r="J84" s="106" t="n">
        <f aca="false">J77+J78+J79-J81-J82</f>
        <v>0</v>
      </c>
      <c r="K84" s="106" t="n">
        <f aca="false">K77+K78+K79-K81-K82</f>
        <v>0</v>
      </c>
      <c r="L84" s="106" t="n">
        <f aca="false">L77+L78+L79-L81-L82</f>
        <v>0</v>
      </c>
      <c r="M84" s="106" t="n">
        <f aca="false">M77+M78+M79-M81-M82</f>
        <v>0</v>
      </c>
      <c r="N84" s="106" t="n">
        <f aca="false">N77+N78+N79-N81-N82</f>
        <v>0</v>
      </c>
      <c r="O84" s="106" t="n">
        <f aca="false">O77+O78+O79-O81-O82</f>
        <v>0</v>
      </c>
      <c r="P84" s="106" t="n">
        <f aca="false">P77+P78+P79-P81-P82</f>
        <v>0</v>
      </c>
      <c r="Q84" s="106" t="n">
        <f aca="false">Q77+Q78+Q79-Q81-Q82</f>
        <v>0</v>
      </c>
      <c r="R84" s="106" t="n">
        <f aca="false">R77+R78+R79-R81-R82</f>
        <v>0</v>
      </c>
      <c r="S84" s="106" t="n">
        <f aca="false">S77+S78+S79-S81-S82</f>
        <v>0</v>
      </c>
      <c r="T84" s="106" t="n">
        <f aca="false">T77+T78+T79-T81-T82</f>
        <v>0</v>
      </c>
      <c r="U84" s="106" t="n">
        <f aca="false">U77+U78+U79-U81-U82</f>
        <v>0</v>
      </c>
      <c r="V84" s="106" t="n">
        <f aca="false">V77+V78+V79-V81-V82</f>
        <v>0</v>
      </c>
      <c r="W84" s="106" t="n">
        <f aca="false">W77+W78+W79-W81-W82</f>
        <v>0</v>
      </c>
      <c r="X84" s="106" t="n">
        <f aca="false">X77+X78+X79-X81-X82</f>
        <v>0</v>
      </c>
      <c r="Y84" s="106" t="n">
        <f aca="false">Y77+Y78+Y79-Y81-Y82</f>
        <v>0</v>
      </c>
      <c r="Z84" s="106" t="n">
        <f aca="false">Z77+Z78+Z79-Z81-Z82</f>
        <v>0</v>
      </c>
      <c r="AA84" s="106" t="n">
        <f aca="false">AA77+AA78+AA79-AA81-AA82</f>
        <v>0</v>
      </c>
      <c r="AB84" s="106" t="n">
        <f aca="false">AB77+AB78+AB79-AB81-AB82</f>
        <v>0</v>
      </c>
      <c r="AC84" s="106" t="n">
        <f aca="false">AC77+AC78+AC79-AC81-AC82</f>
        <v>0</v>
      </c>
      <c r="AD84" s="106" t="n">
        <f aca="false">AD77+AD78+AD79-AD81-AD82</f>
        <v>0</v>
      </c>
      <c r="AE84" s="106" t="n">
        <f aca="false">AE77+AE78+AE79-AE81-AE82</f>
        <v>0</v>
      </c>
      <c r="AF84" s="106" t="n">
        <f aca="false">AF77+AF78+AF79-AF81-AF82</f>
        <v>0</v>
      </c>
      <c r="AG84" s="106" t="n">
        <f aca="false">AG77+AG78+AG79-AG81-AG82</f>
        <v>0</v>
      </c>
      <c r="AH84" s="106" t="n">
        <f aca="false">AH77+AH78+AH79-AH81-AH82</f>
        <v>0</v>
      </c>
      <c r="AI84" s="47"/>
      <c r="AJ84" s="47"/>
    </row>
    <row r="85" customFormat="false" ht="12.75" hidden="false" customHeight="false" outlineLevel="0" collapsed="false">
      <c r="A85" s="151" t="s">
        <v>178</v>
      </c>
      <c r="B85" s="151"/>
      <c r="C85" s="151"/>
      <c r="D85" s="156" t="n">
        <f aca="false">D84</f>
        <v>0</v>
      </c>
      <c r="E85" s="156" t="n">
        <f aca="false">E84+D85</f>
        <v>0</v>
      </c>
      <c r="F85" s="156" t="n">
        <f aca="false">F84+E85</f>
        <v>0</v>
      </c>
      <c r="G85" s="156" t="n">
        <f aca="false">G84+F85</f>
        <v>0</v>
      </c>
      <c r="H85" s="156" t="n">
        <f aca="false">H84+G85</f>
        <v>0</v>
      </c>
      <c r="I85" s="156" t="n">
        <f aca="false">I84+H85</f>
        <v>0</v>
      </c>
      <c r="J85" s="156" t="n">
        <f aca="false">J84+I85</f>
        <v>0</v>
      </c>
      <c r="K85" s="156" t="n">
        <f aca="false">K84+J85</f>
        <v>0</v>
      </c>
      <c r="L85" s="156" t="n">
        <f aca="false">L84+K85</f>
        <v>0</v>
      </c>
      <c r="M85" s="156" t="n">
        <f aca="false">M84+L85</f>
        <v>0</v>
      </c>
      <c r="N85" s="156" t="n">
        <f aca="false">N84+M85</f>
        <v>0</v>
      </c>
      <c r="O85" s="156" t="n">
        <f aca="false">O84+N85</f>
        <v>0</v>
      </c>
      <c r="P85" s="156" t="n">
        <f aca="false">P84+O85</f>
        <v>0</v>
      </c>
      <c r="Q85" s="156" t="n">
        <f aca="false">Q84+P85</f>
        <v>0</v>
      </c>
      <c r="R85" s="156" t="n">
        <f aca="false">R84+Q85</f>
        <v>0</v>
      </c>
      <c r="S85" s="156" t="n">
        <f aca="false">S84+R85</f>
        <v>0</v>
      </c>
      <c r="T85" s="156" t="n">
        <f aca="false">T84+S85</f>
        <v>0</v>
      </c>
      <c r="U85" s="156" t="n">
        <f aca="false">U84+T85</f>
        <v>0</v>
      </c>
      <c r="V85" s="156" t="n">
        <f aca="false">V84+U85</f>
        <v>0</v>
      </c>
      <c r="W85" s="156" t="n">
        <f aca="false">W84+V85</f>
        <v>0</v>
      </c>
      <c r="X85" s="156" t="n">
        <f aca="false">X84+W85</f>
        <v>0</v>
      </c>
      <c r="Y85" s="156" t="n">
        <f aca="false">Y84+X85</f>
        <v>0</v>
      </c>
      <c r="Z85" s="156" t="n">
        <f aca="false">Z84+Y85</f>
        <v>0</v>
      </c>
      <c r="AA85" s="156" t="n">
        <f aca="false">AA84+Z85</f>
        <v>0</v>
      </c>
      <c r="AB85" s="156" t="n">
        <f aca="false">AB84+AA85</f>
        <v>0</v>
      </c>
      <c r="AC85" s="156" t="n">
        <f aca="false">AC84+AB85</f>
        <v>0</v>
      </c>
      <c r="AD85" s="156" t="n">
        <f aca="false">AD84+AC85</f>
        <v>0</v>
      </c>
      <c r="AE85" s="156" t="n">
        <f aca="false">AE84+AD85</f>
        <v>0</v>
      </c>
      <c r="AF85" s="156" t="n">
        <f aca="false">AF84+AE85</f>
        <v>0</v>
      </c>
      <c r="AG85" s="156" t="n">
        <f aca="false">AG84+AF85</f>
        <v>0</v>
      </c>
      <c r="AH85" s="156" t="n">
        <f aca="false">AH84+AG85</f>
        <v>0</v>
      </c>
      <c r="AI85" s="47"/>
      <c r="AJ85" s="47"/>
    </row>
    <row r="86" customFormat="false" ht="12.75" hidden="false" customHeight="false" outlineLevel="0" collapsed="false">
      <c r="A86" s="123"/>
      <c r="B86" s="123"/>
      <c r="C86" s="123"/>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09"/>
      <c r="AJ86" s="47"/>
    </row>
    <row r="87" customFormat="false" ht="12.75" hidden="false" customHeight="false" outlineLevel="0" collapsed="false">
      <c r="A87" s="123" t="s">
        <v>179</v>
      </c>
      <c r="B87" s="123"/>
      <c r="C87" s="123"/>
      <c r="D87" s="229" t="n">
        <f aca="false">D34*$D$60/1000+D40*$D$61+D41*$D$62</f>
        <v>0</v>
      </c>
      <c r="E87" s="229" t="n">
        <f aca="false">D87*$B$68+(E$34-D$34)*$D$60/1000+(E$40-D$40)*$D$61+(E$41-D$41)*$D$62</f>
        <v>0</v>
      </c>
      <c r="F87" s="229" t="n">
        <f aca="false">E87*$B$68+(F$34-E$34)*$D$60/1000+(F$40-E$40)*$D$61+(F$41-E$41)*$D$62</f>
        <v>0</v>
      </c>
      <c r="G87" s="229" t="n">
        <f aca="false">F87*$B$68+(G$34-F$34)*$D$60/1000+(G$40-F$40)*$D$61+(G$41-F$41)*$D$62</f>
        <v>0</v>
      </c>
      <c r="H87" s="229" t="n">
        <f aca="false">G87*$B$68+(H$34-G$34)*$D$60/1000+(H$40-G$40)*$D$61+(H$41-G$41)*$D$62</f>
        <v>0</v>
      </c>
      <c r="I87" s="229" t="n">
        <f aca="false">H87*$B$68+(I$34-H$34)*$D$60/1000+(I$40-H$40)*$D$61+(I$41-H$41)*$D$62</f>
        <v>0</v>
      </c>
      <c r="J87" s="229" t="n">
        <f aca="false">I87*$B$68+(J$34-I$34)*$D$60/1000+(J$40-I$40)*$D$61+(J$41-I$41)*$D$62</f>
        <v>0</v>
      </c>
      <c r="K87" s="229" t="n">
        <f aca="false">J87*$B$68+(K$34-J$34)*$D$60/1000+(K$40-J$40)*$D$61+(K$41-J$41)*$D$62</f>
        <v>0</v>
      </c>
      <c r="L87" s="229" t="n">
        <f aca="false">K87*$B$68+(L$34-K$34)*$D$60/1000+(L$40-K$40)*$D$61+(L$41-K$41)*$D$62</f>
        <v>0</v>
      </c>
      <c r="M87" s="229" t="n">
        <f aca="false">L87*$B$68+(M$34-L$34)*$D$60/1000+(M$40-L$40)*$D$61+(M$41-L$41)*$D$62</f>
        <v>0</v>
      </c>
      <c r="N87" s="229" t="n">
        <f aca="false">M87*$B$68+(N$34-M$34)*$D$60/1000+(N$40-M$40)*$D$61+(N$41-M$41)*$D$62</f>
        <v>0</v>
      </c>
      <c r="O87" s="229" t="n">
        <f aca="false">N87*$B$68+(O$34-N$34)*$D$60/1000+(O$40-N$40)*$D$61+(O$41-N$41)*$D$62</f>
        <v>0</v>
      </c>
      <c r="P87" s="229" t="n">
        <f aca="false">O87*$B$68+(P$34-O$34)*$D$60/1000+(P$40-O$40)*$D$61+(P$41-O$41)*$D$62</f>
        <v>0</v>
      </c>
      <c r="Q87" s="229" t="n">
        <f aca="false">P87*$B$68+(Q$34-P$34)*$D$60/1000+(Q$40-P$40)*$D$61+(Q$41-P$41)*$D$62</f>
        <v>0</v>
      </c>
      <c r="R87" s="229" t="n">
        <f aca="false">Q87*$B$68+(R$34-Q$34)*$D$60/1000+(R$40-Q$40)*$D$61+(R$41-Q$41)*$D$62</f>
        <v>0</v>
      </c>
      <c r="S87" s="229" t="n">
        <f aca="false">R87*$B$68+(S$34-R$34)*$D$60/1000+(S$40-R$40)*$D$61+(S$41-R$41)*$D$62</f>
        <v>0</v>
      </c>
      <c r="T87" s="229" t="n">
        <f aca="false">S87*$B$68+(T$34-S$34)*$D$60/1000+(T$40-S$40)*$D$61+(T$41-S$41)*$D$62</f>
        <v>0</v>
      </c>
      <c r="U87" s="229" t="n">
        <f aca="false">T87*$B$68+(U$34-T$34)*$D$60/1000+(U$40-T$40)*$D$61+(U$41-T$41)*$D$62</f>
        <v>0</v>
      </c>
      <c r="V87" s="229" t="n">
        <f aca="false">U87*$B$68+(V$34-U$34)*$D$60/1000+(V$40-U$40)*$D$61+(V$41-U$41)*$D$62</f>
        <v>0</v>
      </c>
      <c r="W87" s="229" t="n">
        <f aca="false">V87*$B$68+(W$34-V$34)*$D$60/1000+(W$40-V$40)*$D$61+(W$41-V$41)*$D$62</f>
        <v>0</v>
      </c>
      <c r="X87" s="229" t="n">
        <f aca="false">W87*$B$68+(X$34-W$34)*$D$60/1000+(X$40-W$40)*$D$61+(X$41-W$41)*$D$62</f>
        <v>0</v>
      </c>
      <c r="Y87" s="229" t="n">
        <f aca="false">X87*$B$68+(Y$34-X$34)*$D$60/1000+(Y$40-X$40)*$D$61+(Y$41-X$41)*$D$62</f>
        <v>0</v>
      </c>
      <c r="Z87" s="229" t="n">
        <f aca="false">Y87*$B$68+(Z$34-Y$34)*$D$60/1000+(Z$40-Y$40)*$D$61+(Z$41-Y$41)*$D$62</f>
        <v>0</v>
      </c>
      <c r="AA87" s="229" t="n">
        <f aca="false">Z87*$B$68+(AA$34-Z$34)*$D$60/1000+(AA$40-Z$40)*$D$61+(AA$41-Z$41)*$D$62</f>
        <v>0</v>
      </c>
      <c r="AB87" s="229" t="n">
        <f aca="false">AA87*$B$68+(AB$34-AA$34)*$D$60/1000+(AB$40-AA$40)*$D$61+(AB$41-AA$41)*$D$62</f>
        <v>0</v>
      </c>
      <c r="AC87" s="229" t="n">
        <f aca="false">AB87*$B$68+(AC$34-AB$34)*$D$60/1000+(AC$40-AB$40)*$D$61+(AC$41-AB$41)*$D$62</f>
        <v>0</v>
      </c>
      <c r="AD87" s="229" t="n">
        <f aca="false">AC87*$B$68+(AD$34-AC$34)*$D$60/1000+(AD$40-AC$40)*$D$61+(AD$41-AC$41)*$D$62</f>
        <v>0</v>
      </c>
      <c r="AE87" s="229" t="n">
        <f aca="false">AD87*$B$68+(AE$34-AD$34)*$D$60/1000+(AE$40-AD$40)*$D$61+(AE$41-AD$41)*$D$62</f>
        <v>0</v>
      </c>
      <c r="AF87" s="229" t="n">
        <f aca="false">AE87*$B$68+(AF$34-AE$34)*$D$60/1000+(AF$40-AE$40)*$D$61+(AF$41-AE$41)*$D$62</f>
        <v>0</v>
      </c>
      <c r="AG87" s="229" t="n">
        <f aca="false">AF87*$B$68+(AG$34-AF$34)*$D$60/1000+(AG$40-AF$40)*$D$61+(AG$41-AF$41)*$D$62</f>
        <v>0</v>
      </c>
      <c r="AH87" s="229" t="n">
        <f aca="false">AG87*$B$68+(AH$34-AG$34)*$D$60/1000+(AH$40-AG$40)*$D$61+(AH$41-AG$41)*$D$62</f>
        <v>0</v>
      </c>
      <c r="AI87" s="107"/>
      <c r="AJ87" s="47"/>
    </row>
    <row r="88" customFormat="false" ht="5.25" hidden="false" customHeight="true" outlineLevel="0" collapsed="false">
      <c r="A88" s="123"/>
      <c r="B88" s="123"/>
      <c r="C88" s="123"/>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47"/>
    </row>
    <row r="89" customFormat="false" ht="12.75" hidden="false" customHeight="false" outlineLevel="0" collapsed="false">
      <c r="A89" s="123" t="s">
        <v>180</v>
      </c>
      <c r="B89" s="123"/>
      <c r="C89" s="123"/>
      <c r="D89" s="159" t="n">
        <f aca="false">+D87</f>
        <v>0</v>
      </c>
      <c r="E89" s="159" t="n">
        <f aca="false">+E87</f>
        <v>0</v>
      </c>
      <c r="F89" s="159" t="n">
        <f aca="false">+F87</f>
        <v>0</v>
      </c>
      <c r="G89" s="159" t="n">
        <f aca="false">+G87</f>
        <v>0</v>
      </c>
      <c r="H89" s="159" t="n">
        <f aca="false">+H87</f>
        <v>0</v>
      </c>
      <c r="I89" s="159" t="n">
        <f aca="false">+I87</f>
        <v>0</v>
      </c>
      <c r="J89" s="159" t="n">
        <f aca="false">+J87</f>
        <v>0</v>
      </c>
      <c r="K89" s="159" t="n">
        <f aca="false">+K87</f>
        <v>0</v>
      </c>
      <c r="L89" s="159" t="n">
        <f aca="false">+L87</f>
        <v>0</v>
      </c>
      <c r="M89" s="159" t="n">
        <f aca="false">+M87</f>
        <v>0</v>
      </c>
      <c r="N89" s="159" t="n">
        <f aca="false">+N87</f>
        <v>0</v>
      </c>
      <c r="O89" s="159" t="n">
        <f aca="false">+O87</f>
        <v>0</v>
      </c>
      <c r="P89" s="159" t="n">
        <f aca="false">+P87</f>
        <v>0</v>
      </c>
      <c r="Q89" s="159" t="n">
        <f aca="false">+Q87</f>
        <v>0</v>
      </c>
      <c r="R89" s="159" t="n">
        <f aca="false">+R87</f>
        <v>0</v>
      </c>
      <c r="S89" s="159" t="n">
        <f aca="false">+S87</f>
        <v>0</v>
      </c>
      <c r="T89" s="159" t="n">
        <f aca="false">+T87</f>
        <v>0</v>
      </c>
      <c r="U89" s="159" t="n">
        <f aca="false">+U87</f>
        <v>0</v>
      </c>
      <c r="V89" s="159" t="n">
        <f aca="false">+V87</f>
        <v>0</v>
      </c>
      <c r="W89" s="159" t="n">
        <f aca="false">+W87</f>
        <v>0</v>
      </c>
      <c r="X89" s="159" t="n">
        <f aca="false">+X87</f>
        <v>0</v>
      </c>
      <c r="Y89" s="159" t="n">
        <f aca="false">+Y87</f>
        <v>0</v>
      </c>
      <c r="Z89" s="159" t="n">
        <f aca="false">+Z87</f>
        <v>0</v>
      </c>
      <c r="AA89" s="159" t="n">
        <f aca="false">+AA87</f>
        <v>0</v>
      </c>
      <c r="AB89" s="159" t="n">
        <f aca="false">+AB87</f>
        <v>0</v>
      </c>
      <c r="AC89" s="159" t="n">
        <f aca="false">+AC87</f>
        <v>0</v>
      </c>
      <c r="AD89" s="159" t="n">
        <f aca="false">+AD87</f>
        <v>0</v>
      </c>
      <c r="AE89" s="159" t="n">
        <f aca="false">+AE87</f>
        <v>0</v>
      </c>
      <c r="AF89" s="159" t="n">
        <f aca="false">+AF87</f>
        <v>0</v>
      </c>
      <c r="AG89" s="159" t="n">
        <f aca="false">+AG87</f>
        <v>0</v>
      </c>
      <c r="AH89" s="159" t="n">
        <f aca="false">+AH87</f>
        <v>0</v>
      </c>
      <c r="AI89" s="107"/>
      <c r="AJ89" s="47"/>
    </row>
    <row r="90" customFormat="false" ht="12.75" hidden="false" customHeight="false" outlineLevel="0" collapsed="false">
      <c r="A90" s="123"/>
      <c r="B90" s="123"/>
      <c r="C90" s="123"/>
      <c r="D90" s="107"/>
      <c r="E90" s="47"/>
      <c r="F90" s="152"/>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row>
    <row r="91" s="17" customFormat="true" ht="12.75" hidden="false" customHeight="false" outlineLevel="0" collapsed="false">
      <c r="A91" s="191" t="s">
        <v>181</v>
      </c>
      <c r="B91" s="191"/>
      <c r="C91" s="191"/>
      <c r="D91" s="160"/>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188"/>
      <c r="AJ91" s="114"/>
    </row>
    <row r="92" s="17" customFormat="true" ht="12.75" hidden="false" customHeight="false" outlineLevel="0" collapsed="false">
      <c r="A92" s="191" t="s">
        <v>182</v>
      </c>
      <c r="B92" s="191"/>
      <c r="C92" s="19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88"/>
      <c r="AJ92" s="114"/>
    </row>
    <row r="93" customFormat="false" ht="12.75" hidden="true" customHeight="true" outlineLevel="0" collapsed="false">
      <c r="A93" s="162"/>
      <c r="B93" s="163" t="s">
        <v>183</v>
      </c>
      <c r="C93" s="163"/>
      <c r="D93" s="164"/>
      <c r="E93" s="88" t="n">
        <f aca="false">IF($D$84/$L$68*E$74&lt;=$D$84,$D$84/$L$68,0)</f>
        <v>0</v>
      </c>
      <c r="F93" s="88" t="n">
        <f aca="false">IF($D$84/$L$68*F$74&lt;=$D$84,$D$84/$L$68,0)</f>
        <v>0</v>
      </c>
      <c r="G93" s="88" t="n">
        <f aca="false">IF($D$84/$L$68*G$74&lt;=$D$84,$D$84/$L$68,0)</f>
        <v>0</v>
      </c>
      <c r="H93" s="88" t="n">
        <f aca="false">IF($D$84/$L$68*H$74&lt;=$D$84,$D$84/$L$68,0)</f>
        <v>0</v>
      </c>
      <c r="I93" s="88" t="n">
        <f aca="false">IF($D$84/$L$68*I$74&lt;=$D$84,$D$84/$L$68,0)</f>
        <v>0</v>
      </c>
      <c r="J93" s="88" t="n">
        <f aca="false">IF($D$84/$L$68*J$74&lt;=$D$84,$D$84/$L$68,0)</f>
        <v>0</v>
      </c>
      <c r="K93" s="88" t="n">
        <f aca="false">IF($D$84/$L$68*K$74&lt;=$D$84,$D$84/$L$68,0)</f>
        <v>0</v>
      </c>
      <c r="L93" s="88" t="n">
        <f aca="false">IF($D$84/$L$68*L$74&lt;=$D$84,$D$84/$L$68,0)</f>
        <v>0</v>
      </c>
      <c r="M93" s="88" t="n">
        <f aca="false">IF($D$84/$L$68*M$74&lt;=$D$84,$D$84/$L$68,0)</f>
        <v>0</v>
      </c>
      <c r="N93" s="88" t="n">
        <f aca="false">IF($D$84/$L$68*N$74&lt;=$D$84,$D$84/$L$68,0)</f>
        <v>0</v>
      </c>
      <c r="O93" s="88" t="n">
        <f aca="false">IF($D$84/$L$68*O$74&lt;=$D$84,$D$84/$L$68,0)</f>
        <v>0</v>
      </c>
      <c r="P93" s="88" t="n">
        <f aca="false">IF($D$84/$L$68*P$74&lt;=$D$84,$D$84/$L$68,0)</f>
        <v>0</v>
      </c>
      <c r="Q93" s="88" t="n">
        <f aca="false">IF($D$84/$L$68*Q$74&lt;=$D$84,$D$84/$L$68,0)</f>
        <v>0</v>
      </c>
      <c r="R93" s="88" t="n">
        <f aca="false">IF($D$84/$L$68*R$74&lt;=$D$84,$D$84/$L$68,0)</f>
        <v>0</v>
      </c>
      <c r="S93" s="88" t="n">
        <f aca="false">IF($D$84/$L$68*S$74&lt;=$D$84,$D$84/$L$68,0)</f>
        <v>0</v>
      </c>
      <c r="T93" s="88" t="n">
        <f aca="false">IF($D$84/$L$68*T$74&lt;=$D$84,$D$84/$L$68,0)</f>
        <v>0</v>
      </c>
      <c r="U93" s="88" t="n">
        <f aca="false">IF($D$84/$L$68*U$74&lt;=$D$84,$D$84/$L$68,0)</f>
        <v>0</v>
      </c>
      <c r="V93" s="88" t="n">
        <f aca="false">IF($D$84/$L$68*V$74&lt;=$D$84,$D$84/$L$68,0)</f>
        <v>0</v>
      </c>
      <c r="W93" s="88" t="n">
        <f aca="false">IF($D$84/$L$68*W$74&lt;=$D$84,$D$84/$L$68,0)</f>
        <v>0</v>
      </c>
      <c r="X93" s="88" t="n">
        <f aca="false">IF($D$84/$L$68*X$74&lt;=$D$84,$D$84/$L$68,0)</f>
        <v>0</v>
      </c>
      <c r="Y93" s="88" t="n">
        <f aca="false">IF($D$84/$L$68*Y$74&lt;=$D$84,$D$84/$L$68,0)</f>
        <v>0</v>
      </c>
      <c r="Z93" s="88" t="n">
        <f aca="false">IF($D$84/$L$68*Z$74&lt;=$D$84,$D$84/$L$68,0)</f>
        <v>0</v>
      </c>
      <c r="AA93" s="88" t="n">
        <f aca="false">IF($D$84/$L$68*AA$74&lt;=$D$84,$D$84/$L$68,0)</f>
        <v>0</v>
      </c>
      <c r="AB93" s="88" t="n">
        <f aca="false">IF($D$84/$L$68*AB$74&lt;=$D$84,$D$84/$L$68,0)</f>
        <v>0</v>
      </c>
      <c r="AC93" s="88" t="n">
        <f aca="false">IF($D$84/$L$68*AC$74&lt;=$D$84,$D$84/$L$68,0)</f>
        <v>0</v>
      </c>
      <c r="AD93" s="88" t="n">
        <f aca="false">IF($D$84/$L$68*AD$74&lt;=$D$84,$D$84/$L$68,0)</f>
        <v>0</v>
      </c>
      <c r="AE93" s="88" t="n">
        <f aca="false">IF($D$84/$L$68*AE$74&lt;=$D$84,$D$84/$L$68,0)</f>
        <v>0</v>
      </c>
      <c r="AF93" s="88" t="n">
        <f aca="false">IF($D$84/$L$68*AF$74&lt;=$D$84,$D$84/$L$68,0)</f>
        <v>0</v>
      </c>
      <c r="AG93" s="88" t="n">
        <f aca="false">IF($D$84/$L$68*AG$74&lt;=$D$84,$D$84/$L$68,0)</f>
        <v>0</v>
      </c>
      <c r="AH93" s="88" t="n">
        <f aca="false">IF($D$84/$L$68*AH$74&lt;=$D$84,$D$84/$L$68,0)</f>
        <v>0</v>
      </c>
      <c r="AI93" s="152"/>
      <c r="AJ93" s="165" t="n">
        <f aca="false">SUM(D93:AH93)</f>
        <v>0</v>
      </c>
    </row>
    <row r="94" customFormat="false" ht="12.75" hidden="true" customHeight="false" outlineLevel="0" collapsed="false">
      <c r="A94" s="162"/>
      <c r="B94" s="163"/>
      <c r="C94" s="163"/>
      <c r="D94" s="166"/>
      <c r="E94" s="166"/>
      <c r="F94" s="88" t="n">
        <f aca="false">IF($E$84/$L$68*(F$74-$E74)&lt;=$E$84,$E$84/$L$68,0)</f>
        <v>0</v>
      </c>
      <c r="G94" s="88" t="n">
        <f aca="false">IF($E$84/$L$68*(G$74-$E74)&lt;=$E$84,$E$84/$L$68,0)</f>
        <v>0</v>
      </c>
      <c r="H94" s="88" t="n">
        <f aca="false">IF($E$84/$L$68*(H$74-$E74)&lt;=$E$84,$E$84/$L$68,0)</f>
        <v>0</v>
      </c>
      <c r="I94" s="88" t="n">
        <f aca="false">IF($E$84/$L$68*(I$74-$E74)&lt;=$E$84,$E$84/$L$68,0)</f>
        <v>0</v>
      </c>
      <c r="J94" s="88" t="n">
        <f aca="false">IF($E$84/$L$68*(J$74-$E74)&lt;=$E$84,$E$84/$L$68,0)</f>
        <v>0</v>
      </c>
      <c r="K94" s="88" t="n">
        <f aca="false">IF($E$84/$L$68*(K$74-$E74)&lt;=$E$84,$E$84/$L$68,0)</f>
        <v>0</v>
      </c>
      <c r="L94" s="88" t="n">
        <f aca="false">IF($E$84/$L$68*(L$74-$E74)&lt;=$E$84,$E$84/$L$68,0)</f>
        <v>0</v>
      </c>
      <c r="M94" s="88" t="n">
        <f aca="false">IF($E$84/$L$68*(M$74-$E74)&lt;=$E$84,$E$84/$L$68,0)</f>
        <v>0</v>
      </c>
      <c r="N94" s="88" t="n">
        <f aca="false">IF($E$84/$L$68*(N$74-$E74)&lt;=$E$84,$E$84/$L$68,0)</f>
        <v>0</v>
      </c>
      <c r="O94" s="88" t="n">
        <f aca="false">IF($E$84/$L$68*(O$74-$E74)&lt;=$E$84,$E$84/$L$68,0)</f>
        <v>0</v>
      </c>
      <c r="P94" s="88" t="n">
        <f aca="false">IF($E$84/$L$68*(P$74-$E74)&lt;=$E$84,$E$84/$L$68,0)</f>
        <v>0</v>
      </c>
      <c r="Q94" s="88" t="n">
        <f aca="false">IF($E$84/$L$68*(Q$74-$E74)&lt;=$E$84,$E$84/$L$68,0)</f>
        <v>0</v>
      </c>
      <c r="R94" s="88" t="n">
        <f aca="false">IF($E$84/$L$68*(R$74-$E74)&lt;=$E$84,$E$84/$L$68,0)</f>
        <v>0</v>
      </c>
      <c r="S94" s="88" t="n">
        <f aca="false">IF($E$84/$L$68*(S$74-$E74)&lt;=$E$84,$E$84/$L$68,0)</f>
        <v>0</v>
      </c>
      <c r="T94" s="88" t="n">
        <f aca="false">IF($E$84/$L$68*(T$74-$E74)&lt;=$E$84,$E$84/$L$68,0)</f>
        <v>0</v>
      </c>
      <c r="U94" s="88" t="n">
        <f aca="false">IF($E$84/$L$68*(U$74-$E74)&lt;=$E$84,$E$84/$L$68,0)</f>
        <v>0</v>
      </c>
      <c r="V94" s="88" t="n">
        <f aca="false">IF($E$84/$L$68*(V$74-$E74)&lt;=$E$84,$E$84/$L$68,0)</f>
        <v>0</v>
      </c>
      <c r="W94" s="88" t="n">
        <f aca="false">IF($E$84/$L$68*(W$74-$E74)&lt;=$E$84,$E$84/$L$68,0)</f>
        <v>0</v>
      </c>
      <c r="X94" s="88" t="n">
        <f aca="false">IF($E$84/$L$68*(X$74-$E74)&lt;=$E$84,$E$84/$L$68,0)</f>
        <v>0</v>
      </c>
      <c r="Y94" s="88" t="n">
        <f aca="false">IF($E$84/$L$68*(Y$74-$E74)&lt;=$E$84,$E$84/$L$68,0)</f>
        <v>0</v>
      </c>
      <c r="Z94" s="88" t="n">
        <f aca="false">IF($E$84/$L$68*(Z$74-$E74)&lt;=$E$84,$E$84/$L$68,0)</f>
        <v>0</v>
      </c>
      <c r="AA94" s="88" t="n">
        <f aca="false">IF($E$84/$L$68*(AA$74-$E74)&lt;=$E$84,$E$84/$L$68,0)</f>
        <v>0</v>
      </c>
      <c r="AB94" s="88" t="n">
        <f aca="false">IF($E$84/$L$68*(AB$74-$E74)&lt;=$E$84,$E$84/$L$68,0)</f>
        <v>0</v>
      </c>
      <c r="AC94" s="88" t="n">
        <f aca="false">IF($E$84/$L$68*(AC$74-$E74)&lt;=$E$84,$E$84/$L$68,0)</f>
        <v>0</v>
      </c>
      <c r="AD94" s="88" t="n">
        <f aca="false">IF($E$84/$L$68*(AD$74-$E74)&lt;=$E$84,$E$84/$L$68,0)</f>
        <v>0</v>
      </c>
      <c r="AE94" s="88" t="n">
        <f aca="false">IF($E$84/$L$68*(AE$74-$E74)&lt;=$E$84,$E$84/$L$68,0)</f>
        <v>0</v>
      </c>
      <c r="AF94" s="88" t="n">
        <f aca="false">IF($E$84/$L$68*(AF$74-$E74)&lt;=$E$84,$E$84/$L$68,0)</f>
        <v>0</v>
      </c>
      <c r="AG94" s="88" t="n">
        <f aca="false">IF($E$84/$L$68*(AG$74-$E74)&lt;=$E$84,$E$84/$L$68,0)</f>
        <v>0</v>
      </c>
      <c r="AH94" s="88" t="n">
        <f aca="false">IF($E$84/$L$68*(AH$74-$E74)&lt;=$E$84,$E$84/$L$68,0)</f>
        <v>0</v>
      </c>
      <c r="AI94" s="152"/>
      <c r="AJ94" s="165" t="n">
        <f aca="false">SUM(D94:AH94)</f>
        <v>0</v>
      </c>
    </row>
    <row r="95" customFormat="false" ht="12.75" hidden="true" customHeight="false" outlineLevel="0" collapsed="false">
      <c r="A95" s="162"/>
      <c r="B95" s="163"/>
      <c r="C95" s="163"/>
      <c r="D95" s="166"/>
      <c r="E95" s="166"/>
      <c r="F95" s="166"/>
      <c r="G95" s="88" t="n">
        <f aca="false">IF($F$84/$L$68*(G$74-$F$74)&lt;=$F$84,$F$84/$L$68,0)</f>
        <v>0</v>
      </c>
      <c r="H95" s="88" t="n">
        <f aca="false">IF($F$84/$L$68*(H$74-$F$74)&lt;=$F$84,$F$84/$L$68,0)</f>
        <v>0</v>
      </c>
      <c r="I95" s="88" t="n">
        <f aca="false">IF($F$84/$L$68*(I$74-$F$74)&lt;=$F$84,$F$84/$L$68,0)</f>
        <v>0</v>
      </c>
      <c r="J95" s="88" t="n">
        <f aca="false">IF($F$84/$L$68*(J$74-$F$74)&lt;=$F$84,$F$84/$L$68,0)</f>
        <v>0</v>
      </c>
      <c r="K95" s="88" t="n">
        <f aca="false">IF($F$84/$L$68*(K$74-$F$74)&lt;=$F$84,$F$84/$L$68,0)</f>
        <v>0</v>
      </c>
      <c r="L95" s="88" t="n">
        <f aca="false">IF($F$84/$L$68*(L$74-$F$74)&lt;=$F$84,$F$84/$L$68,0)</f>
        <v>0</v>
      </c>
      <c r="M95" s="88" t="n">
        <f aca="false">IF($F$84/$L$68*(M$74-$F$74)&lt;=$F$84,$F$84/$L$68,0)</f>
        <v>0</v>
      </c>
      <c r="N95" s="88" t="n">
        <f aca="false">IF($F$84/$L$68*(N$74-$F$74)&lt;=$F$84,$F$84/$L$68,0)</f>
        <v>0</v>
      </c>
      <c r="O95" s="88" t="n">
        <f aca="false">IF($F$84/$L$68*(O$74-$F$74)&lt;=$F$84,$F$84/$L$68,0)</f>
        <v>0</v>
      </c>
      <c r="P95" s="88" t="n">
        <f aca="false">IF($F$84/$L$68*(P$74-$F$74)&lt;=$F$84,$F$84/$L$68,0)</f>
        <v>0</v>
      </c>
      <c r="Q95" s="88" t="n">
        <f aca="false">IF($F$84/$L$68*(Q$74-$F$74)&lt;=$F$84,$F$84/$L$68,0)</f>
        <v>0</v>
      </c>
      <c r="R95" s="88" t="n">
        <f aca="false">IF($F$84/$L$68*(R$74-$F$74)&lt;=$F$84,$F$84/$L$68,0)</f>
        <v>0</v>
      </c>
      <c r="S95" s="88" t="n">
        <f aca="false">IF($F$84/$L$68*(S$74-$F$74)&lt;=$F$84,$F$84/$L$68,0)</f>
        <v>0</v>
      </c>
      <c r="T95" s="88" t="n">
        <f aca="false">IF($F$84/$L$68*(T$74-$F$74)&lt;=$F$84,$F$84/$L$68,0)</f>
        <v>0</v>
      </c>
      <c r="U95" s="88" t="n">
        <f aca="false">IF($F$84/$L$68*(U$74-$F$74)&lt;=$F$84,$F$84/$L$68,0)</f>
        <v>0</v>
      </c>
      <c r="V95" s="88" t="n">
        <f aca="false">IF($F$84/$L$68*(V$74-$F$74)&lt;=$F$84,$F$84/$L$68,0)</f>
        <v>0</v>
      </c>
      <c r="W95" s="88" t="n">
        <f aca="false">IF($F$84/$L$68*(W$74-$F$74)&lt;=$F$84,$F$84/$L$68,0)</f>
        <v>0</v>
      </c>
      <c r="X95" s="88" t="n">
        <f aca="false">IF($F$84/$L$68*(X$74-$F$74)&lt;=$F$84,$F$84/$L$68,0)</f>
        <v>0</v>
      </c>
      <c r="Y95" s="88" t="n">
        <f aca="false">IF($F$84/$L$68*(Y$74-$F$74)&lt;=$F$84,$F$84/$L$68,0)</f>
        <v>0</v>
      </c>
      <c r="Z95" s="88" t="n">
        <f aca="false">IF($F$84/$L$68*(Z$74-$F$74)&lt;=$F$84,$F$84/$L$68,0)</f>
        <v>0</v>
      </c>
      <c r="AA95" s="88" t="n">
        <f aca="false">IF($F$84/$L$68*(AA$74-$F$74)&lt;=$F$84,$F$84/$L$68,0)</f>
        <v>0</v>
      </c>
      <c r="AB95" s="88" t="n">
        <f aca="false">IF($F$84/$L$68*(AB$74-$F$74)&lt;=$F$84,$F$84/$L$68,0)</f>
        <v>0</v>
      </c>
      <c r="AC95" s="88" t="n">
        <f aca="false">IF($F$84/$L$68*(AC$74-$F$74)&lt;=$F$84,$F$84/$L$68,0)</f>
        <v>0</v>
      </c>
      <c r="AD95" s="88" t="n">
        <f aca="false">IF($F$84/$L$68*(AD$74-$F$74)&lt;=$F$84,$F$84/$L$68,0)</f>
        <v>0</v>
      </c>
      <c r="AE95" s="88" t="n">
        <f aca="false">IF($F$84/$L$68*(AE$74-$F$74)&lt;=$F$84,$F$84/$L$68,0)</f>
        <v>0</v>
      </c>
      <c r="AF95" s="88" t="n">
        <f aca="false">IF($F$84/$L$68*(AF$74-$F$74)&lt;=$F$84,$F$84/$L$68,0)</f>
        <v>0</v>
      </c>
      <c r="AG95" s="88" t="n">
        <f aca="false">IF($F$84/$L$68*(AG$74-$F$74)&lt;=$F$84,$F$84/$L$68,0)</f>
        <v>0</v>
      </c>
      <c r="AH95" s="88" t="n">
        <f aca="false">IF($F$84/$L$68*(AH$74-$F$74)&lt;=$F$84,$F$84/$L$68,0)</f>
        <v>0</v>
      </c>
      <c r="AI95" s="152"/>
      <c r="AJ95" s="165" t="n">
        <f aca="false">SUM(D95:AH95)</f>
        <v>0</v>
      </c>
    </row>
    <row r="96" customFormat="false" ht="12.75" hidden="true" customHeight="false" outlineLevel="0" collapsed="false">
      <c r="A96" s="162"/>
      <c r="B96" s="163"/>
      <c r="C96" s="163"/>
      <c r="D96" s="166"/>
      <c r="E96" s="166"/>
      <c r="F96" s="166"/>
      <c r="G96" s="166"/>
      <c r="H96" s="88" t="n">
        <f aca="false">IF($G$84/$L$68*(H$74-$G$74)&lt;=$G$84,$G$84/$L$68,0)</f>
        <v>0</v>
      </c>
      <c r="I96" s="88" t="n">
        <f aca="false">IF($G$84/$L$68*(I$74-$G$74)&lt;=$G$84,$G$84/$L$68,0)</f>
        <v>0</v>
      </c>
      <c r="J96" s="88" t="n">
        <f aca="false">IF($G$84/$L$68*(J$74-$G$74)&lt;=$G$84,$G$84/$L$68,0)</f>
        <v>0</v>
      </c>
      <c r="K96" s="88" t="n">
        <f aca="false">IF($G$84/$L$68*(K$74-$G$74)&lt;=$G$84,$G$84/$L$68,0)</f>
        <v>0</v>
      </c>
      <c r="L96" s="88" t="n">
        <f aca="false">IF($G$84/$L$68*(L$74-$G$74)&lt;=$G$84,$G$84/$L$68,0)</f>
        <v>0</v>
      </c>
      <c r="M96" s="88" t="n">
        <f aca="false">IF($G$84/$L$68*(M$74-$G$74)&lt;=$G$84,$G$84/$L$68,0)</f>
        <v>0</v>
      </c>
      <c r="N96" s="88" t="n">
        <f aca="false">IF($G$84/$L$68*(N$74-$G$74)&lt;=$G$84,$G$84/$L$68,0)</f>
        <v>0</v>
      </c>
      <c r="O96" s="88" t="n">
        <f aca="false">IF($G$84/$L$68*(O$74-$G$74)&lt;=$G$84,$G$84/$L$68,0)</f>
        <v>0</v>
      </c>
      <c r="P96" s="88" t="n">
        <f aca="false">IF($G$84/$L$68*(P$74-$G$74)&lt;=$G$84,$G$84/$L$68,0)</f>
        <v>0</v>
      </c>
      <c r="Q96" s="88" t="n">
        <f aca="false">IF($G$84/$L$68*(Q$74-$G$74)&lt;=$G$84,$G$84/$L$68,0)</f>
        <v>0</v>
      </c>
      <c r="R96" s="88" t="n">
        <f aca="false">IF($G$84/$L$68*(R$74-$G$74)&lt;=$G$84,$G$84/$L$68,0)</f>
        <v>0</v>
      </c>
      <c r="S96" s="88" t="n">
        <f aca="false">IF($G$84/$L$68*(S$74-$G$74)&lt;=$G$84,$G$84/$L$68,0)</f>
        <v>0</v>
      </c>
      <c r="T96" s="88" t="n">
        <f aca="false">IF($G$84/$L$68*(T$74-$G$74)&lt;=$G$84,$G$84/$L$68,0)</f>
        <v>0</v>
      </c>
      <c r="U96" s="88" t="n">
        <f aca="false">IF($G$84/$L$68*(U$74-$G$74)&lt;=$G$84,$G$84/$L$68,0)</f>
        <v>0</v>
      </c>
      <c r="V96" s="88" t="n">
        <f aca="false">IF($G$84/$L$68*(V$74-$G$74)&lt;=$G$84,$G$84/$L$68,0)</f>
        <v>0</v>
      </c>
      <c r="W96" s="88" t="n">
        <f aca="false">IF($G$84/$L$68*(W$74-$G$74)&lt;=$G$84,$G$84/$L$68,0)</f>
        <v>0</v>
      </c>
      <c r="X96" s="88" t="n">
        <f aca="false">IF($G$84/$L$68*(X$74-$G$74)&lt;=$G$84,$G$84/$L$68,0)</f>
        <v>0</v>
      </c>
      <c r="Y96" s="88" t="n">
        <f aca="false">IF($G$84/$L$68*(Y$74-$G$74)&lt;=$G$84,$G$84/$L$68,0)</f>
        <v>0</v>
      </c>
      <c r="Z96" s="88" t="n">
        <f aca="false">IF($G$84/$L$68*(Z$74-$G$74)&lt;=$G$84,$G$84/$L$68,0)</f>
        <v>0</v>
      </c>
      <c r="AA96" s="88" t="n">
        <f aca="false">IF($G$84/$L$68*(AA$74-$G$74)&lt;=$G$84,$G$84/$L$68,0)</f>
        <v>0</v>
      </c>
      <c r="AB96" s="88" t="n">
        <f aca="false">IF($G$84/$L$68*(AB$74-$G$74)&lt;=$G$84,$G$84/$L$68,0)</f>
        <v>0</v>
      </c>
      <c r="AC96" s="88" t="n">
        <f aca="false">IF($G$84/$L$68*(AC$74-$G$74)&lt;=$G$84,$G$84/$L$68,0)</f>
        <v>0</v>
      </c>
      <c r="AD96" s="88" t="n">
        <f aca="false">IF($G$84/$L$68*(AD$74-$G$74)&lt;=$G$84,$G$84/$L$68,0)</f>
        <v>0</v>
      </c>
      <c r="AE96" s="88" t="n">
        <f aca="false">IF($G$84/$L$68*(AE$74-$G$74)&lt;=$G$84,$G$84/$L$68,0)</f>
        <v>0</v>
      </c>
      <c r="AF96" s="88" t="n">
        <f aca="false">IF($G$84/$L$68*(AF$74-$G$74)&lt;=$G$84,$G$84/$L$68,0)</f>
        <v>0</v>
      </c>
      <c r="AG96" s="88" t="n">
        <f aca="false">IF($G$84/$L$68*(AG$74-$G$74)&lt;=$G$84,$G$84/$L$68,0)</f>
        <v>0</v>
      </c>
      <c r="AH96" s="88" t="n">
        <f aca="false">IF($G$84/$L$68*(AH$74-$G$74)&lt;=$G$84,$G$84/$L$68,0)</f>
        <v>0</v>
      </c>
      <c r="AI96" s="152"/>
      <c r="AJ96" s="165" t="n">
        <f aca="false">SUM(D96:AH96)</f>
        <v>0</v>
      </c>
    </row>
    <row r="97" customFormat="false" ht="12.75" hidden="true" customHeight="false" outlineLevel="0" collapsed="false">
      <c r="A97" s="162"/>
      <c r="B97" s="163"/>
      <c r="C97" s="163"/>
      <c r="D97" s="166"/>
      <c r="E97" s="166"/>
      <c r="F97" s="166"/>
      <c r="G97" s="166"/>
      <c r="H97" s="166"/>
      <c r="I97" s="88" t="n">
        <f aca="false">IF($H$84/$L$68*(I$74-$H$74)&lt;=$H$84,$H$84/$L$68,0)</f>
        <v>0</v>
      </c>
      <c r="J97" s="88" t="n">
        <f aca="false">IF($H$84/$L$68*(J$74-$H$74)&lt;=$H$84,$H$84/$L$68,0)</f>
        <v>0</v>
      </c>
      <c r="K97" s="88" t="n">
        <f aca="false">IF($H$84/$L$68*(K$74-$H$74)&lt;=$H$84,$H$84/$L$68,0)</f>
        <v>0</v>
      </c>
      <c r="L97" s="88" t="n">
        <f aca="false">IF($H$84/$L$68*(L$74-$H$74)&lt;=$H$84,$H$84/$L$68,0)</f>
        <v>0</v>
      </c>
      <c r="M97" s="88" t="n">
        <f aca="false">IF($H$84/$L$68*(M$74-$H$74)&lt;=$H$84,$H$84/$L$68,0)</f>
        <v>0</v>
      </c>
      <c r="N97" s="88" t="n">
        <f aca="false">IF($H$84/$L$68*(N$74-$H$74)&lt;=$H$84,$H$84/$L$68,0)</f>
        <v>0</v>
      </c>
      <c r="O97" s="88" t="n">
        <f aca="false">IF($H$84/$L$68*(O$74-$H$74)&lt;=$H$84,$H$84/$L$68,0)</f>
        <v>0</v>
      </c>
      <c r="P97" s="88" t="n">
        <f aca="false">IF($H$84/$L$68*(P$74-$H$74)&lt;=$H$84,$H$84/$L$68,0)</f>
        <v>0</v>
      </c>
      <c r="Q97" s="88" t="n">
        <f aca="false">IF($H$84/$L$68*(Q$74-$H$74)&lt;=$H$84,$H$84/$L$68,0)</f>
        <v>0</v>
      </c>
      <c r="R97" s="88" t="n">
        <f aca="false">IF($H$84/$L$68*(R$74-$H$74)&lt;=$H$84,$H$84/$L$68,0)</f>
        <v>0</v>
      </c>
      <c r="S97" s="88" t="n">
        <f aca="false">IF($H$84/$L$68*(S$74-$H$74)&lt;=$H$84,$H$84/$L$68,0)</f>
        <v>0</v>
      </c>
      <c r="T97" s="88" t="n">
        <f aca="false">IF($H$84/$L$68*(T$74-$H$74)&lt;=$H$84,$H$84/$L$68,0)</f>
        <v>0</v>
      </c>
      <c r="U97" s="88" t="n">
        <f aca="false">IF($H$84/$L$68*(U$74-$H$74)&lt;=$H$84,$H$84/$L$68,0)</f>
        <v>0</v>
      </c>
      <c r="V97" s="88" t="n">
        <f aca="false">IF($H$84/$L$68*(V$74-$H$74)&lt;=$H$84,$H$84/$L$68,0)</f>
        <v>0</v>
      </c>
      <c r="W97" s="88" t="n">
        <f aca="false">IF($H$84/$L$68*(W$74-$H$74)&lt;=$H$84,$H$84/$L$68,0)</f>
        <v>0</v>
      </c>
      <c r="X97" s="88" t="n">
        <f aca="false">IF($H$84/$L$68*(X$74-$H$74)&lt;=$H$84,$H$84/$L$68,0)</f>
        <v>0</v>
      </c>
      <c r="Y97" s="88" t="n">
        <f aca="false">IF($H$84/$L$68*(Y$74-$H$74)&lt;=$H$84,$H$84/$L$68,0)</f>
        <v>0</v>
      </c>
      <c r="Z97" s="88" t="n">
        <f aca="false">IF($H$84/$L$68*(Z$74-$H$74)&lt;=$H$84,$H$84/$L$68,0)</f>
        <v>0</v>
      </c>
      <c r="AA97" s="88" t="n">
        <f aca="false">IF($H$84/$L$68*(AA$74-$H$74)&lt;=$H$84,$H$84/$L$68,0)</f>
        <v>0</v>
      </c>
      <c r="AB97" s="88" t="n">
        <f aca="false">IF($H$84/$L$68*(AB$74-$H$74)&lt;=$H$84,$H$84/$L$68,0)</f>
        <v>0</v>
      </c>
      <c r="AC97" s="88" t="n">
        <f aca="false">IF($H$84/$L$68*(AC$74-$H$74)&lt;=$H$84,$H$84/$L$68,0)</f>
        <v>0</v>
      </c>
      <c r="AD97" s="88" t="n">
        <f aca="false">IF($H$84/$L$68*(AD$74-$H$74)&lt;=$H$84,$H$84/$L$68,0)</f>
        <v>0</v>
      </c>
      <c r="AE97" s="88" t="n">
        <f aca="false">IF($H$84/$L$68*(AE$74-$H$74)&lt;=$H$84,$H$84/$L$68,0)</f>
        <v>0</v>
      </c>
      <c r="AF97" s="88" t="n">
        <f aca="false">IF($H$84/$L$68*(AF$74-$H$74)&lt;=$H$84,$H$84/$L$68,0)</f>
        <v>0</v>
      </c>
      <c r="AG97" s="88" t="n">
        <f aca="false">IF($H$84/$L$68*(AG$74-$H$74)&lt;=$H$84,$H$84/$L$68,0)</f>
        <v>0</v>
      </c>
      <c r="AH97" s="88" t="n">
        <f aca="false">IF($H$84/$L$68*(AH$74-$H$74)&lt;=$H$84,$H$84/$L$68,0)</f>
        <v>0</v>
      </c>
      <c r="AI97" s="152"/>
      <c r="AJ97" s="165" t="n">
        <f aca="false">SUM(D97:AH97)</f>
        <v>0</v>
      </c>
    </row>
    <row r="98" customFormat="false" ht="12.75" hidden="true" customHeight="false" outlineLevel="0" collapsed="false">
      <c r="A98" s="162"/>
      <c r="B98" s="163"/>
      <c r="C98" s="163"/>
      <c r="D98" s="166"/>
      <c r="E98" s="166"/>
      <c r="F98" s="166"/>
      <c r="G98" s="166"/>
      <c r="H98" s="166"/>
      <c r="I98" s="166"/>
      <c r="J98" s="88" t="n">
        <f aca="false">IF($I$84/$L$68*(J$74-$I$74)&lt;=$I$84,$I$84/$L$68,0)</f>
        <v>0</v>
      </c>
      <c r="K98" s="88" t="n">
        <f aca="false">IF($I$84/$L$68*(K$74-$I$74)&lt;=$I$84,$I$84/$L$68,0)</f>
        <v>0</v>
      </c>
      <c r="L98" s="88" t="n">
        <f aca="false">IF($I$84/$L$68*(L$74-$I$74)&lt;=$I$84,$I$84/$L$68,0)</f>
        <v>0</v>
      </c>
      <c r="M98" s="88" t="n">
        <f aca="false">IF($I$84/$L$68*(M$74-$I$74)&lt;=$I$84,$I$84/$L$68,0)</f>
        <v>0</v>
      </c>
      <c r="N98" s="88" t="n">
        <f aca="false">IF($I$84/$L$68*(N$74-$I$74)&lt;=$I$84,$I$84/$L$68,0)</f>
        <v>0</v>
      </c>
      <c r="O98" s="88" t="n">
        <f aca="false">IF($I$84/$L$68*(O$74-$I$74)&lt;=$I$84,$I$84/$L$68,0)</f>
        <v>0</v>
      </c>
      <c r="P98" s="88" t="n">
        <f aca="false">IF($I$84/$L$68*(P$74-$I$74)&lt;=$I$84,$I$84/$L$68,0)</f>
        <v>0</v>
      </c>
      <c r="Q98" s="88" t="n">
        <f aca="false">IF($I$84/$L$68*(Q$74-$I$74)&lt;=$I$84,$I$84/$L$68,0)</f>
        <v>0</v>
      </c>
      <c r="R98" s="88" t="n">
        <f aca="false">IF($I$84/$L$68*(R$74-$I$74)&lt;=$I$84,$I$84/$L$68,0)</f>
        <v>0</v>
      </c>
      <c r="S98" s="88" t="n">
        <f aca="false">IF($I$84/$L$68*(S$74-$I$74)&lt;=$I$84,$I$84/$L$68,0)</f>
        <v>0</v>
      </c>
      <c r="T98" s="88" t="n">
        <f aca="false">IF($I$84/$L$68*(T$74-$I$74)&lt;=$I$84,$I$84/$L$68,0)</f>
        <v>0</v>
      </c>
      <c r="U98" s="88" t="n">
        <f aca="false">IF($I$84/$L$68*(U$74-$I$74)&lt;=$I$84,$I$84/$L$68,0)</f>
        <v>0</v>
      </c>
      <c r="V98" s="88" t="n">
        <f aca="false">IF($I$84/$L$68*(V$74-$I$74)&lt;=$I$84,$I$84/$L$68,0)</f>
        <v>0</v>
      </c>
      <c r="W98" s="88" t="n">
        <f aca="false">IF($I$84/$L$68*(W$74-$I$74)&lt;=$I$84,$I$84/$L$68,0)</f>
        <v>0</v>
      </c>
      <c r="X98" s="88" t="n">
        <f aca="false">IF($I$84/$L$68*(X$74-$I$74)&lt;=$I$84,$I$84/$L$68,0)</f>
        <v>0</v>
      </c>
      <c r="Y98" s="88" t="n">
        <f aca="false">IF($I$84/$L$68*(Y$74-$I$74)&lt;=$I$84,$I$84/$L$68,0)</f>
        <v>0</v>
      </c>
      <c r="Z98" s="88" t="n">
        <f aca="false">IF($I$84/$L$68*(Z$74-$I$74)&lt;=$I$84,$I$84/$L$68,0)</f>
        <v>0</v>
      </c>
      <c r="AA98" s="88" t="n">
        <f aca="false">IF($I$84/$L$68*(AA$74-$I$74)&lt;=$I$84,$I$84/$L$68,0)</f>
        <v>0</v>
      </c>
      <c r="AB98" s="88" t="n">
        <f aca="false">IF($I$84/$L$68*(AB$74-$I$74)&lt;=$I$84,$I$84/$L$68,0)</f>
        <v>0</v>
      </c>
      <c r="AC98" s="88" t="n">
        <f aca="false">IF($I$84/$L$68*(AC$74-$I$74)&lt;=$I$84,$I$84/$L$68,0)</f>
        <v>0</v>
      </c>
      <c r="AD98" s="88" t="n">
        <f aca="false">IF($I$84/$L$68*(AD$74-$I$74)&lt;=$I$84,$I$84/$L$68,0)</f>
        <v>0</v>
      </c>
      <c r="AE98" s="88" t="n">
        <f aca="false">IF($I$84/$L$68*(AE$74-$I$74)&lt;=$I$84,$I$84/$L$68,0)</f>
        <v>0</v>
      </c>
      <c r="AF98" s="88" t="n">
        <f aca="false">IF($I$84/$L$68*(AF$74-$I$74)&lt;=$I$84,$I$84/$L$68,0)</f>
        <v>0</v>
      </c>
      <c r="AG98" s="88" t="n">
        <f aca="false">IF($I$84/$L$68*(AG$74-$I$74)&lt;=$I$84,$I$84/$L$68,0)</f>
        <v>0</v>
      </c>
      <c r="AH98" s="88" t="n">
        <f aca="false">IF($I$84/$L$68*(AH$74-$I$74)&lt;=$I$84,$I$84/$L$68,0)</f>
        <v>0</v>
      </c>
      <c r="AI98" s="152"/>
      <c r="AJ98" s="165" t="n">
        <f aca="false">SUM(D98:AH98)</f>
        <v>0</v>
      </c>
    </row>
    <row r="99" customFormat="false" ht="12.75" hidden="true" customHeight="false" outlineLevel="0" collapsed="false">
      <c r="A99" s="162"/>
      <c r="B99" s="163"/>
      <c r="C99" s="163"/>
      <c r="D99" s="166"/>
      <c r="E99" s="166"/>
      <c r="F99" s="166"/>
      <c r="G99" s="166"/>
      <c r="H99" s="166"/>
      <c r="I99" s="166"/>
      <c r="J99" s="166"/>
      <c r="K99" s="88" t="n">
        <f aca="false">IF($J$84/$L$68*(K$74-$J$74)&lt;=$J$84,$J$84/$L$68,0)</f>
        <v>0</v>
      </c>
      <c r="L99" s="88" t="n">
        <f aca="false">IF($J$84/$L$68*(L$74-$J$74)&lt;=$J$84,$J$84/$L$68,0)</f>
        <v>0</v>
      </c>
      <c r="M99" s="88" t="n">
        <f aca="false">IF($J$84/$L$68*(M$74-$J$74)&lt;=$J$84,$J$84/$L$68,0)</f>
        <v>0</v>
      </c>
      <c r="N99" s="88" t="n">
        <f aca="false">IF($J$84/$L$68*(N$74-$J$74)&lt;=$J$84,$J$84/$L$68,0)</f>
        <v>0</v>
      </c>
      <c r="O99" s="88" t="n">
        <f aca="false">IF($J$84/$L$68*(O$74-$J$74)&lt;=$J$84,$J$84/$L$68,0)</f>
        <v>0</v>
      </c>
      <c r="P99" s="88" t="n">
        <f aca="false">IF($J$84/$L$68*(P$74-$J$74)&lt;=$J$84,$J$84/$L$68,0)</f>
        <v>0</v>
      </c>
      <c r="Q99" s="88" t="n">
        <f aca="false">IF($J$84/$L$68*(Q$74-$J$74)&lt;=$J$84,$J$84/$L$68,0)</f>
        <v>0</v>
      </c>
      <c r="R99" s="88" t="n">
        <f aca="false">IF($J$84/$L$68*(R$74-$J$74)&lt;=$J$84,$J$84/$L$68,0)</f>
        <v>0</v>
      </c>
      <c r="S99" s="88" t="n">
        <f aca="false">IF($J$84/$L$68*(S$74-$J$74)&lt;=$J$84,$J$84/$L$68,0)</f>
        <v>0</v>
      </c>
      <c r="T99" s="88" t="n">
        <f aca="false">IF($J$84/$L$68*(T$74-$J$74)&lt;=$J$84,$J$84/$L$68,0)</f>
        <v>0</v>
      </c>
      <c r="U99" s="88" t="n">
        <f aca="false">IF($J$84/$L$68*(U$74-$J$74)&lt;=$J$84,$J$84/$L$68,0)</f>
        <v>0</v>
      </c>
      <c r="V99" s="88" t="n">
        <f aca="false">IF($J$84/$L$68*(V$74-$J$74)&lt;=$J$84,$J$84/$L$68,0)</f>
        <v>0</v>
      </c>
      <c r="W99" s="88" t="n">
        <f aca="false">IF($J$84/$L$68*(W$74-$J$74)&lt;=$J$84,$J$84/$L$68,0)</f>
        <v>0</v>
      </c>
      <c r="X99" s="88" t="n">
        <f aca="false">IF($J$84/$L$68*(X$74-$J$74)&lt;=$J$84,$J$84/$L$68,0)</f>
        <v>0</v>
      </c>
      <c r="Y99" s="88" t="n">
        <f aca="false">IF($J$84/$L$68*(Y$74-$J$74)&lt;=$J$84,$J$84/$L$68,0)</f>
        <v>0</v>
      </c>
      <c r="Z99" s="88" t="n">
        <f aca="false">IF($J$84/$L$68*(Z$74-$J$74)&lt;=$J$84,$J$84/$L$68,0)</f>
        <v>0</v>
      </c>
      <c r="AA99" s="88" t="n">
        <f aca="false">IF($J$84/$L$68*(AA$74-$J$74)&lt;=$J$84,$J$84/$L$68,0)</f>
        <v>0</v>
      </c>
      <c r="AB99" s="88" t="n">
        <f aca="false">IF($J$84/$L$68*(AB$74-$J$74)&lt;=$J$84,$J$84/$L$68,0)</f>
        <v>0</v>
      </c>
      <c r="AC99" s="88" t="n">
        <f aca="false">IF($J$84/$L$68*(AC$74-$J$74)&lt;=$J$84,$J$84/$L$68,0)</f>
        <v>0</v>
      </c>
      <c r="AD99" s="88" t="n">
        <f aca="false">IF($J$84/$L$68*(AD$74-$J$74)&lt;=$J$84,$J$84/$L$68,0)</f>
        <v>0</v>
      </c>
      <c r="AE99" s="88" t="n">
        <f aca="false">IF($J$84/$L$68*(AE$74-$J$74)&lt;=$J$84,$J$84/$L$68,0)</f>
        <v>0</v>
      </c>
      <c r="AF99" s="88" t="n">
        <f aca="false">IF($J$84/$L$68*(AF$74-$J$74)&lt;=$J$84,$J$84/$L$68,0)</f>
        <v>0</v>
      </c>
      <c r="AG99" s="88" t="n">
        <f aca="false">IF($J$84/$L$68*(AG$74-$J$74)&lt;=$J$84,$J$84/$L$68,0)</f>
        <v>0</v>
      </c>
      <c r="AH99" s="88" t="n">
        <f aca="false">IF($J$84/$L$68*(AH$74-$J$74)&lt;=$J$84,$J$84/$L$68,0)</f>
        <v>0</v>
      </c>
      <c r="AI99" s="152"/>
      <c r="AJ99" s="165" t="n">
        <f aca="false">SUM(D99:AH99)</f>
        <v>0</v>
      </c>
    </row>
    <row r="100" customFormat="false" ht="12.75" hidden="true" customHeight="false" outlineLevel="0" collapsed="false">
      <c r="A100" s="162"/>
      <c r="B100" s="163"/>
      <c r="C100" s="163"/>
      <c r="D100" s="166"/>
      <c r="E100" s="166"/>
      <c r="F100" s="166"/>
      <c r="G100" s="166"/>
      <c r="H100" s="166"/>
      <c r="I100" s="166"/>
      <c r="J100" s="166"/>
      <c r="K100" s="166"/>
      <c r="L100" s="88" t="n">
        <f aca="false">IF($K$84/$L$68*(L$74-$K$74)&lt;=$K$84,$K$84/$L$68,0)</f>
        <v>0</v>
      </c>
      <c r="M100" s="88" t="n">
        <f aca="false">IF($K$84/$L$68*(M$74-$K$74)&lt;=$K$84,$K$84/$L$68,0)</f>
        <v>0</v>
      </c>
      <c r="N100" s="88" t="n">
        <f aca="false">IF($K$84/$L$68*(N$74-$K$74)&lt;=$K$84,$K$84/$L$68,0)</f>
        <v>0</v>
      </c>
      <c r="O100" s="88" t="n">
        <f aca="false">IF($K$84/$L$68*(O$74-$K$74)&lt;=$K$84,$K$84/$L$68,0)</f>
        <v>0</v>
      </c>
      <c r="P100" s="88" t="n">
        <f aca="false">IF($K$84/$L$68*(P$74-$K$74)&lt;=$K$84,$K$84/$L$68,0)</f>
        <v>0</v>
      </c>
      <c r="Q100" s="88" t="n">
        <f aca="false">IF($K$84/$L$68*(Q$74-$K$74)&lt;=$K$84,$K$84/$L$68,0)</f>
        <v>0</v>
      </c>
      <c r="R100" s="88" t="n">
        <f aca="false">IF($K$84/$L$68*(R$74-$K$74)&lt;=$K$84,$K$84/$L$68,0)</f>
        <v>0</v>
      </c>
      <c r="S100" s="88" t="n">
        <f aca="false">IF($K$84/$L$68*(S$74-$K$74)&lt;=$K$84,$K$84/$L$68,0)</f>
        <v>0</v>
      </c>
      <c r="T100" s="88" t="n">
        <f aca="false">IF($K$84/$L$68*(T$74-$K$74)&lt;=$K$84,$K$84/$L$68,0)</f>
        <v>0</v>
      </c>
      <c r="U100" s="88" t="n">
        <f aca="false">IF($K$84/$L$68*(U$74-$K$74)&lt;=$K$84,$K$84/$L$68,0)</f>
        <v>0</v>
      </c>
      <c r="V100" s="88" t="n">
        <f aca="false">IF($K$84/$L$68*(V$74-$K$74)&lt;=$K$84,$K$84/$L$68,0)</f>
        <v>0</v>
      </c>
      <c r="W100" s="88" t="n">
        <f aca="false">IF($K$84/$L$68*(W$74-$K$74)&lt;=$K$84,$K$84/$L$68,0)</f>
        <v>0</v>
      </c>
      <c r="X100" s="88" t="n">
        <f aca="false">IF($K$84/$L$68*(X$74-$K$74)&lt;=$K$84,$K$84/$L$68,0)</f>
        <v>0</v>
      </c>
      <c r="Y100" s="88" t="n">
        <f aca="false">IF($K$84/$L$68*(Y$74-$K$74)&lt;=$K$84,$K$84/$L$68,0)</f>
        <v>0</v>
      </c>
      <c r="Z100" s="88" t="n">
        <f aca="false">IF($K$84/$L$68*(Z$74-$K$74)&lt;=$K$84,$K$84/$L$68,0)</f>
        <v>0</v>
      </c>
      <c r="AA100" s="88" t="n">
        <f aca="false">IF($K$84/$L$68*(AA$74-$K$74)&lt;=$K$84,$K$84/$L$68,0)</f>
        <v>0</v>
      </c>
      <c r="AB100" s="88" t="n">
        <f aca="false">IF($K$84/$L$68*(AB$74-$K$74)&lt;=$K$84,$K$84/$L$68,0)</f>
        <v>0</v>
      </c>
      <c r="AC100" s="88" t="n">
        <f aca="false">IF($K$84/$L$68*(AC$74-$K$74)&lt;=$K$84,$K$84/$L$68,0)</f>
        <v>0</v>
      </c>
      <c r="AD100" s="88" t="n">
        <f aca="false">IF($K$84/$L$68*(AD$74-$K$74)&lt;=$K$84,$K$84/$L$68,0)</f>
        <v>0</v>
      </c>
      <c r="AE100" s="88" t="n">
        <f aca="false">IF($K$84/$L$68*(AE$74-$K$74)&lt;=$K$84,$K$84/$L$68,0)</f>
        <v>0</v>
      </c>
      <c r="AF100" s="88" t="n">
        <f aca="false">IF($K$84/$L$68*(AF$74-$K$74)&lt;=$K$84,$K$84/$L$68,0)</f>
        <v>0</v>
      </c>
      <c r="AG100" s="88" t="n">
        <f aca="false">IF($K$84/$L$68*(AG$74-$K$74)&lt;=$K$84,$K$84/$L$68,0)</f>
        <v>0</v>
      </c>
      <c r="AH100" s="88" t="n">
        <f aca="false">IF($K$84/$L$68*(AH$74-$K$74)&lt;=$K$84,$K$84/$L$68,0)</f>
        <v>0</v>
      </c>
      <c r="AI100" s="152"/>
      <c r="AJ100" s="165" t="n">
        <f aca="false">SUM(D100:AH100)</f>
        <v>0</v>
      </c>
    </row>
    <row r="101" customFormat="false" ht="12.75" hidden="true" customHeight="false" outlineLevel="0" collapsed="false">
      <c r="A101" s="162"/>
      <c r="B101" s="163"/>
      <c r="C101" s="163"/>
      <c r="D101" s="166"/>
      <c r="E101" s="166"/>
      <c r="F101" s="166"/>
      <c r="G101" s="166"/>
      <c r="H101" s="166"/>
      <c r="I101" s="166"/>
      <c r="J101" s="166"/>
      <c r="K101" s="166"/>
      <c r="L101" s="166"/>
      <c r="M101" s="88" t="n">
        <f aca="false">IF($L$84/$L$68*(M$74-$L$74)&lt;=$L$84,$L$84/$L$68,0)</f>
        <v>0</v>
      </c>
      <c r="N101" s="88" t="n">
        <f aca="false">IF($L$84/$L$68*(N$74-$L$74)&lt;=$L$84,$L$84/$L$68,0)</f>
        <v>0</v>
      </c>
      <c r="O101" s="88" t="n">
        <f aca="false">IF($L$84/$L$68*(O$74-$L$74)&lt;=$L$84,$L$84/$L$68,0)</f>
        <v>0</v>
      </c>
      <c r="P101" s="88" t="n">
        <f aca="false">IF($L$84/$L$68*(P$74-$L$74)&lt;=$L$84,$L$84/$L$68,0)</f>
        <v>0</v>
      </c>
      <c r="Q101" s="88" t="n">
        <f aca="false">IF($L$84/$L$68*(Q$74-$L$74)&lt;=$L$84,$L$84/$L$68,0)</f>
        <v>0</v>
      </c>
      <c r="R101" s="88" t="n">
        <f aca="false">IF($L$84/$L$68*(R$74-$L$74)&lt;=$L$84,$L$84/$L$68,0)</f>
        <v>0</v>
      </c>
      <c r="S101" s="88" t="n">
        <f aca="false">IF($L$84/$L$68*(S$74-$L$74)&lt;=$L$84,$L$84/$L$68,0)</f>
        <v>0</v>
      </c>
      <c r="T101" s="88" t="n">
        <f aca="false">IF($L$84/$L$68*(T$74-$L$74)&lt;=$L$84,$L$84/$L$68,0)</f>
        <v>0</v>
      </c>
      <c r="U101" s="88" t="n">
        <f aca="false">IF($L$84/$L$68*(U$74-$L$74)&lt;=$L$84,$L$84/$L$68,0)</f>
        <v>0</v>
      </c>
      <c r="V101" s="88" t="n">
        <f aca="false">IF($L$84/$L$68*(V$74-$L$74)&lt;=$L$84,$L$84/$L$68,0)</f>
        <v>0</v>
      </c>
      <c r="W101" s="88" t="n">
        <f aca="false">IF($L$84/$L$68*(W$74-$L$74)&lt;=$L$84,$L$84/$L$68,0)</f>
        <v>0</v>
      </c>
      <c r="X101" s="88" t="n">
        <f aca="false">IF($L$84/$L$68*(X$74-$L$74)&lt;=$L$84,$L$84/$L$68,0)</f>
        <v>0</v>
      </c>
      <c r="Y101" s="88" t="n">
        <f aca="false">IF($L$84/$L$68*(Y$74-$L$74)&lt;=$L$84,$L$84/$L$68,0)</f>
        <v>0</v>
      </c>
      <c r="Z101" s="88" t="n">
        <f aca="false">IF($L$84/$L$68*(Z$74-$L$74)&lt;=$L$84,$L$84/$L$68,0)</f>
        <v>0</v>
      </c>
      <c r="AA101" s="88" t="n">
        <f aca="false">IF($L$84/$L$68*(AA$74-$L$74)&lt;=$L$84,$L$84/$L$68,0)</f>
        <v>0</v>
      </c>
      <c r="AB101" s="88" t="n">
        <f aca="false">IF($L$84/$L$68*(AB$74-$L$74)&lt;=$L$84,$L$84/$L$68,0)</f>
        <v>0</v>
      </c>
      <c r="AC101" s="88" t="n">
        <f aca="false">IF($L$84/$L$68*(AC$74-$L$74)&lt;=$L$84,$L$84/$L$68,0)</f>
        <v>0</v>
      </c>
      <c r="AD101" s="88" t="n">
        <f aca="false">IF($L$84/$L$68*(AD$74-$L$74)&lt;=$L$84,$L$84/$L$68,0)</f>
        <v>0</v>
      </c>
      <c r="AE101" s="88" t="n">
        <f aca="false">IF($L$84/$L$68*(AE$74-$L$74)&lt;=$L$84,$L$84/$L$68,0)</f>
        <v>0</v>
      </c>
      <c r="AF101" s="88" t="n">
        <f aca="false">IF($L$84/$L$68*(AF$74-$L$74)&lt;=$L$84,$L$84/$L$68,0)</f>
        <v>0</v>
      </c>
      <c r="AG101" s="88" t="n">
        <f aca="false">IF($L$84/$L$68*(AG$74-$L$74)&lt;=$L$84,$L$84/$L$68,0)</f>
        <v>0</v>
      </c>
      <c r="AH101" s="88" t="n">
        <f aca="false">IF($L$84/$L$68*(AH$74-$L$74)&lt;=$L$84,$L$84/$L$68,0)</f>
        <v>0</v>
      </c>
      <c r="AI101" s="152"/>
      <c r="AJ101" s="165" t="n">
        <f aca="false">SUM(D101:AH101)</f>
        <v>0</v>
      </c>
    </row>
    <row r="102" customFormat="false" ht="12.75" hidden="true" customHeight="false" outlineLevel="0" collapsed="false">
      <c r="A102" s="162"/>
      <c r="B102" s="163"/>
      <c r="C102" s="163"/>
      <c r="D102" s="166"/>
      <c r="E102" s="166"/>
      <c r="F102" s="166"/>
      <c r="G102" s="166"/>
      <c r="H102" s="166"/>
      <c r="I102" s="166"/>
      <c r="J102" s="166"/>
      <c r="K102" s="166"/>
      <c r="L102" s="166"/>
      <c r="M102" s="166"/>
      <c r="N102" s="88" t="n">
        <f aca="false">IF($M$84/$L$68*(N$74-$M$74)&lt;=$M$84,$M$84/$L$68,0)</f>
        <v>0</v>
      </c>
      <c r="O102" s="88" t="n">
        <f aca="false">IF($M$84/$L$68*(O$74-$M$74)&lt;=$M$84,$M$84/$L$68,0)</f>
        <v>0</v>
      </c>
      <c r="P102" s="88" t="n">
        <f aca="false">IF($M$84/$L$68*(P$74-$M$74)&lt;=$M$84,$M$84/$L$68,0)</f>
        <v>0</v>
      </c>
      <c r="Q102" s="88" t="n">
        <f aca="false">IF($M$84/$L$68*(Q$74-$M$74)&lt;=$M$84,$M$84/$L$68,0)</f>
        <v>0</v>
      </c>
      <c r="R102" s="88" t="n">
        <f aca="false">IF($M$84/$L$68*(R$74-$M$74)&lt;=$M$84,$M$84/$L$68,0)</f>
        <v>0</v>
      </c>
      <c r="S102" s="88" t="n">
        <f aca="false">IF($M$84/$L$68*(S$74-$M$74)&lt;=$M$84,$M$84/$L$68,0)</f>
        <v>0</v>
      </c>
      <c r="T102" s="88" t="n">
        <f aca="false">IF($M$84/$L$68*(T$74-$M$74)&lt;=$M$84,$M$84/$L$68,0)</f>
        <v>0</v>
      </c>
      <c r="U102" s="88" t="n">
        <f aca="false">IF($M$84/$L$68*(U$74-$M$74)&lt;=$M$84,$M$84/$L$68,0)</f>
        <v>0</v>
      </c>
      <c r="V102" s="88" t="n">
        <f aca="false">IF($M$84/$L$68*(V$74-$M$74)&lt;=$M$84,$M$84/$L$68,0)</f>
        <v>0</v>
      </c>
      <c r="W102" s="88" t="n">
        <f aca="false">IF($M$84/$L$68*(W$74-$M$74)&lt;=$M$84,$M$84/$L$68,0)</f>
        <v>0</v>
      </c>
      <c r="X102" s="88" t="n">
        <f aca="false">IF($M$84/$L$68*(X$74-$M$74)&lt;=$M$84,$M$84/$L$68,0)</f>
        <v>0</v>
      </c>
      <c r="Y102" s="88" t="n">
        <f aca="false">IF($M$84/$L$68*(Y$74-$M$74)&lt;=$M$84,$M$84/$L$68,0)</f>
        <v>0</v>
      </c>
      <c r="Z102" s="88" t="n">
        <f aca="false">IF($M$84/$L$68*(Z$74-$M$74)&lt;=$M$84,$M$84/$L$68,0)</f>
        <v>0</v>
      </c>
      <c r="AA102" s="88" t="n">
        <f aca="false">IF($M$84/$L$68*(AA$74-$M$74)&lt;=$M$84,$M$84/$L$68,0)</f>
        <v>0</v>
      </c>
      <c r="AB102" s="88" t="n">
        <f aca="false">IF($M$84/$L$68*(AB$74-$M$74)&lt;=$M$84,$M$84/$L$68,0)</f>
        <v>0</v>
      </c>
      <c r="AC102" s="88" t="n">
        <f aca="false">IF($M$84/$L$68*(AC$74-$M$74)&lt;=$M$84,$M$84/$L$68,0)</f>
        <v>0</v>
      </c>
      <c r="AD102" s="88" t="n">
        <f aca="false">IF($M$84/$L$68*(AD$74-$M$74)&lt;=$M$84,$M$84/$L$68,0)</f>
        <v>0</v>
      </c>
      <c r="AE102" s="88" t="n">
        <f aca="false">IF($M$84/$L$68*(AE$74-$M$74)&lt;=$M$84,$M$84/$L$68,0)</f>
        <v>0</v>
      </c>
      <c r="AF102" s="88" t="n">
        <f aca="false">IF($M$84/$L$68*(AF$74-$M$74)&lt;=$M$84,$M$84/$L$68,0)</f>
        <v>0</v>
      </c>
      <c r="AG102" s="88" t="n">
        <f aca="false">IF($M$84/$L$68*(AG$74-$M$74)&lt;=$M$84,$M$84/$L$68,0)</f>
        <v>0</v>
      </c>
      <c r="AH102" s="88" t="n">
        <f aca="false">IF($M$84/$L$68*(AH$74-$M$74)&lt;=$M$84,$M$84/$L$68,0)</f>
        <v>0</v>
      </c>
      <c r="AI102" s="152"/>
      <c r="AJ102" s="165" t="n">
        <f aca="false">SUM(D102:AH102)</f>
        <v>0</v>
      </c>
    </row>
    <row r="103" customFormat="false" ht="12.75" hidden="true" customHeight="false" outlineLevel="0" collapsed="false">
      <c r="A103" s="162"/>
      <c r="B103" s="163"/>
      <c r="C103" s="163"/>
      <c r="D103" s="166"/>
      <c r="E103" s="166"/>
      <c r="F103" s="166"/>
      <c r="G103" s="166"/>
      <c r="H103" s="166"/>
      <c r="I103" s="166"/>
      <c r="J103" s="166"/>
      <c r="K103" s="166"/>
      <c r="L103" s="166"/>
      <c r="M103" s="166"/>
      <c r="N103" s="166"/>
      <c r="O103" s="88" t="n">
        <f aca="false">IF($N$84/$L$68*(O$74-$N$74)&lt;=$N$84,$N$84/$L$68,0)</f>
        <v>0</v>
      </c>
      <c r="P103" s="88" t="n">
        <f aca="false">IF($N$84/$L$68*(P$74-$N$74)&lt;=$N$84,$N$84/$L$68,0)</f>
        <v>0</v>
      </c>
      <c r="Q103" s="88" t="n">
        <f aca="false">IF($N$84/$L$68*(Q$74-$N$74)&lt;=$N$84,$N$84/$L$68,0)</f>
        <v>0</v>
      </c>
      <c r="R103" s="88" t="n">
        <f aca="false">IF($N$84/$L$68*(R$74-$N$74)&lt;=$N$84,$N$84/$L$68,0)</f>
        <v>0</v>
      </c>
      <c r="S103" s="88" t="n">
        <f aca="false">IF($N$84/$L$68*(S$74-$N$74)&lt;=$N$84,$N$84/$L$68,0)</f>
        <v>0</v>
      </c>
      <c r="T103" s="88" t="n">
        <f aca="false">IF($N$84/$L$68*(T$74-$N$74)&lt;=$N$84,$N$84/$L$68,0)</f>
        <v>0</v>
      </c>
      <c r="U103" s="88" t="n">
        <f aca="false">IF($N$84/$L$68*(U$74-$N$74)&lt;=$N$84,$N$84/$L$68,0)</f>
        <v>0</v>
      </c>
      <c r="V103" s="88" t="n">
        <f aca="false">IF($N$84/$L$68*(V$74-$N$74)&lt;=$N$84,$N$84/$L$68,0)</f>
        <v>0</v>
      </c>
      <c r="W103" s="88" t="n">
        <f aca="false">IF($N$84/$L$68*(W$74-$N$74)&lt;=$N$84,$N$84/$L$68,0)</f>
        <v>0</v>
      </c>
      <c r="X103" s="88" t="n">
        <f aca="false">IF($N$84/$L$68*(X$74-$N$74)&lt;=$N$84,$N$84/$L$68,0)</f>
        <v>0</v>
      </c>
      <c r="Y103" s="88" t="n">
        <f aca="false">IF($N$84/$L$68*(Y$74-$N$74)&lt;=$N$84,$N$84/$L$68,0)</f>
        <v>0</v>
      </c>
      <c r="Z103" s="88" t="n">
        <f aca="false">IF($N$84/$L$68*(Z$74-$N$74)&lt;=$N$84,$N$84/$L$68,0)</f>
        <v>0</v>
      </c>
      <c r="AA103" s="88" t="n">
        <f aca="false">IF($N$84/$L$68*(AA$74-$N$74)&lt;=$N$84,$N$84/$L$68,0)</f>
        <v>0</v>
      </c>
      <c r="AB103" s="88" t="n">
        <f aca="false">IF($N$84/$L$68*(AB$74-$N$74)&lt;=$N$84,$N$84/$L$68,0)</f>
        <v>0</v>
      </c>
      <c r="AC103" s="88" t="n">
        <f aca="false">IF($N$84/$L$68*(AC$74-$N$74)&lt;=$N$84,$N$84/$L$68,0)</f>
        <v>0</v>
      </c>
      <c r="AD103" s="88" t="n">
        <f aca="false">IF($N$84/$L$68*(AD$74-$N$74)&lt;=$N$84,$N$84/$L$68,0)</f>
        <v>0</v>
      </c>
      <c r="AE103" s="88" t="n">
        <f aca="false">IF($N$84/$L$68*(AE$74-$N$74)&lt;=$N$84,$N$84/$L$68,0)</f>
        <v>0</v>
      </c>
      <c r="AF103" s="88" t="n">
        <f aca="false">IF($N$84/$L$68*(AF$74-$N$74)&lt;=$N$84,$N$84/$L$68,0)</f>
        <v>0</v>
      </c>
      <c r="AG103" s="88" t="n">
        <f aca="false">IF($N$84/$L$68*(AG$74-$N$74)&lt;=$N$84,$N$84/$L$68,0)</f>
        <v>0</v>
      </c>
      <c r="AH103" s="88" t="n">
        <f aca="false">IF($N$84/$L$68*(AH$74-$N$74)&lt;=$N$84,$N$84/$L$68,0)</f>
        <v>0</v>
      </c>
      <c r="AI103" s="152"/>
      <c r="AJ103" s="165" t="n">
        <f aca="false">SUM(D103:AH103)</f>
        <v>0</v>
      </c>
    </row>
    <row r="104" customFormat="false" ht="12.75" hidden="true" customHeight="false" outlineLevel="0" collapsed="false">
      <c r="A104" s="162"/>
      <c r="B104" s="163"/>
      <c r="C104" s="163"/>
      <c r="D104" s="166"/>
      <c r="E104" s="166"/>
      <c r="F104" s="166"/>
      <c r="G104" s="166"/>
      <c r="H104" s="166"/>
      <c r="I104" s="166"/>
      <c r="J104" s="166"/>
      <c r="K104" s="166"/>
      <c r="L104" s="166"/>
      <c r="M104" s="166"/>
      <c r="N104" s="166"/>
      <c r="O104" s="166"/>
      <c r="P104" s="88" t="n">
        <f aca="false">IF($O$84/$L$68*(P$74-$O$74)&lt;=$O$84,$O$84/$L$68,0)</f>
        <v>0</v>
      </c>
      <c r="Q104" s="88" t="n">
        <f aca="false">IF($O$84/$L$68*(Q$74-$O$74)&lt;=$O$84,$O$84/$L$68,0)</f>
        <v>0</v>
      </c>
      <c r="R104" s="88" t="n">
        <f aca="false">IF($O$84/$L$68*(R$74-$O$74)&lt;=$O$84,$O$84/$L$68,0)</f>
        <v>0</v>
      </c>
      <c r="S104" s="88" t="n">
        <f aca="false">IF($O$84/$L$68*(S$74-$O$74)&lt;=$O$84,$O$84/$L$68,0)</f>
        <v>0</v>
      </c>
      <c r="T104" s="88" t="n">
        <f aca="false">IF($O$84/$L$68*(T$74-$O$74)&lt;=$O$84,$O$84/$L$68,0)</f>
        <v>0</v>
      </c>
      <c r="U104" s="88" t="n">
        <f aca="false">IF($O$84/$L$68*(U$74-$O$74)&lt;=$O$84,$O$84/$L$68,0)</f>
        <v>0</v>
      </c>
      <c r="V104" s="88" t="n">
        <f aca="false">IF($O$84/$L$68*(V$74-$O$74)&lt;=$O$84,$O$84/$L$68,0)</f>
        <v>0</v>
      </c>
      <c r="W104" s="88" t="n">
        <f aca="false">IF($O$84/$L$68*(W$74-$O$74)&lt;=$O$84,$O$84/$L$68,0)</f>
        <v>0</v>
      </c>
      <c r="X104" s="88" t="n">
        <f aca="false">IF($O$84/$L$68*(X$74-$O$74)&lt;=$O$84,$O$84/$L$68,0)</f>
        <v>0</v>
      </c>
      <c r="Y104" s="88" t="n">
        <f aca="false">IF($O$84/$L$68*(Y$74-$O$74)&lt;=$O$84,$O$84/$L$68,0)</f>
        <v>0</v>
      </c>
      <c r="Z104" s="88" t="n">
        <f aca="false">IF($O$84/$L$68*(Z$74-$O$74)&lt;=$O$84,$O$84/$L$68,0)</f>
        <v>0</v>
      </c>
      <c r="AA104" s="88" t="n">
        <f aca="false">IF($O$84/$L$68*(AA$74-$O$74)&lt;=$O$84,$O$84/$L$68,0)</f>
        <v>0</v>
      </c>
      <c r="AB104" s="88" t="n">
        <f aca="false">IF($O$84/$L$68*(AB$74-$O$74)&lt;=$O$84,$O$84/$L$68,0)</f>
        <v>0</v>
      </c>
      <c r="AC104" s="88" t="n">
        <f aca="false">IF($O$84/$L$68*(AC$74-$O$74)&lt;=$O$84,$O$84/$L$68,0)</f>
        <v>0</v>
      </c>
      <c r="AD104" s="88" t="n">
        <f aca="false">IF($O$84/$L$68*(AD$74-$O$74)&lt;=$O$84,$O$84/$L$68,0)</f>
        <v>0</v>
      </c>
      <c r="AE104" s="88" t="n">
        <f aca="false">IF($O$84/$L$68*(AE$74-$O$74)&lt;=$O$84,$O$84/$L$68,0)</f>
        <v>0</v>
      </c>
      <c r="AF104" s="88" t="n">
        <f aca="false">IF($O$84/$L$68*(AF$74-$O$74)&lt;=$O$84,$O$84/$L$68,0)</f>
        <v>0</v>
      </c>
      <c r="AG104" s="88" t="n">
        <f aca="false">IF($O$84/$L$68*(AG$74-$O$74)&lt;=$O$84,$O$84/$L$68,0)</f>
        <v>0</v>
      </c>
      <c r="AH104" s="88" t="n">
        <f aca="false">IF($O$84/$L$68*(AH$74-$O$74)&lt;=$O$84,$O$84/$L$68,0)</f>
        <v>0</v>
      </c>
      <c r="AI104" s="152"/>
      <c r="AJ104" s="165" t="n">
        <f aca="false">SUM(D104:AH104)</f>
        <v>0</v>
      </c>
    </row>
    <row r="105" customFormat="false" ht="12.75" hidden="true" customHeight="false" outlineLevel="0" collapsed="false">
      <c r="A105" s="162"/>
      <c r="B105" s="163"/>
      <c r="C105" s="163"/>
      <c r="D105" s="166"/>
      <c r="E105" s="166"/>
      <c r="F105" s="166"/>
      <c r="G105" s="166"/>
      <c r="H105" s="166"/>
      <c r="I105" s="166"/>
      <c r="J105" s="166"/>
      <c r="K105" s="166"/>
      <c r="L105" s="166"/>
      <c r="M105" s="166"/>
      <c r="N105" s="166"/>
      <c r="O105" s="166"/>
      <c r="P105" s="166"/>
      <c r="Q105" s="88" t="n">
        <f aca="false">IF($P$84/$L$68*(Q$74-$P$74)&lt;=$P$84,$P$84/$L$68,0)</f>
        <v>0</v>
      </c>
      <c r="R105" s="88" t="n">
        <f aca="false">IF($P$84/$L$68*(R$74-$P$74)&lt;=$P$84,$P$84/$L$68,0)</f>
        <v>0</v>
      </c>
      <c r="S105" s="88" t="n">
        <f aca="false">IF($P$84/$L$68*(S$74-$P$74)&lt;=$P$84,$P$84/$L$68,0)</f>
        <v>0</v>
      </c>
      <c r="T105" s="88" t="n">
        <f aca="false">IF($P$84/$L$68*(T$74-$P$74)&lt;=$P$84,$P$84/$L$68,0)</f>
        <v>0</v>
      </c>
      <c r="U105" s="88" t="n">
        <f aca="false">IF($P$84/$L$68*(U$74-$P$74)&lt;=$P$84,$P$84/$L$68,0)</f>
        <v>0</v>
      </c>
      <c r="V105" s="88" t="n">
        <f aca="false">IF($P$84/$L$68*(V$74-$P$74)&lt;=$P$84,$P$84/$L$68,0)</f>
        <v>0</v>
      </c>
      <c r="W105" s="88" t="n">
        <f aca="false">IF($P$84/$L$68*(W$74-$P$74)&lt;=$P$84,$P$84/$L$68,0)</f>
        <v>0</v>
      </c>
      <c r="X105" s="88" t="n">
        <f aca="false">IF($P$84/$L$68*(X$74-$P$74)&lt;=$P$84,$P$84/$L$68,0)</f>
        <v>0</v>
      </c>
      <c r="Y105" s="88" t="n">
        <f aca="false">IF($P$84/$L$68*(Y$74-$P$74)&lt;=$P$84,$P$84/$L$68,0)</f>
        <v>0</v>
      </c>
      <c r="Z105" s="88" t="n">
        <f aca="false">IF($P$84/$L$68*(Z$74-$P$74)&lt;=$P$84,$P$84/$L$68,0)</f>
        <v>0</v>
      </c>
      <c r="AA105" s="88" t="n">
        <f aca="false">IF($P$84/$L$68*(AA$74-$P$74)&lt;=$P$84,$P$84/$L$68,0)</f>
        <v>0</v>
      </c>
      <c r="AB105" s="88" t="n">
        <f aca="false">IF($P$84/$L$68*(AB$74-$P$74)&lt;=$P$84,$P$84/$L$68,0)</f>
        <v>0</v>
      </c>
      <c r="AC105" s="88" t="n">
        <f aca="false">IF($P$84/$L$68*(AC$74-$P$74)&lt;=$P$84,$P$84/$L$68,0)</f>
        <v>0</v>
      </c>
      <c r="AD105" s="88" t="n">
        <f aca="false">IF($P$84/$L$68*(AD$74-$P$74)&lt;=$P$84,$P$84/$L$68,0)</f>
        <v>0</v>
      </c>
      <c r="AE105" s="88" t="n">
        <f aca="false">IF($P$84/$L$68*(AE$74-$P$74)&lt;=$P$84,$P$84/$L$68,0)</f>
        <v>0</v>
      </c>
      <c r="AF105" s="88" t="n">
        <f aca="false">IF($P$84/$L$68*(AF$74-$P$74)&lt;=$P$84,$P$84/$L$68,0)</f>
        <v>0</v>
      </c>
      <c r="AG105" s="88" t="n">
        <f aca="false">IF($P$84/$L$68*(AG$74-$P$74)&lt;=$P$84,$P$84/$L$68,0)</f>
        <v>0</v>
      </c>
      <c r="AH105" s="88" t="n">
        <f aca="false">IF($P$84/$L$68*(AH$74-$P$74)&lt;=$P$84,$P$84/$L$68,0)</f>
        <v>0</v>
      </c>
      <c r="AI105" s="152"/>
      <c r="AJ105" s="165" t="n">
        <f aca="false">SUM(D105:AH105)</f>
        <v>0</v>
      </c>
    </row>
    <row r="106" customFormat="false" ht="12.75" hidden="true" customHeight="false" outlineLevel="0" collapsed="false">
      <c r="A106" s="162"/>
      <c r="B106" s="163"/>
      <c r="C106" s="163"/>
      <c r="D106" s="166"/>
      <c r="E106" s="166"/>
      <c r="F106" s="166"/>
      <c r="G106" s="166"/>
      <c r="H106" s="166"/>
      <c r="I106" s="166"/>
      <c r="J106" s="166"/>
      <c r="K106" s="166"/>
      <c r="L106" s="166"/>
      <c r="M106" s="166"/>
      <c r="N106" s="166"/>
      <c r="O106" s="166"/>
      <c r="P106" s="166"/>
      <c r="Q106" s="166"/>
      <c r="R106" s="88" t="n">
        <f aca="false">IF($Q$84/$L$68*(R$74-$Q$74)&lt;=$Q$84,$Q$84/$L$68,0)</f>
        <v>0</v>
      </c>
      <c r="S106" s="88" t="n">
        <f aca="false">IF($Q$84/$L$68*(S$74-$Q$74)&lt;=$Q$84,$Q$84/$L$68,0)</f>
        <v>0</v>
      </c>
      <c r="T106" s="88" t="n">
        <f aca="false">IF($Q$84/$L$68*(T$74-$Q$74)&lt;=$Q$84,$Q$84/$L$68,0)</f>
        <v>0</v>
      </c>
      <c r="U106" s="88" t="n">
        <f aca="false">IF($Q$84/$L$68*(U$74-$Q$74)&lt;=$Q$84,$Q$84/$L$68,0)</f>
        <v>0</v>
      </c>
      <c r="V106" s="88" t="n">
        <f aca="false">IF($Q$84/$L$68*(V$74-$Q$74)&lt;=$Q$84,$Q$84/$L$68,0)</f>
        <v>0</v>
      </c>
      <c r="W106" s="88" t="n">
        <f aca="false">IF($Q$84/$L$68*(W$74-$Q$74)&lt;=$Q$84,$Q$84/$L$68,0)</f>
        <v>0</v>
      </c>
      <c r="X106" s="88" t="n">
        <f aca="false">IF($Q$84/$L$68*(X$74-$Q$74)&lt;=$Q$84,$Q$84/$L$68,0)</f>
        <v>0</v>
      </c>
      <c r="Y106" s="88" t="n">
        <f aca="false">IF($Q$84/$L$68*(Y$74-$Q$74)&lt;=$Q$84,$Q$84/$L$68,0)</f>
        <v>0</v>
      </c>
      <c r="Z106" s="88" t="n">
        <f aca="false">IF($Q$84/$L$68*(Z$74-$Q$74)&lt;=$Q$84,$Q$84/$L$68,0)</f>
        <v>0</v>
      </c>
      <c r="AA106" s="88" t="n">
        <f aca="false">IF($Q$84/$L$68*(AA$74-$Q$74)&lt;=$Q$84,$Q$84/$L$68,0)</f>
        <v>0</v>
      </c>
      <c r="AB106" s="88" t="n">
        <f aca="false">IF($Q$84/$L$68*(AB$74-$Q$74)&lt;=$Q$84,$Q$84/$L$68,0)</f>
        <v>0</v>
      </c>
      <c r="AC106" s="88" t="n">
        <f aca="false">IF($Q$84/$L$68*(AC$74-$Q$74)&lt;=$Q$84,$Q$84/$L$68,0)</f>
        <v>0</v>
      </c>
      <c r="AD106" s="88" t="n">
        <f aca="false">IF($Q$84/$L$68*(AD$74-$Q$74)&lt;=$Q$84,$Q$84/$L$68,0)</f>
        <v>0</v>
      </c>
      <c r="AE106" s="88" t="n">
        <f aca="false">IF($Q$84/$L$68*(AE$74-$Q$74)&lt;=$Q$84,$Q$84/$L$68,0)</f>
        <v>0</v>
      </c>
      <c r="AF106" s="88" t="n">
        <f aca="false">IF($Q$84/$L$68*(AF$74-$Q$74)&lt;=$Q$84,$Q$84/$L$68,0)</f>
        <v>0</v>
      </c>
      <c r="AG106" s="88" t="n">
        <f aca="false">IF($Q$84/$L$68*(AG$74-$Q$74)&lt;=$Q$84,$Q$84/$L$68,0)</f>
        <v>0</v>
      </c>
      <c r="AH106" s="88" t="n">
        <f aca="false">IF($Q$84/$L$68*(AH$74-$Q$74)&lt;=$Q$84,$Q$84/$L$68,0)</f>
        <v>0</v>
      </c>
      <c r="AI106" s="152"/>
      <c r="AJ106" s="165" t="n">
        <f aca="false">SUM(D106:AH106)</f>
        <v>0</v>
      </c>
    </row>
    <row r="107" customFormat="false" ht="12.75" hidden="true" customHeight="false" outlineLevel="0" collapsed="false">
      <c r="A107" s="162"/>
      <c r="B107" s="163"/>
      <c r="C107" s="163"/>
      <c r="D107" s="166"/>
      <c r="E107" s="166"/>
      <c r="F107" s="166"/>
      <c r="G107" s="166"/>
      <c r="H107" s="166"/>
      <c r="I107" s="166"/>
      <c r="J107" s="166"/>
      <c r="K107" s="166"/>
      <c r="L107" s="166"/>
      <c r="M107" s="166"/>
      <c r="N107" s="166"/>
      <c r="O107" s="166"/>
      <c r="P107" s="166"/>
      <c r="Q107" s="166"/>
      <c r="R107" s="166"/>
      <c r="S107" s="88" t="n">
        <f aca="false">IF($R$84/$L$68*(S$74-$R$74)&lt;=$R$84,$R$84/$L$68,0)</f>
        <v>0</v>
      </c>
      <c r="T107" s="88" t="n">
        <f aca="false">IF($R$84/$L$68*(T$74-$R$74)&lt;=$R$84,$R$84/$L$68,0)</f>
        <v>0</v>
      </c>
      <c r="U107" s="88" t="n">
        <f aca="false">IF($R$84/$L$68*(U$74-$R$74)&lt;=$R$84,$R$84/$L$68,0)</f>
        <v>0</v>
      </c>
      <c r="V107" s="88" t="n">
        <f aca="false">IF($R$84/$L$68*(V$74-$R$74)&lt;=$R$84,$R$84/$L$68,0)</f>
        <v>0</v>
      </c>
      <c r="W107" s="88" t="n">
        <f aca="false">IF($R$84/$L$68*(W$74-$R$74)&lt;=$R$84,$R$84/$L$68,0)</f>
        <v>0</v>
      </c>
      <c r="X107" s="88" t="n">
        <f aca="false">IF($R$84/$L$68*(X$74-$R$74)&lt;=$R$84,$R$84/$L$68,0)</f>
        <v>0</v>
      </c>
      <c r="Y107" s="88" t="n">
        <f aca="false">IF($R$84/$L$68*(Y$74-$R$74)&lt;=$R$84,$R$84/$L$68,0)</f>
        <v>0</v>
      </c>
      <c r="Z107" s="88" t="n">
        <f aca="false">IF($R$84/$L$68*(Z$74-$R$74)&lt;=$R$84,$R$84/$L$68,0)</f>
        <v>0</v>
      </c>
      <c r="AA107" s="88" t="n">
        <f aca="false">IF($R$84/$L$68*(AA$74-$R$74)&lt;=$R$84,$R$84/$L$68,0)</f>
        <v>0</v>
      </c>
      <c r="AB107" s="88" t="n">
        <f aca="false">IF($R$84/$L$68*(AB$74-$R$74)&lt;=$R$84,$R$84/$L$68,0)</f>
        <v>0</v>
      </c>
      <c r="AC107" s="88" t="n">
        <f aca="false">IF($R$84/$L$68*(AC$74-$R$74)&lt;=$R$84,$R$84/$L$68,0)</f>
        <v>0</v>
      </c>
      <c r="AD107" s="88" t="n">
        <f aca="false">IF($R$84/$L$68*(AD$74-$R$74)&lt;=$R$84,$R$84/$L$68,0)</f>
        <v>0</v>
      </c>
      <c r="AE107" s="88" t="n">
        <f aca="false">IF($R$84/$L$68*(AE$74-$R$74)&lt;=$R$84,$R$84/$L$68,0)</f>
        <v>0</v>
      </c>
      <c r="AF107" s="88" t="n">
        <f aca="false">IF($R$84/$L$68*(AF$74-$R$74)&lt;=$R$84,$R$84/$L$68,0)</f>
        <v>0</v>
      </c>
      <c r="AG107" s="88" t="n">
        <f aca="false">IF($R$84/$L$68*(AG$74-$R$74)&lt;=$R$84,$R$84/$L$68,0)</f>
        <v>0</v>
      </c>
      <c r="AH107" s="88" t="n">
        <f aca="false">IF($R$84/$L$68*(AH$74-$R$74)&lt;=$R$84,$R$84/$L$68,0)</f>
        <v>0</v>
      </c>
      <c r="AI107" s="152"/>
      <c r="AJ107" s="165" t="n">
        <f aca="false">SUM(D107:AH107)</f>
        <v>0</v>
      </c>
    </row>
    <row r="108" customFormat="false" ht="12.75" hidden="true" customHeight="false" outlineLevel="0" collapsed="false">
      <c r="A108" s="162"/>
      <c r="B108" s="163"/>
      <c r="C108" s="163"/>
      <c r="D108" s="166"/>
      <c r="E108" s="166"/>
      <c r="F108" s="166"/>
      <c r="G108" s="166"/>
      <c r="H108" s="166"/>
      <c r="I108" s="166"/>
      <c r="J108" s="166"/>
      <c r="K108" s="166"/>
      <c r="L108" s="166"/>
      <c r="M108" s="166"/>
      <c r="N108" s="166"/>
      <c r="O108" s="166"/>
      <c r="P108" s="166"/>
      <c r="Q108" s="166"/>
      <c r="R108" s="166"/>
      <c r="S108" s="166"/>
      <c r="T108" s="88" t="n">
        <f aca="false">IF($S$84/$L$68*(T$74-$S$74)&lt;=$S$84,$S$84/$L$68,0)</f>
        <v>0</v>
      </c>
      <c r="U108" s="88" t="n">
        <f aca="false">IF($S$84/$L$68*(U$74-$S$74)&lt;=$S$84,$S$84/$L$68,0)</f>
        <v>0</v>
      </c>
      <c r="V108" s="88" t="n">
        <f aca="false">IF($S$84/$L$68*(V$74-$S$74)&lt;=$S$84,$S$84/$L$68,0)</f>
        <v>0</v>
      </c>
      <c r="W108" s="88" t="n">
        <f aca="false">IF($S$84/$L$68*(W$74-$S$74)&lt;=$S$84,$S$84/$L$68,0)</f>
        <v>0</v>
      </c>
      <c r="X108" s="88" t="n">
        <f aca="false">IF($S$84/$L$68*(X$74-$S$74)&lt;=$S$84,$S$84/$L$68,0)</f>
        <v>0</v>
      </c>
      <c r="Y108" s="88" t="n">
        <f aca="false">IF($S$84/$L$68*(Y$74-$S$74)&lt;=$S$84,$S$84/$L$68,0)</f>
        <v>0</v>
      </c>
      <c r="Z108" s="88" t="n">
        <f aca="false">IF($S$84/$L$68*(Z$74-$S$74)&lt;=$S$84,$S$84/$L$68,0)</f>
        <v>0</v>
      </c>
      <c r="AA108" s="88" t="n">
        <f aca="false">IF($S$84/$L$68*(AA$74-$S$74)&lt;=$S$84,$S$84/$L$68,0)</f>
        <v>0</v>
      </c>
      <c r="AB108" s="88" t="n">
        <f aca="false">IF($S$84/$L$68*(AB$74-$S$74)&lt;=$S$84,$S$84/$L$68,0)</f>
        <v>0</v>
      </c>
      <c r="AC108" s="88" t="n">
        <f aca="false">IF($S$84/$L$68*(AC$74-$S$74)&lt;=$S$84,$S$84/$L$68,0)</f>
        <v>0</v>
      </c>
      <c r="AD108" s="88" t="n">
        <f aca="false">IF($S$84/$L$68*(AD$74-$S$74)&lt;=$S$84,$S$84/$L$68,0)</f>
        <v>0</v>
      </c>
      <c r="AE108" s="88" t="n">
        <f aca="false">IF($S$84/$L$68*(AE$74-$S$74)&lt;=$S$84,$S$84/$L$68,0)</f>
        <v>0</v>
      </c>
      <c r="AF108" s="88" t="n">
        <f aca="false">IF($S$84/$L$68*(AF$74-$S$74)&lt;=$S$84,$S$84/$L$68,0)</f>
        <v>0</v>
      </c>
      <c r="AG108" s="88" t="n">
        <f aca="false">IF($S$84/$L$68*(AG$74-$S$74)&lt;=$S$84,$S$84/$L$68,0)</f>
        <v>0</v>
      </c>
      <c r="AH108" s="88" t="n">
        <f aca="false">IF($S$84/$L$68*(AH$74-$S$74)&lt;=$S$84,$S$84/$L$68,0)</f>
        <v>0</v>
      </c>
      <c r="AI108" s="152"/>
      <c r="AJ108" s="165" t="n">
        <f aca="false">SUM(D108:AH108)</f>
        <v>0</v>
      </c>
    </row>
    <row r="109" customFormat="false" ht="12.75" hidden="true" customHeight="false" outlineLevel="0" collapsed="false">
      <c r="A109" s="162"/>
      <c r="B109" s="163"/>
      <c r="C109" s="163"/>
      <c r="D109" s="166"/>
      <c r="E109" s="166"/>
      <c r="F109" s="166"/>
      <c r="G109" s="166"/>
      <c r="H109" s="166"/>
      <c r="I109" s="166"/>
      <c r="J109" s="166"/>
      <c r="K109" s="166"/>
      <c r="L109" s="166"/>
      <c r="M109" s="166"/>
      <c r="N109" s="166"/>
      <c r="O109" s="166"/>
      <c r="P109" s="166"/>
      <c r="Q109" s="166"/>
      <c r="R109" s="166"/>
      <c r="S109" s="166"/>
      <c r="T109" s="166"/>
      <c r="U109" s="88" t="n">
        <f aca="false">IF($T$84/$L$68*(U$74-$T$74)&lt;=$T$84,$T$84/$L$68,0)</f>
        <v>0</v>
      </c>
      <c r="V109" s="88" t="n">
        <f aca="false">IF($T$84/$L$68*(V$74-$T$74)&lt;=$T$84,$T$84/$L$68,0)</f>
        <v>0</v>
      </c>
      <c r="W109" s="88" t="n">
        <f aca="false">IF($T$84/$L$68*(W$74-$T$74)&lt;=$T$84,$T$84/$L$68,0)</f>
        <v>0</v>
      </c>
      <c r="X109" s="88" t="n">
        <f aca="false">IF($T$84/$L$68*(X$74-$T$74)&lt;=$T$84,$T$84/$L$68,0)</f>
        <v>0</v>
      </c>
      <c r="Y109" s="88" t="n">
        <f aca="false">IF($T$84/$L$68*(Y$74-$T$74)&lt;=$T$84,$T$84/$L$68,0)</f>
        <v>0</v>
      </c>
      <c r="Z109" s="88" t="n">
        <f aca="false">IF($T$84/$L$68*(Z$74-$T$74)&lt;=$T$84,$T$84/$L$68,0)</f>
        <v>0</v>
      </c>
      <c r="AA109" s="88" t="n">
        <f aca="false">IF($T$84/$L$68*(AA$74-$T$74)&lt;=$T$84,$T$84/$L$68,0)</f>
        <v>0</v>
      </c>
      <c r="AB109" s="88" t="n">
        <f aca="false">IF($T$84/$L$68*(AB$74-$T$74)&lt;=$T$84,$T$84/$L$68,0)</f>
        <v>0</v>
      </c>
      <c r="AC109" s="88" t="n">
        <f aca="false">IF($T$84/$L$68*(AC$74-$T$74)&lt;=$T$84,$T$84/$L$68,0)</f>
        <v>0</v>
      </c>
      <c r="AD109" s="88" t="n">
        <f aca="false">IF($T$84/$L$68*(AD$74-$T$74)&lt;=$T$84,$T$84/$L$68,0)</f>
        <v>0</v>
      </c>
      <c r="AE109" s="88" t="n">
        <f aca="false">IF($T$84/$L$68*(AE$74-$T$74)&lt;=$T$84,$T$84/$L$68,0)</f>
        <v>0</v>
      </c>
      <c r="AF109" s="88" t="n">
        <f aca="false">IF($T$84/$L$68*(AF$74-$T$74)&lt;=$T$84,$T$84/$L$68,0)</f>
        <v>0</v>
      </c>
      <c r="AG109" s="88" t="n">
        <f aca="false">IF($T$84/$L$68*(AG$74-$T$74)&lt;=$T$84,$T$84/$L$68,0)</f>
        <v>0</v>
      </c>
      <c r="AH109" s="88" t="n">
        <f aca="false">IF($T$84/$L$68*(AH$74-$T$74)&lt;=$T$84,$T$84/$L$68,0)</f>
        <v>0</v>
      </c>
      <c r="AI109" s="152"/>
      <c r="AJ109" s="165" t="n">
        <f aca="false">SUM(D109:AH109)</f>
        <v>0</v>
      </c>
    </row>
    <row r="110" customFormat="false" ht="12.75" hidden="true" customHeight="false" outlineLevel="0" collapsed="false">
      <c r="A110" s="162"/>
      <c r="B110" s="163"/>
      <c r="C110" s="163"/>
      <c r="D110" s="166"/>
      <c r="E110" s="166"/>
      <c r="F110" s="166"/>
      <c r="G110" s="166"/>
      <c r="H110" s="166"/>
      <c r="I110" s="166"/>
      <c r="J110" s="166"/>
      <c r="K110" s="166"/>
      <c r="L110" s="166"/>
      <c r="M110" s="166"/>
      <c r="N110" s="166"/>
      <c r="O110" s="166"/>
      <c r="P110" s="166"/>
      <c r="Q110" s="166"/>
      <c r="R110" s="166"/>
      <c r="S110" s="166"/>
      <c r="T110" s="166"/>
      <c r="U110" s="166"/>
      <c r="V110" s="88" t="n">
        <f aca="false">IF($U$84/$L$68*(V$74-$U$74)&lt;=$U$84,$U$84/$L$68,0)</f>
        <v>0</v>
      </c>
      <c r="W110" s="88" t="n">
        <f aca="false">IF($U$84/$L$68*(W$74-$U$74)&lt;=$U$84,$U$84/$L$68,0)</f>
        <v>0</v>
      </c>
      <c r="X110" s="88" t="n">
        <f aca="false">IF($U$84/$L$68*(X$74-$U$74)&lt;=$U$84,$U$84/$L$68,0)</f>
        <v>0</v>
      </c>
      <c r="Y110" s="88" t="n">
        <f aca="false">IF($U$84/$L$68*(Y$74-$U$74)&lt;=$U$84,$U$84/$L$68,0)</f>
        <v>0</v>
      </c>
      <c r="Z110" s="88" t="n">
        <f aca="false">IF($U$84/$L$68*(Z$74-$U$74)&lt;=$U$84,$U$84/$L$68,0)</f>
        <v>0</v>
      </c>
      <c r="AA110" s="88" t="n">
        <f aca="false">IF($U$84/$L$68*(AA$74-$U$74)&lt;=$U$84,$U$84/$L$68,0)</f>
        <v>0</v>
      </c>
      <c r="AB110" s="88" t="n">
        <f aca="false">IF($U$84/$L$68*(AB$74-$U$74)&lt;=$U$84,$U$84/$L$68,0)</f>
        <v>0</v>
      </c>
      <c r="AC110" s="88" t="n">
        <f aca="false">IF($U$84/$L$68*(AC$74-$U$74)&lt;=$U$84,$U$84/$L$68,0)</f>
        <v>0</v>
      </c>
      <c r="AD110" s="88" t="n">
        <f aca="false">IF($U$84/$L$68*(AD$74-$U$74)&lt;=$U$84,$U$84/$L$68,0)</f>
        <v>0</v>
      </c>
      <c r="AE110" s="88" t="n">
        <f aca="false">IF($U$84/$L$68*(AE$74-$U$74)&lt;=$U$84,$U$84/$L$68,0)</f>
        <v>0</v>
      </c>
      <c r="AF110" s="88" t="n">
        <f aca="false">IF($U$84/$L$68*(AF$74-$U$74)&lt;=$U$84,$U$84/$L$68,0)</f>
        <v>0</v>
      </c>
      <c r="AG110" s="88" t="n">
        <f aca="false">IF($U$84/$L$68*(AG$74-$U$74)&lt;=$U$84,$U$84/$L$68,0)</f>
        <v>0</v>
      </c>
      <c r="AH110" s="88" t="n">
        <f aca="false">IF($U$84/$L$68*(AH$74-$U$74)&lt;=$U$84,$U$84/$L$68,0)</f>
        <v>0</v>
      </c>
      <c r="AI110" s="152"/>
      <c r="AJ110" s="165" t="n">
        <f aca="false">SUM(D110:AH110)</f>
        <v>0</v>
      </c>
    </row>
    <row r="111" customFormat="false" ht="12.75" hidden="true" customHeight="false" outlineLevel="0" collapsed="false">
      <c r="A111" s="162"/>
      <c r="B111" s="163"/>
      <c r="C111" s="163"/>
      <c r="D111" s="166"/>
      <c r="E111" s="166"/>
      <c r="F111" s="166"/>
      <c r="G111" s="166"/>
      <c r="H111" s="166"/>
      <c r="I111" s="166"/>
      <c r="J111" s="166"/>
      <c r="K111" s="166"/>
      <c r="L111" s="166"/>
      <c r="M111" s="166"/>
      <c r="N111" s="166"/>
      <c r="O111" s="166"/>
      <c r="P111" s="166"/>
      <c r="Q111" s="166"/>
      <c r="R111" s="166"/>
      <c r="S111" s="166"/>
      <c r="T111" s="166"/>
      <c r="U111" s="166"/>
      <c r="V111" s="166"/>
      <c r="W111" s="88" t="n">
        <f aca="false">IF($V$84/$L$68*(W$74-$V$74)&lt;=$V$84,$V$84/$L$68,0)</f>
        <v>0</v>
      </c>
      <c r="X111" s="88" t="n">
        <f aca="false">IF($V$84/$L$68*(X$74-$V$74)&lt;=$V$84,$V$84/$L$68,0)</f>
        <v>0</v>
      </c>
      <c r="Y111" s="88" t="n">
        <f aca="false">IF($V$84/$L$68*(Y$74-$V$74)&lt;=$V$84,$V$84/$L$68,0)</f>
        <v>0</v>
      </c>
      <c r="Z111" s="88" t="n">
        <f aca="false">IF($V$84/$L$68*(Z$74-$V$74)&lt;=$V$84,$V$84/$L$68,0)</f>
        <v>0</v>
      </c>
      <c r="AA111" s="88" t="n">
        <f aca="false">IF($V$84/$L$68*(AA$74-$V$74)&lt;=$V$84,$V$84/$L$68,0)</f>
        <v>0</v>
      </c>
      <c r="AB111" s="88" t="n">
        <f aca="false">IF($V$84/$L$68*(AB$74-$V$74)&lt;=$V$84,$V$84/$L$68,0)</f>
        <v>0</v>
      </c>
      <c r="AC111" s="88" t="n">
        <f aca="false">IF($V$84/$L$68*(AC$74-$V$74)&lt;=$V$84,$V$84/$L$68,0)</f>
        <v>0</v>
      </c>
      <c r="AD111" s="88" t="n">
        <f aca="false">IF($V$84/$L$68*(AD$74-$V$74)&lt;=$V$84,$V$84/$L$68,0)</f>
        <v>0</v>
      </c>
      <c r="AE111" s="88" t="n">
        <f aca="false">IF($V$84/$L$68*(AE$74-$V$74)&lt;=$V$84,$V$84/$L$68,0)</f>
        <v>0</v>
      </c>
      <c r="AF111" s="88" t="n">
        <f aca="false">IF($V$84/$L$68*(AF$74-$V$74)&lt;=$V$84,$V$84/$L$68,0)</f>
        <v>0</v>
      </c>
      <c r="AG111" s="88" t="n">
        <f aca="false">IF($V$84/$L$68*(AG$74-$V$74)&lt;=$V$84,$V$84/$L$68,0)</f>
        <v>0</v>
      </c>
      <c r="AH111" s="88" t="n">
        <f aca="false">IF($V$84/$L$68*(AH$74-$V$74)&lt;=$V$84,$V$84/$L$68,0)</f>
        <v>0</v>
      </c>
      <c r="AI111" s="152"/>
      <c r="AJ111" s="165" t="n">
        <f aca="false">SUM(D111:AH111)</f>
        <v>0</v>
      </c>
    </row>
    <row r="112" customFormat="false" ht="12.75" hidden="true" customHeight="false" outlineLevel="0" collapsed="false">
      <c r="A112" s="162"/>
      <c r="B112" s="163"/>
      <c r="C112" s="163"/>
      <c r="D112" s="166"/>
      <c r="E112" s="166"/>
      <c r="F112" s="166"/>
      <c r="G112" s="166"/>
      <c r="H112" s="166"/>
      <c r="I112" s="166"/>
      <c r="J112" s="166"/>
      <c r="K112" s="166"/>
      <c r="L112" s="166"/>
      <c r="M112" s="166"/>
      <c r="N112" s="166"/>
      <c r="O112" s="166"/>
      <c r="P112" s="166"/>
      <c r="Q112" s="166"/>
      <c r="R112" s="166"/>
      <c r="S112" s="166"/>
      <c r="T112" s="166"/>
      <c r="U112" s="166"/>
      <c r="V112" s="166"/>
      <c r="W112" s="166"/>
      <c r="X112" s="88" t="n">
        <f aca="false">IF($W$84/$L$68*(X$74-$W$74)&lt;=$W$84,$W$84/$L$68,0)</f>
        <v>0</v>
      </c>
      <c r="Y112" s="88" t="n">
        <f aca="false">IF($W$84/$L$68*(Y$74-$W$74)&lt;=$W$84,$W$84/$L$68,0)</f>
        <v>0</v>
      </c>
      <c r="Z112" s="88" t="n">
        <f aca="false">IF($W$84/$L$68*(Z$74-$W$74)&lt;=$W$84,$W$84/$L$68,0)</f>
        <v>0</v>
      </c>
      <c r="AA112" s="88" t="n">
        <f aca="false">IF($W$84/$L$68*(AA$74-$W$74)&lt;=$W$84,$W$84/$L$68,0)</f>
        <v>0</v>
      </c>
      <c r="AB112" s="88" t="n">
        <f aca="false">IF($W$84/$L$68*(AB$74-$W$74)&lt;=$W$84,$W$84/$L$68,0)</f>
        <v>0</v>
      </c>
      <c r="AC112" s="88" t="n">
        <f aca="false">IF($W$84/$L$68*(AC$74-$W$74)&lt;=$W$84,$W$84/$L$68,0)</f>
        <v>0</v>
      </c>
      <c r="AD112" s="88" t="n">
        <f aca="false">IF($W$84/$L$68*(AD$74-$W$74)&lt;=$W$84,$W$84/$L$68,0)</f>
        <v>0</v>
      </c>
      <c r="AE112" s="88" t="n">
        <f aca="false">IF($W$84/$L$68*(AE$74-$W$74)&lt;=$W$84,$W$84/$L$68,0)</f>
        <v>0</v>
      </c>
      <c r="AF112" s="88" t="n">
        <f aca="false">IF($W$84/$L$68*(AF$74-$W$74)&lt;=$W$84,$W$84/$L$68,0)</f>
        <v>0</v>
      </c>
      <c r="AG112" s="88" t="n">
        <f aca="false">IF($W$84/$L$68*(AG$74-$W$74)&lt;=$W$84,$W$84/$L$68,0)</f>
        <v>0</v>
      </c>
      <c r="AH112" s="88" t="n">
        <f aca="false">IF($W$84/$L$68*(AH$74-$W$74)&lt;=$W$84,$W$84/$L$68,0)</f>
        <v>0</v>
      </c>
      <c r="AI112" s="152"/>
      <c r="AJ112" s="165" t="n">
        <f aca="false">SUM(D112:AH112)</f>
        <v>0</v>
      </c>
    </row>
    <row r="113" customFormat="false" ht="12.75" hidden="true" customHeight="false" outlineLevel="0" collapsed="false">
      <c r="A113" s="162"/>
      <c r="B113" s="163"/>
      <c r="C113" s="163"/>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88" t="n">
        <f aca="false">IF($X$84/$L$68*(Y$74-$X$74)&lt;=$X$84,$X$84/$L$68,0)</f>
        <v>0</v>
      </c>
      <c r="Z113" s="88" t="n">
        <f aca="false">IF($X$84/$L$68*(Z$74-$X$74)&lt;=$X$84,$X$84/$L$68,0)</f>
        <v>0</v>
      </c>
      <c r="AA113" s="88" t="n">
        <f aca="false">IF($X$84/$L$68*(AA$74-$X$74)&lt;=$X$84,$X$84/$L$68,0)</f>
        <v>0</v>
      </c>
      <c r="AB113" s="88" t="n">
        <f aca="false">IF($X$84/$L$68*(AB$74-$X$74)&lt;=$X$84,$X$84/$L$68,0)</f>
        <v>0</v>
      </c>
      <c r="AC113" s="88" t="n">
        <f aca="false">IF($X$84/$L$68*(AC$74-$X$74)&lt;=$X$84,$X$84/$L$68,0)</f>
        <v>0</v>
      </c>
      <c r="AD113" s="88" t="n">
        <f aca="false">IF($X$84/$L$68*(AD$74-$X$74)&lt;=$X$84,$X$84/$L$68,0)</f>
        <v>0</v>
      </c>
      <c r="AE113" s="88" t="n">
        <f aca="false">IF($X$84/$L$68*(AE$74-$X$74)&lt;=$X$84,$X$84/$L$68,0)</f>
        <v>0</v>
      </c>
      <c r="AF113" s="88" t="n">
        <f aca="false">IF($X$84/$L$68*(AF$74-$X$74)&lt;=$X$84,$X$84/$L$68,0)</f>
        <v>0</v>
      </c>
      <c r="AG113" s="88" t="n">
        <f aca="false">IF($X$84/$L$68*(AG$74-$X$74)&lt;=$X$84,$X$84/$L$68,0)</f>
        <v>0</v>
      </c>
      <c r="AH113" s="88" t="n">
        <f aca="false">IF($X$84/$L$68*(AH$74-$X$74)&lt;=$X$84,$X$84/$L$68,0)</f>
        <v>0</v>
      </c>
      <c r="AI113" s="152"/>
      <c r="AJ113" s="165" t="n">
        <f aca="false">SUM(D113:AH113)</f>
        <v>0</v>
      </c>
    </row>
    <row r="114" customFormat="false" ht="12.75" hidden="true" customHeight="false" outlineLevel="0" collapsed="false">
      <c r="A114" s="162"/>
      <c r="B114" s="163"/>
      <c r="C114" s="163"/>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88" t="n">
        <f aca="false">IF($Y$84/$L$68*(Z$74-$Y$74)&lt;=$Y$84,$Y$84/$L$68,0)</f>
        <v>0</v>
      </c>
      <c r="AA114" s="88" t="n">
        <f aca="false">IF($Y$84/$L$68*(AA$74-$Y$74)&lt;=$Y$84,$Y$84/$L$68,0)</f>
        <v>0</v>
      </c>
      <c r="AB114" s="88" t="n">
        <f aca="false">IF($Y$84/$L$68*(AB$74-$Y$74)&lt;=$Y$84,$Y$84/$L$68,0)</f>
        <v>0</v>
      </c>
      <c r="AC114" s="88" t="n">
        <f aca="false">IF($Y$84/$L$68*(AC$74-$Y$74)&lt;=$Y$84,$Y$84/$L$68,0)</f>
        <v>0</v>
      </c>
      <c r="AD114" s="88" t="n">
        <f aca="false">IF($Y$84/$L$68*(AD$74-$Y$74)&lt;=$Y$84,$Y$84/$L$68,0)</f>
        <v>0</v>
      </c>
      <c r="AE114" s="88" t="n">
        <f aca="false">IF($Y$84/$L$68*(AE$74-$Y$74)&lt;=$Y$84,$Y$84/$L$68,0)</f>
        <v>0</v>
      </c>
      <c r="AF114" s="88" t="n">
        <f aca="false">IF($Y$84/$L$68*(AF$74-$Y$74)&lt;=$Y$84,$Y$84/$L$68,0)</f>
        <v>0</v>
      </c>
      <c r="AG114" s="88" t="n">
        <f aca="false">IF($Y$84/$L$68*(AG$74-$Y$74)&lt;=$Y$84,$Y$84/$L$68,0)</f>
        <v>0</v>
      </c>
      <c r="AH114" s="88" t="n">
        <f aca="false">IF($Y$84/$L$68*(AH$74-$Y$74)&lt;=$Y$84,$Y$84/$L$68,0)</f>
        <v>0</v>
      </c>
      <c r="AI114" s="152"/>
      <c r="AJ114" s="165" t="n">
        <f aca="false">SUM(D114:AH114)</f>
        <v>0</v>
      </c>
    </row>
    <row r="115" customFormat="false" ht="12.75" hidden="true" customHeight="false" outlineLevel="0" collapsed="false">
      <c r="A115" s="162"/>
      <c r="B115" s="163"/>
      <c r="C115" s="163"/>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88" t="n">
        <f aca="false">IF($Z$84/$L$68*(AA$74-$Z$74)&lt;=$Z$84,$Z$84/$L$68,0)</f>
        <v>0</v>
      </c>
      <c r="AB115" s="88" t="n">
        <f aca="false">IF($Z$84/$L$68*(AB$74-$Z$74)&lt;=$Z$84,$Z$84/$L$68,0)</f>
        <v>0</v>
      </c>
      <c r="AC115" s="88" t="n">
        <f aca="false">IF($Z$84/$L$68*(AC$74-$Z$74)&lt;=$Z$84,$Z$84/$L$68,0)</f>
        <v>0</v>
      </c>
      <c r="AD115" s="88" t="n">
        <f aca="false">IF($Z$84/$L$68*(AD$74-$Z$74)&lt;=$Z$84,$Z$84/$L$68,0)</f>
        <v>0</v>
      </c>
      <c r="AE115" s="88" t="n">
        <f aca="false">IF($Z$84/$L$68*(AE$74-$Z$74)&lt;=$Z$84,$Z$84/$L$68,0)</f>
        <v>0</v>
      </c>
      <c r="AF115" s="88" t="n">
        <f aca="false">IF($Z$84/$L$68*(AF$74-$Z$74)&lt;=$Z$84,$Z$84/$L$68,0)</f>
        <v>0</v>
      </c>
      <c r="AG115" s="88" t="n">
        <f aca="false">IF($Z$84/$L$68*(AG$74-$Z$74)&lt;=$Z$84,$Z$84/$L$68,0)</f>
        <v>0</v>
      </c>
      <c r="AH115" s="88" t="n">
        <f aca="false">IF($Z$84/$L$68*(AH$74-$Z$74)&lt;=$Z$84,$Z$84/$L$68,0)</f>
        <v>0</v>
      </c>
      <c r="AI115" s="152"/>
      <c r="AJ115" s="165" t="n">
        <f aca="false">SUM(D115:AH115)</f>
        <v>0</v>
      </c>
    </row>
    <row r="116" customFormat="false" ht="12.75" hidden="true" customHeight="false" outlineLevel="0" collapsed="false">
      <c r="A116" s="162"/>
      <c r="B116" s="163"/>
      <c r="C116" s="163"/>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88" t="n">
        <f aca="false">IF($AA$84/$L$68*(AB$74-$AA$74)&lt;=$AA$84,$AA$84/$L$68,0)</f>
        <v>0</v>
      </c>
      <c r="AC116" s="88" t="n">
        <f aca="false">IF($AA$84/$L$68*(AC$74-$AA$74)&lt;=$AA$84,$AA$84/$L$68,0)</f>
        <v>0</v>
      </c>
      <c r="AD116" s="88" t="n">
        <f aca="false">IF($AA$84/$L$68*(AD$74-$AA$74)&lt;=$AA$84,$AA$84/$L$68,0)</f>
        <v>0</v>
      </c>
      <c r="AE116" s="88" t="n">
        <f aca="false">IF($AA$84/$L$68*(AE$74-$AA$74)&lt;=$AA$84,$AA$84/$L$68,0)</f>
        <v>0</v>
      </c>
      <c r="AF116" s="88" t="n">
        <f aca="false">IF($AA$84/$L$68*(AF$74-$AA$74)&lt;=$AA$84,$AA$84/$L$68,0)</f>
        <v>0</v>
      </c>
      <c r="AG116" s="88" t="n">
        <f aca="false">IF($AA$84/$L$68*(AG$74-$AA$74)&lt;=$AA$84,$AA$84/$L$68,0)</f>
        <v>0</v>
      </c>
      <c r="AH116" s="88" t="n">
        <f aca="false">IF($AA$84/$L$68*(AH$74-$AA$74)&lt;=$AA$84,$AA$84/$L$68,0)</f>
        <v>0</v>
      </c>
      <c r="AI116" s="152"/>
      <c r="AJ116" s="165" t="n">
        <f aca="false">SUM(D116:AH116)</f>
        <v>0</v>
      </c>
    </row>
    <row r="117" customFormat="false" ht="12.75" hidden="true" customHeight="false" outlineLevel="0" collapsed="false">
      <c r="A117" s="162"/>
      <c r="B117" s="163"/>
      <c r="C117" s="163"/>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88" t="n">
        <f aca="false">IF($AB$84/$L$68*(AC$74-$AB$74)&lt;=$AB$84,$AB$84/$L$68,0)</f>
        <v>0</v>
      </c>
      <c r="AD117" s="88" t="n">
        <f aca="false">IF($AB$84/$L$68*(AD$74-$AB$74)&lt;=$AB$84,$AB$84/$L$68,0)</f>
        <v>0</v>
      </c>
      <c r="AE117" s="88" t="n">
        <f aca="false">IF($AB$84/$L$68*(AE$74-$AB$74)&lt;=$AB$84,$AB$84/$L$68,0)</f>
        <v>0</v>
      </c>
      <c r="AF117" s="88" t="n">
        <f aca="false">IF($AB$84/$L$68*(AF$74-$AB$74)&lt;=$AB$84,$AB$84/$L$68,0)</f>
        <v>0</v>
      </c>
      <c r="AG117" s="88" t="n">
        <f aca="false">IF($AB$84/$L$68*(AG$74-$AB$74)&lt;=$AB$84,$AB$84/$L$68,0)</f>
        <v>0</v>
      </c>
      <c r="AH117" s="88" t="n">
        <f aca="false">IF($AB$84/$L$68*(AH$74-$AB$74)&lt;=$AB$84,$AB$84/$L$68,0)</f>
        <v>0</v>
      </c>
      <c r="AI117" s="152"/>
      <c r="AJ117" s="165" t="n">
        <f aca="false">SUM(D117:AH117)</f>
        <v>0</v>
      </c>
    </row>
    <row r="118" customFormat="false" ht="12.75" hidden="true" customHeight="false" outlineLevel="0" collapsed="false">
      <c r="A118" s="162"/>
      <c r="B118" s="163"/>
      <c r="C118" s="163"/>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88" t="n">
        <f aca="false">IF($AC$84/$L$68*(AD$74-$AC$74)&lt;=$AC$84,$AC$84/$L$68,0)</f>
        <v>0</v>
      </c>
      <c r="AE118" s="88" t="n">
        <f aca="false">IF($AC$84/$L$68*(AE$74-$AC$74)&lt;=$AC$84,$AC$84/$L$68,0)</f>
        <v>0</v>
      </c>
      <c r="AF118" s="88" t="n">
        <f aca="false">IF($AC$84/$L$68*(AF$74-$AC$74)&lt;=$AC$84,$AC$84/$L$68,0)</f>
        <v>0</v>
      </c>
      <c r="AG118" s="88" t="n">
        <f aca="false">IF($AC$84/$L$68*(AG$74-$AC$74)&lt;=$AC$84,$AC$84/$L$68,0)</f>
        <v>0</v>
      </c>
      <c r="AH118" s="88" t="n">
        <f aca="false">IF($AC$84/$L$68*(AH$74-$AC$74)&lt;=$AC$84,$AC$84/$L$68,0)</f>
        <v>0</v>
      </c>
      <c r="AI118" s="152"/>
      <c r="AJ118" s="165" t="n">
        <f aca="false">SUM(D118:AH118)</f>
        <v>0</v>
      </c>
    </row>
    <row r="119" customFormat="false" ht="12.75" hidden="true" customHeight="false" outlineLevel="0" collapsed="false">
      <c r="A119" s="162"/>
      <c r="B119" s="163"/>
      <c r="C119" s="163"/>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88" t="n">
        <f aca="false">IF($AD$84/$L$68*(AE$74-$AD$74)&lt;=$AD$84,$AD$84/$L$68,0)</f>
        <v>0</v>
      </c>
      <c r="AF119" s="88" t="n">
        <f aca="false">IF($AD$84/$L$68*(AF$74-$AD$74)&lt;=$AD$84,$AD$84/$L$68,0)</f>
        <v>0</v>
      </c>
      <c r="AG119" s="88" t="n">
        <f aca="false">IF($AD$84/$L$68*(AG$74-$AD$74)&lt;=$AD$84,$AD$84/$L$68,0)</f>
        <v>0</v>
      </c>
      <c r="AH119" s="88" t="n">
        <f aca="false">IF($AD$84/$L$68*(AH$74-$AD$74)&lt;=$AD$84,$AD$84/$L$68,0)</f>
        <v>0</v>
      </c>
      <c r="AI119" s="152"/>
      <c r="AJ119" s="165" t="n">
        <f aca="false">SUM(D119:AH119)</f>
        <v>0</v>
      </c>
    </row>
    <row r="120" customFormat="false" ht="12.75" hidden="true" customHeight="false" outlineLevel="0" collapsed="false">
      <c r="A120" s="162"/>
      <c r="B120" s="163"/>
      <c r="C120" s="163"/>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88" t="n">
        <f aca="false">IF($AE$84/$L$68*(AF$74-$AE$74)&lt;=$AE$84,$AE$84/$L$68,0)</f>
        <v>0</v>
      </c>
      <c r="AG120" s="88" t="n">
        <f aca="false">IF($AE$84/$L$68*(AG$74-$AE$74)&lt;=$AE$84,$AE$84/$L$68,0)</f>
        <v>0</v>
      </c>
      <c r="AH120" s="88" t="n">
        <f aca="false">IF($AE$84/$L$68*(AH$74-$AE$74)&lt;=$AE$84,$AE$84/$L$68,0)</f>
        <v>0</v>
      </c>
      <c r="AI120" s="152"/>
      <c r="AJ120" s="165" t="n">
        <f aca="false">SUM(D120:AH120)</f>
        <v>0</v>
      </c>
    </row>
    <row r="121" customFormat="false" ht="12.75" hidden="true" customHeight="false" outlineLevel="0" collapsed="false">
      <c r="A121" s="162"/>
      <c r="B121" s="163"/>
      <c r="C121" s="163"/>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88" t="n">
        <f aca="false">IF($AF$84/$L$68*(AG$74-$AF$74)&lt;=$AF$84,$AF$84/$L$68,0)</f>
        <v>0</v>
      </c>
      <c r="AH121" s="88" t="n">
        <f aca="false">IF($AF$84/$L$68*(AH$74-$AF$74)&lt;=$AF$84,$AF$84/$L$68,0)</f>
        <v>0</v>
      </c>
      <c r="AI121" s="152"/>
      <c r="AJ121" s="165" t="n">
        <f aca="false">SUM(D121:AH121)</f>
        <v>0</v>
      </c>
    </row>
    <row r="122" customFormat="false" ht="12.75" hidden="true" customHeight="false" outlineLevel="0" collapsed="false">
      <c r="A122" s="162"/>
      <c r="B122" s="163"/>
      <c r="C122" s="163"/>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88" t="n">
        <f aca="false">IF($AG$84/$L$68*(AH$74-$AG$74)&lt;=$AG$84,$AG$84/$L$68,0)</f>
        <v>0</v>
      </c>
      <c r="AI122" s="152"/>
      <c r="AJ122" s="165" t="n">
        <f aca="false">SUM(D122:AH122)</f>
        <v>0</v>
      </c>
    </row>
    <row r="123" customFormat="false" ht="12.75" hidden="false" customHeight="false" outlineLevel="0" collapsed="false">
      <c r="A123" s="123" t="s">
        <v>184</v>
      </c>
      <c r="B123" s="123"/>
      <c r="C123" s="123"/>
      <c r="D123" s="167" t="n">
        <v>0</v>
      </c>
      <c r="E123" s="168" t="n">
        <f aca="false">SUM(E93:E122)</f>
        <v>0</v>
      </c>
      <c r="F123" s="168" t="n">
        <f aca="false">SUM(F93:F122)</f>
        <v>0</v>
      </c>
      <c r="G123" s="168" t="n">
        <f aca="false">SUM(G93:G122)</f>
        <v>0</v>
      </c>
      <c r="H123" s="168" t="n">
        <f aca="false">SUM(H93:H122)</f>
        <v>0</v>
      </c>
      <c r="I123" s="168" t="n">
        <f aca="false">SUM(I93:I122)</f>
        <v>0</v>
      </c>
      <c r="J123" s="168" t="n">
        <f aca="false">SUM(J93:J122)</f>
        <v>0</v>
      </c>
      <c r="K123" s="168" t="n">
        <f aca="false">SUM(K93:K122)</f>
        <v>0</v>
      </c>
      <c r="L123" s="168" t="n">
        <f aca="false">SUM(L93:L122)</f>
        <v>0</v>
      </c>
      <c r="M123" s="168" t="n">
        <f aca="false">SUM(M93:M122)</f>
        <v>0</v>
      </c>
      <c r="N123" s="168" t="n">
        <f aca="false">SUM(N93:N122)</f>
        <v>0</v>
      </c>
      <c r="O123" s="168" t="n">
        <f aca="false">SUM(O93:O122)</f>
        <v>0</v>
      </c>
      <c r="P123" s="168" t="n">
        <f aca="false">SUM(P93:P122)</f>
        <v>0</v>
      </c>
      <c r="Q123" s="168" t="n">
        <f aca="false">SUM(Q93:Q122)</f>
        <v>0</v>
      </c>
      <c r="R123" s="168" t="n">
        <f aca="false">SUM(R93:R122)</f>
        <v>0</v>
      </c>
      <c r="S123" s="168" t="n">
        <f aca="false">SUM(S93:S122)</f>
        <v>0</v>
      </c>
      <c r="T123" s="168" t="n">
        <f aca="false">SUM(T93:T122)</f>
        <v>0</v>
      </c>
      <c r="U123" s="168" t="n">
        <f aca="false">SUM(U93:U122)</f>
        <v>0</v>
      </c>
      <c r="V123" s="168" t="n">
        <f aca="false">SUM(V93:V122)</f>
        <v>0</v>
      </c>
      <c r="W123" s="168" t="n">
        <f aca="false">SUM(W93:W122)</f>
        <v>0</v>
      </c>
      <c r="X123" s="168" t="n">
        <f aca="false">SUM(X93:X122)</f>
        <v>0</v>
      </c>
      <c r="Y123" s="168" t="n">
        <f aca="false">SUM(Y93:Y122)</f>
        <v>0</v>
      </c>
      <c r="Z123" s="168" t="n">
        <f aca="false">SUM(Z93:Z122)</f>
        <v>0</v>
      </c>
      <c r="AA123" s="168" t="n">
        <f aca="false">SUM(AA93:AA122)</f>
        <v>0</v>
      </c>
      <c r="AB123" s="168" t="n">
        <f aca="false">SUM(AB93:AB122)</f>
        <v>0</v>
      </c>
      <c r="AC123" s="168" t="n">
        <f aca="false">SUM(AC93:AC122)</f>
        <v>0</v>
      </c>
      <c r="AD123" s="168" t="n">
        <f aca="false">SUM(AD93:AD122)</f>
        <v>0</v>
      </c>
      <c r="AE123" s="168" t="n">
        <f aca="false">SUM(AE93:AE122)</f>
        <v>0</v>
      </c>
      <c r="AF123" s="168" t="n">
        <f aca="false">SUM(AF93:AF122)</f>
        <v>0</v>
      </c>
      <c r="AG123" s="168" t="n">
        <f aca="false">SUM(AG93:AG122)</f>
        <v>0</v>
      </c>
      <c r="AH123" s="168" t="n">
        <f aca="false">SUM(AH93:AH122)</f>
        <v>0</v>
      </c>
      <c r="AI123" s="152"/>
      <c r="AJ123" s="47"/>
    </row>
    <row r="124" customFormat="false" ht="6" hidden="false" customHeight="true" outlineLevel="0" collapsed="false">
      <c r="A124" s="123"/>
      <c r="B124" s="123"/>
      <c r="C124" s="123"/>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47"/>
      <c r="AJ124" s="47"/>
    </row>
    <row r="125" customFormat="false" ht="12.75" hidden="false" customHeight="false" outlineLevel="0" collapsed="false">
      <c r="A125" s="123" t="s">
        <v>185</v>
      </c>
      <c r="B125" s="123"/>
      <c r="C125" s="123"/>
      <c r="D125" s="106" t="n">
        <f aca="false">D91+D92+D123</f>
        <v>0</v>
      </c>
      <c r="E125" s="106" t="n">
        <f aca="false">E91+E92+E123</f>
        <v>0</v>
      </c>
      <c r="F125" s="106" t="n">
        <f aca="false">F91+F92+F123</f>
        <v>0</v>
      </c>
      <c r="G125" s="106" t="n">
        <f aca="false">G91+G92+G123</f>
        <v>0</v>
      </c>
      <c r="H125" s="106" t="n">
        <f aca="false">H91+H92+H123</f>
        <v>0</v>
      </c>
      <c r="I125" s="106" t="n">
        <f aca="false">I91+I92+I123</f>
        <v>0</v>
      </c>
      <c r="J125" s="106" t="n">
        <f aca="false">J91+J92+J123</f>
        <v>0</v>
      </c>
      <c r="K125" s="106" t="n">
        <f aca="false">K91+K92+K123</f>
        <v>0</v>
      </c>
      <c r="L125" s="106" t="n">
        <f aca="false">L91+L92+L123</f>
        <v>0</v>
      </c>
      <c r="M125" s="106" t="n">
        <f aca="false">M91+M92+M123</f>
        <v>0</v>
      </c>
      <c r="N125" s="106" t="n">
        <f aca="false">N91+N92+N123</f>
        <v>0</v>
      </c>
      <c r="O125" s="106" t="n">
        <f aca="false">O91+O92+O123</f>
        <v>0</v>
      </c>
      <c r="P125" s="106" t="n">
        <f aca="false">P91+P92+P123</f>
        <v>0</v>
      </c>
      <c r="Q125" s="106" t="n">
        <f aca="false">Q91+Q92+Q123</f>
        <v>0</v>
      </c>
      <c r="R125" s="106" t="n">
        <f aca="false">R91+R92+R123</f>
        <v>0</v>
      </c>
      <c r="S125" s="106" t="n">
        <f aca="false">S91+S92+S123</f>
        <v>0</v>
      </c>
      <c r="T125" s="106" t="n">
        <f aca="false">T91+T92+T123</f>
        <v>0</v>
      </c>
      <c r="U125" s="106" t="n">
        <f aca="false">U91+U92+U123</f>
        <v>0</v>
      </c>
      <c r="V125" s="106" t="n">
        <f aca="false">V91+V92+V123</f>
        <v>0</v>
      </c>
      <c r="W125" s="106" t="n">
        <f aca="false">W91+W92+W123</f>
        <v>0</v>
      </c>
      <c r="X125" s="106" t="n">
        <f aca="false">X91+X92+X123</f>
        <v>0</v>
      </c>
      <c r="Y125" s="106" t="n">
        <f aca="false">Y91+Y92+Y123</f>
        <v>0</v>
      </c>
      <c r="Z125" s="106" t="n">
        <f aca="false">Z91+Z92+Z123</f>
        <v>0</v>
      </c>
      <c r="AA125" s="106" t="n">
        <f aca="false">AA91+AA92+AA123</f>
        <v>0</v>
      </c>
      <c r="AB125" s="106" t="n">
        <f aca="false">AB91+AB92+AB123</f>
        <v>0</v>
      </c>
      <c r="AC125" s="106" t="n">
        <f aca="false">AC91+AC92+AC123</f>
        <v>0</v>
      </c>
      <c r="AD125" s="106" t="n">
        <f aca="false">AD91+AD92+AD123</f>
        <v>0</v>
      </c>
      <c r="AE125" s="106" t="n">
        <f aca="false">AE91+AE92+AE123</f>
        <v>0</v>
      </c>
      <c r="AF125" s="106" t="n">
        <f aca="false">AF91+AF92+AF123</f>
        <v>0</v>
      </c>
      <c r="AG125" s="106" t="n">
        <f aca="false">AG91+AG92+AG123</f>
        <v>0</v>
      </c>
      <c r="AH125" s="106" t="n">
        <f aca="false">AH91+AH92+AH123</f>
        <v>0</v>
      </c>
      <c r="AI125" s="47"/>
      <c r="AJ125" s="47"/>
    </row>
    <row r="126" customFormat="false" ht="12.75" hidden="false" customHeight="false" outlineLevel="0" collapsed="false">
      <c r="A126" s="123"/>
      <c r="B126" s="123"/>
      <c r="C126" s="123"/>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47"/>
      <c r="AJ126" s="47"/>
    </row>
    <row r="127" customFormat="false" ht="12.75" hidden="false" customHeight="false" outlineLevel="0" collapsed="false">
      <c r="A127" s="123" t="s">
        <v>186</v>
      </c>
      <c r="B127" s="123"/>
      <c r="C127" s="123"/>
      <c r="D127" s="106" t="n">
        <f aca="false">D89-D125</f>
        <v>0</v>
      </c>
      <c r="E127" s="106" t="n">
        <f aca="false">E89-E125</f>
        <v>0</v>
      </c>
      <c r="F127" s="106" t="n">
        <f aca="false">F89-F125</f>
        <v>0</v>
      </c>
      <c r="G127" s="106" t="n">
        <f aca="false">G89-G125</f>
        <v>0</v>
      </c>
      <c r="H127" s="106" t="n">
        <f aca="false">H89-H125</f>
        <v>0</v>
      </c>
      <c r="I127" s="106" t="n">
        <f aca="false">I89-I125</f>
        <v>0</v>
      </c>
      <c r="J127" s="106" t="n">
        <f aca="false">J89-J125</f>
        <v>0</v>
      </c>
      <c r="K127" s="106" t="n">
        <f aca="false">K89-K125</f>
        <v>0</v>
      </c>
      <c r="L127" s="106" t="n">
        <f aca="false">L89-L125</f>
        <v>0</v>
      </c>
      <c r="M127" s="106" t="n">
        <f aca="false">M89-M125</f>
        <v>0</v>
      </c>
      <c r="N127" s="106" t="n">
        <f aca="false">N89-N125</f>
        <v>0</v>
      </c>
      <c r="O127" s="106" t="n">
        <f aca="false">O89-O125</f>
        <v>0</v>
      </c>
      <c r="P127" s="106" t="n">
        <f aca="false">P89-P125</f>
        <v>0</v>
      </c>
      <c r="Q127" s="106" t="n">
        <f aca="false">Q89-Q125</f>
        <v>0</v>
      </c>
      <c r="R127" s="106" t="n">
        <f aca="false">R89-R125</f>
        <v>0</v>
      </c>
      <c r="S127" s="106" t="n">
        <f aca="false">S89-S125</f>
        <v>0</v>
      </c>
      <c r="T127" s="106" t="n">
        <f aca="false">T89-T125</f>
        <v>0</v>
      </c>
      <c r="U127" s="106" t="n">
        <f aca="false">U89-U125</f>
        <v>0</v>
      </c>
      <c r="V127" s="106" t="n">
        <f aca="false">V89-V125</f>
        <v>0</v>
      </c>
      <c r="W127" s="106" t="n">
        <f aca="false">W89-W125</f>
        <v>0</v>
      </c>
      <c r="X127" s="106" t="n">
        <f aca="false">X89-X125</f>
        <v>0</v>
      </c>
      <c r="Y127" s="106" t="n">
        <f aca="false">Y89-Y125</f>
        <v>0</v>
      </c>
      <c r="Z127" s="106" t="n">
        <f aca="false">Z89-Z125</f>
        <v>0</v>
      </c>
      <c r="AA127" s="106" t="n">
        <f aca="false">AA89-AA125</f>
        <v>0</v>
      </c>
      <c r="AB127" s="106" t="n">
        <f aca="false">AB89-AB125</f>
        <v>0</v>
      </c>
      <c r="AC127" s="106" t="n">
        <f aca="false">AC89-AC125</f>
        <v>0</v>
      </c>
      <c r="AD127" s="106" t="n">
        <f aca="false">AD89-AD125</f>
        <v>0</v>
      </c>
      <c r="AE127" s="106" t="n">
        <f aca="false">AE89-AE125</f>
        <v>0</v>
      </c>
      <c r="AF127" s="106" t="n">
        <f aca="false">AF89-AF125</f>
        <v>0</v>
      </c>
      <c r="AG127" s="106" t="n">
        <f aca="false">AG89-AG125</f>
        <v>0</v>
      </c>
      <c r="AH127" s="106" t="n">
        <f aca="false">AH89-AH125</f>
        <v>0</v>
      </c>
      <c r="AI127" s="47"/>
      <c r="AJ127" s="47"/>
    </row>
    <row r="128" customFormat="false" ht="12.75" hidden="false" customHeight="false" outlineLevel="0" collapsed="false">
      <c r="A128" s="123"/>
      <c r="B128" s="123"/>
      <c r="C128" s="123"/>
      <c r="D128" s="109"/>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row>
    <row r="129" customFormat="false" ht="12.75" hidden="false" customHeight="false" outlineLevel="0" collapsed="false">
      <c r="A129" s="123" t="s">
        <v>187</v>
      </c>
      <c r="B129" s="123"/>
      <c r="C129" s="123"/>
      <c r="D129" s="106" t="n">
        <f aca="false">IF(D127&gt;0,D127*0.3,0)</f>
        <v>0</v>
      </c>
      <c r="E129" s="106" t="n">
        <f aca="false">IF(E127&gt;0,E127*0.3,0)</f>
        <v>0</v>
      </c>
      <c r="F129" s="106" t="n">
        <f aca="false">IF(F127&gt;0,F127*0.3,0)</f>
        <v>0</v>
      </c>
      <c r="G129" s="106" t="n">
        <f aca="false">IF(G127&gt;0,G127*0.3,0)</f>
        <v>0</v>
      </c>
      <c r="H129" s="106" t="n">
        <f aca="false">IF(H127&gt;0,H127*0.3,0)</f>
        <v>0</v>
      </c>
      <c r="I129" s="106" t="n">
        <f aca="false">IF(I127&gt;0,I127*0.3,0)</f>
        <v>0</v>
      </c>
      <c r="J129" s="106" t="n">
        <f aca="false">IF(J127&gt;0,J127*0.3,0)</f>
        <v>0</v>
      </c>
      <c r="K129" s="106" t="n">
        <f aca="false">IF(K127&gt;0,K127*0.3,0)</f>
        <v>0</v>
      </c>
      <c r="L129" s="106" t="n">
        <f aca="false">IF(L127&gt;0,L127*0.3,0)</f>
        <v>0</v>
      </c>
      <c r="M129" s="106" t="n">
        <f aca="false">IF(M127&gt;0,M127*0.3,0)</f>
        <v>0</v>
      </c>
      <c r="N129" s="106" t="n">
        <f aca="false">IF(N127&gt;0,N127*0.3,0)</f>
        <v>0</v>
      </c>
      <c r="O129" s="106" t="n">
        <f aca="false">IF(O127&gt;0,O127*0.3,0)</f>
        <v>0</v>
      </c>
      <c r="P129" s="106" t="n">
        <f aca="false">IF(P127&gt;0,P127*0.3,0)</f>
        <v>0</v>
      </c>
      <c r="Q129" s="106" t="n">
        <f aca="false">IF(Q127&gt;0,Q127*0.3,0)</f>
        <v>0</v>
      </c>
      <c r="R129" s="106" t="n">
        <f aca="false">IF(R127&gt;0,R127*0.3,0)</f>
        <v>0</v>
      </c>
      <c r="S129" s="106" t="n">
        <f aca="false">IF(S127&gt;0,S127*0.3,0)</f>
        <v>0</v>
      </c>
      <c r="T129" s="106" t="n">
        <f aca="false">IF(T127&gt;0,T127*0.3,0)</f>
        <v>0</v>
      </c>
      <c r="U129" s="106" t="n">
        <f aca="false">IF(U127&gt;0,U127*0.3,0)</f>
        <v>0</v>
      </c>
      <c r="V129" s="106" t="n">
        <f aca="false">IF(V127&gt;0,V127*0.3,0)</f>
        <v>0</v>
      </c>
      <c r="W129" s="106" t="n">
        <f aca="false">IF(W127&gt;0,W127*0.3,0)</f>
        <v>0</v>
      </c>
      <c r="X129" s="106" t="n">
        <f aca="false">IF(X127&gt;0,X127*0.3,0)</f>
        <v>0</v>
      </c>
      <c r="Y129" s="106" t="n">
        <f aca="false">IF(Y127&gt;0,Y127*0.3,0)</f>
        <v>0</v>
      </c>
      <c r="Z129" s="106" t="n">
        <f aca="false">IF(Z127&gt;0,Z127*0.3,0)</f>
        <v>0</v>
      </c>
      <c r="AA129" s="106" t="n">
        <f aca="false">IF(AA127&gt;0,AA127*0.3,0)</f>
        <v>0</v>
      </c>
      <c r="AB129" s="106" t="n">
        <f aca="false">IF(AB127&gt;0,AB127*0.3,0)</f>
        <v>0</v>
      </c>
      <c r="AC129" s="106" t="n">
        <f aca="false">IF(AC127&gt;0,AC127*0.3,0)</f>
        <v>0</v>
      </c>
      <c r="AD129" s="106" t="n">
        <f aca="false">IF(AD127&gt;0,AD127*0.3,0)</f>
        <v>0</v>
      </c>
      <c r="AE129" s="106" t="n">
        <f aca="false">IF(AE127&gt;0,AE127*0.3,0)</f>
        <v>0</v>
      </c>
      <c r="AF129" s="106" t="n">
        <f aca="false">IF(AF127&gt;0,AF127*0.3,0)</f>
        <v>0</v>
      </c>
      <c r="AG129" s="106" t="n">
        <f aca="false">IF(AG127&gt;0,AG127*0.3,0)</f>
        <v>0</v>
      </c>
      <c r="AH129" s="106" t="n">
        <f aca="false">IF(AH127&gt;0,AH127*0.3,0)</f>
        <v>0</v>
      </c>
      <c r="AI129" s="47"/>
      <c r="AJ129" s="47"/>
    </row>
    <row r="130" customFormat="false" ht="12.75" hidden="false" customHeight="false" outlineLevel="0" collapsed="false">
      <c r="A130" s="123"/>
      <c r="B130" s="123"/>
      <c r="C130" s="123"/>
      <c r="D130" s="109"/>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row>
    <row r="131" customFormat="false" ht="12.75" hidden="false" customHeight="false" outlineLevel="0" collapsed="false">
      <c r="A131" s="123" t="s">
        <v>188</v>
      </c>
      <c r="B131" s="123"/>
      <c r="C131" s="123"/>
      <c r="D131" s="106" t="n">
        <f aca="false">D127-D129</f>
        <v>0</v>
      </c>
      <c r="E131" s="106" t="n">
        <f aca="false">E127-E129</f>
        <v>0</v>
      </c>
      <c r="F131" s="106" t="n">
        <f aca="false">F127-F129</f>
        <v>0</v>
      </c>
      <c r="G131" s="106" t="n">
        <f aca="false">G127-G129</f>
        <v>0</v>
      </c>
      <c r="H131" s="106" t="n">
        <f aca="false">H127-H129</f>
        <v>0</v>
      </c>
      <c r="I131" s="106" t="n">
        <f aca="false">I127-I129</f>
        <v>0</v>
      </c>
      <c r="J131" s="106" t="n">
        <f aca="false">J127-J129</f>
        <v>0</v>
      </c>
      <c r="K131" s="106" t="n">
        <f aca="false">K127-K129</f>
        <v>0</v>
      </c>
      <c r="L131" s="106" t="n">
        <f aca="false">L127-L129</f>
        <v>0</v>
      </c>
      <c r="M131" s="106" t="n">
        <f aca="false">M127-M129</f>
        <v>0</v>
      </c>
      <c r="N131" s="106" t="n">
        <f aca="false">N127-N129</f>
        <v>0</v>
      </c>
      <c r="O131" s="106" t="n">
        <f aca="false">O127-O129</f>
        <v>0</v>
      </c>
      <c r="P131" s="106" t="n">
        <f aca="false">P127-P129</f>
        <v>0</v>
      </c>
      <c r="Q131" s="106" t="n">
        <f aca="false">Q127-Q129</f>
        <v>0</v>
      </c>
      <c r="R131" s="106" t="n">
        <f aca="false">R127-R129</f>
        <v>0</v>
      </c>
      <c r="S131" s="106" t="n">
        <f aca="false">S127-S129</f>
        <v>0</v>
      </c>
      <c r="T131" s="106" t="n">
        <f aca="false">T127-T129</f>
        <v>0</v>
      </c>
      <c r="U131" s="106" t="n">
        <f aca="false">U127-U129</f>
        <v>0</v>
      </c>
      <c r="V131" s="106" t="n">
        <f aca="false">V127-V129</f>
        <v>0</v>
      </c>
      <c r="W131" s="106" t="n">
        <f aca="false">W127-W129</f>
        <v>0</v>
      </c>
      <c r="X131" s="106" t="n">
        <f aca="false">X127-X129</f>
        <v>0</v>
      </c>
      <c r="Y131" s="106" t="n">
        <f aca="false">Y127-Y129</f>
        <v>0</v>
      </c>
      <c r="Z131" s="106" t="n">
        <f aca="false">Z127-Z129</f>
        <v>0</v>
      </c>
      <c r="AA131" s="106" t="n">
        <f aca="false">AA127-AA129</f>
        <v>0</v>
      </c>
      <c r="AB131" s="106" t="n">
        <f aca="false">AB127-AB129</f>
        <v>0</v>
      </c>
      <c r="AC131" s="106" t="n">
        <f aca="false">AC127-AC129</f>
        <v>0</v>
      </c>
      <c r="AD131" s="106" t="n">
        <f aca="false">AD127-AD129</f>
        <v>0</v>
      </c>
      <c r="AE131" s="106" t="n">
        <f aca="false">AE127-AE129</f>
        <v>0</v>
      </c>
      <c r="AF131" s="106" t="n">
        <f aca="false">AF127-AF129</f>
        <v>0</v>
      </c>
      <c r="AG131" s="106" t="n">
        <f aca="false">AG127-AG129</f>
        <v>0</v>
      </c>
      <c r="AH131" s="106" t="n">
        <f aca="false">AH127-AH129</f>
        <v>0</v>
      </c>
      <c r="AI131" s="47"/>
      <c r="AJ131" s="47"/>
    </row>
    <row r="132" customFormat="false" ht="12.75" hidden="false" customHeight="false" outlineLevel="0" collapsed="false">
      <c r="A132" s="123"/>
      <c r="B132" s="123"/>
      <c r="C132" s="123"/>
      <c r="D132" s="109"/>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row>
    <row r="133" customFormat="false" ht="12.75" hidden="false" customHeight="false" outlineLevel="0" collapsed="false">
      <c r="A133" s="123" t="s">
        <v>189</v>
      </c>
      <c r="B133" s="123"/>
      <c r="C133" s="123"/>
      <c r="D133" s="106" t="n">
        <f aca="false">D131+D92+D123</f>
        <v>0</v>
      </c>
      <c r="E133" s="106" t="n">
        <f aca="false">E131+E92+E123</f>
        <v>0</v>
      </c>
      <c r="F133" s="106" t="n">
        <f aca="false">F131+F92+F123</f>
        <v>0</v>
      </c>
      <c r="G133" s="106" t="n">
        <f aca="false">G131+G92+G123</f>
        <v>0</v>
      </c>
      <c r="H133" s="106" t="n">
        <f aca="false">H131+H92+H123</f>
        <v>0</v>
      </c>
      <c r="I133" s="106" t="n">
        <f aca="false">I131+I92+I123</f>
        <v>0</v>
      </c>
      <c r="J133" s="106" t="n">
        <f aca="false">J131+J92+J123</f>
        <v>0</v>
      </c>
      <c r="K133" s="106" t="n">
        <f aca="false">K131+K92+K123</f>
        <v>0</v>
      </c>
      <c r="L133" s="106" t="n">
        <f aca="false">L131+L92+L123</f>
        <v>0</v>
      </c>
      <c r="M133" s="106" t="n">
        <f aca="false">M131+M92+M123</f>
        <v>0</v>
      </c>
      <c r="N133" s="106" t="n">
        <f aca="false">N131+N92+N123</f>
        <v>0</v>
      </c>
      <c r="O133" s="106" t="n">
        <f aca="false">O131+O92+O123</f>
        <v>0</v>
      </c>
      <c r="P133" s="106" t="n">
        <f aca="false">P131+P92+P123</f>
        <v>0</v>
      </c>
      <c r="Q133" s="106" t="n">
        <f aca="false">Q131+Q92+Q123</f>
        <v>0</v>
      </c>
      <c r="R133" s="106" t="n">
        <f aca="false">R131+R92+R123</f>
        <v>0</v>
      </c>
      <c r="S133" s="106" t="n">
        <f aca="false">S131+S92+S123</f>
        <v>0</v>
      </c>
      <c r="T133" s="106" t="n">
        <f aca="false">T131+T92+T123</f>
        <v>0</v>
      </c>
      <c r="U133" s="106" t="n">
        <f aca="false">U131+U92+U123</f>
        <v>0</v>
      </c>
      <c r="V133" s="106" t="n">
        <f aca="false">V131+V92+V123</f>
        <v>0</v>
      </c>
      <c r="W133" s="106" t="n">
        <f aca="false">W131+W92+W123</f>
        <v>0</v>
      </c>
      <c r="X133" s="106" t="n">
        <f aca="false">X131+X92+X123</f>
        <v>0</v>
      </c>
      <c r="Y133" s="106" t="n">
        <f aca="false">Y131+Y92+Y123</f>
        <v>0</v>
      </c>
      <c r="Z133" s="106" t="n">
        <f aca="false">Z131+Z92+Z123</f>
        <v>0</v>
      </c>
      <c r="AA133" s="106" t="n">
        <f aca="false">AA131+AA92+AA123</f>
        <v>0</v>
      </c>
      <c r="AB133" s="106" t="n">
        <f aca="false">AB131+AB92+AB123</f>
        <v>0</v>
      </c>
      <c r="AC133" s="106" t="n">
        <f aca="false">AC131+AC92+AC123</f>
        <v>0</v>
      </c>
      <c r="AD133" s="106" t="n">
        <f aca="false">AD131+AD92+AD123</f>
        <v>0</v>
      </c>
      <c r="AE133" s="106" t="n">
        <f aca="false">AE131+AE92+AE123</f>
        <v>0</v>
      </c>
      <c r="AF133" s="106" t="n">
        <f aca="false">AF131+AF92+AF123</f>
        <v>0</v>
      </c>
      <c r="AG133" s="106" t="n">
        <f aca="false">AG131+AG92+AG123</f>
        <v>0</v>
      </c>
      <c r="AH133" s="106" t="n">
        <f aca="false">AH131+AH92+AH123</f>
        <v>0</v>
      </c>
      <c r="AI133" s="47"/>
      <c r="AJ133" s="47"/>
    </row>
    <row r="134" customFormat="false" ht="9.75" hidden="false" customHeight="true" outlineLevel="0" collapsed="false">
      <c r="A134" s="123"/>
      <c r="B134" s="123"/>
      <c r="C134" s="123"/>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row>
    <row r="135" customFormat="false" ht="12.75" hidden="false" customHeight="false" outlineLevel="0" collapsed="false">
      <c r="A135" s="123" t="s">
        <v>190</v>
      </c>
      <c r="B135" s="123"/>
      <c r="C135" s="123"/>
      <c r="D135" s="159" t="n">
        <f aca="false">D133-D84</f>
        <v>0</v>
      </c>
      <c r="E135" s="169" t="n">
        <f aca="false">E133-E84</f>
        <v>0</v>
      </c>
      <c r="F135" s="106" t="n">
        <f aca="false">F133-F84</f>
        <v>0</v>
      </c>
      <c r="G135" s="106" t="n">
        <f aca="false">G133-G84</f>
        <v>0</v>
      </c>
      <c r="H135" s="106" t="n">
        <f aca="false">H133-H84</f>
        <v>0</v>
      </c>
      <c r="I135" s="106" t="n">
        <f aca="false">I133-I84</f>
        <v>0</v>
      </c>
      <c r="J135" s="106" t="n">
        <f aca="false">J133-J84</f>
        <v>0</v>
      </c>
      <c r="K135" s="106" t="n">
        <f aca="false">K133-K84</f>
        <v>0</v>
      </c>
      <c r="L135" s="106" t="n">
        <f aca="false">L133-L84</f>
        <v>0</v>
      </c>
      <c r="M135" s="106" t="n">
        <f aca="false">M133-M84</f>
        <v>0</v>
      </c>
      <c r="N135" s="106" t="n">
        <f aca="false">N133-N84</f>
        <v>0</v>
      </c>
      <c r="O135" s="106" t="n">
        <f aca="false">O133-O84</f>
        <v>0</v>
      </c>
      <c r="P135" s="106" t="n">
        <f aca="false">P133-P84</f>
        <v>0</v>
      </c>
      <c r="Q135" s="106" t="n">
        <f aca="false">Q133-Q84</f>
        <v>0</v>
      </c>
      <c r="R135" s="106" t="n">
        <f aca="false">R133-R84</f>
        <v>0</v>
      </c>
      <c r="S135" s="106" t="n">
        <f aca="false">S133-S84</f>
        <v>0</v>
      </c>
      <c r="T135" s="106" t="n">
        <f aca="false">T133-T84</f>
        <v>0</v>
      </c>
      <c r="U135" s="106" t="n">
        <f aca="false">U133-U84</f>
        <v>0</v>
      </c>
      <c r="V135" s="106" t="n">
        <f aca="false">V133-V84</f>
        <v>0</v>
      </c>
      <c r="W135" s="106" t="n">
        <f aca="false">W133-W84</f>
        <v>0</v>
      </c>
      <c r="X135" s="106" t="n">
        <f aca="false">X133-X84</f>
        <v>0</v>
      </c>
      <c r="Y135" s="106" t="n">
        <f aca="false">Y133-Y84</f>
        <v>0</v>
      </c>
      <c r="Z135" s="106" t="n">
        <f aca="false">Z133-Z84</f>
        <v>0</v>
      </c>
      <c r="AA135" s="106" t="n">
        <f aca="false">AA133-AA84</f>
        <v>0</v>
      </c>
      <c r="AB135" s="106" t="n">
        <f aca="false">AB133-AB84</f>
        <v>0</v>
      </c>
      <c r="AC135" s="106" t="n">
        <f aca="false">AC133-AC84</f>
        <v>0</v>
      </c>
      <c r="AD135" s="106" t="n">
        <f aca="false">AD133-AD84</f>
        <v>0</v>
      </c>
      <c r="AE135" s="106" t="n">
        <f aca="false">AE133-AE84</f>
        <v>0</v>
      </c>
      <c r="AF135" s="106" t="n">
        <f aca="false">AF133-AF84</f>
        <v>0</v>
      </c>
      <c r="AG135" s="106" t="n">
        <f aca="false">AG133-AG84</f>
        <v>0</v>
      </c>
      <c r="AH135" s="106" t="n">
        <f aca="false">AH133-AH84</f>
        <v>0</v>
      </c>
      <c r="AI135" s="47"/>
      <c r="AJ135" s="47"/>
    </row>
    <row r="136" customFormat="false" ht="8.25" hidden="false" customHeight="true" outlineLevel="0" collapsed="false">
      <c r="A136" s="123"/>
      <c r="B136" s="123"/>
      <c r="C136" s="123"/>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row>
    <row r="137" customFormat="false" ht="19.5" hidden="false" customHeight="true" outlineLevel="0" collapsed="false">
      <c r="A137" s="123"/>
      <c r="B137" s="123"/>
      <c r="C137" s="123"/>
      <c r="D137" s="170" t="s">
        <v>191</v>
      </c>
      <c r="E137" s="170"/>
      <c r="F137" s="171" t="e">
        <f aca="false">IRR(D135:AH135)</f>
        <v>#N/A</v>
      </c>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row>
    <row r="138" customFormat="false" ht="9"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row>
    <row r="139" s="100" customFormat="true" ht="14.1" hidden="false" customHeight="true" outlineLevel="0" collapsed="false">
      <c r="A139" s="130" t="s">
        <v>192</v>
      </c>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99"/>
    </row>
    <row r="140" customFormat="false" ht="14.25" hidden="false" customHeight="true" outlineLevel="0" collapsed="false">
      <c r="A140" s="121"/>
      <c r="B140" s="121"/>
      <c r="C140" s="47"/>
      <c r="D140" s="123" t="s">
        <v>168</v>
      </c>
      <c r="E140" s="123"/>
      <c r="F140" s="123"/>
      <c r="G140" s="123"/>
      <c r="H140" s="123"/>
      <c r="I140" s="123"/>
      <c r="J140" s="123"/>
      <c r="K140" s="123"/>
      <c r="L140" s="123"/>
      <c r="M140" s="123"/>
      <c r="N140" s="123"/>
      <c r="O140" s="119"/>
      <c r="P140" s="119"/>
      <c r="Q140" s="119"/>
      <c r="R140" s="119"/>
      <c r="S140" s="119"/>
      <c r="T140" s="119"/>
      <c r="U140" s="119"/>
      <c r="V140" s="119"/>
      <c r="W140" s="119"/>
      <c r="X140" s="119"/>
      <c r="Y140" s="119"/>
      <c r="Z140" s="119"/>
      <c r="AA140" s="119"/>
      <c r="AB140" s="119"/>
      <c r="AC140" s="119"/>
      <c r="AD140" s="119"/>
      <c r="AE140" s="119"/>
      <c r="AF140" s="119"/>
      <c r="AG140" s="119"/>
      <c r="AH140" s="119"/>
      <c r="AI140" s="47"/>
    </row>
    <row r="141" customFormat="false" ht="14.25" hidden="false" customHeight="true" outlineLevel="0" collapsed="false">
      <c r="A141" s="148" t="s">
        <v>169</v>
      </c>
      <c r="B141" s="148"/>
      <c r="C141" s="148"/>
      <c r="D141" s="148" t="s">
        <v>170</v>
      </c>
      <c r="E141" s="148"/>
      <c r="F141" s="148"/>
      <c r="G141" s="148"/>
      <c r="H141" s="148"/>
      <c r="I141" s="148"/>
      <c r="J141" s="148"/>
      <c r="K141" s="148"/>
      <c r="L141" s="148"/>
      <c r="M141" s="148"/>
      <c r="N141" s="148"/>
      <c r="O141" s="131"/>
      <c r="P141" s="131"/>
      <c r="Q141" s="131"/>
      <c r="R141" s="131"/>
      <c r="S141" s="131"/>
      <c r="T141" s="131"/>
      <c r="U141" s="131"/>
      <c r="V141" s="131"/>
      <c r="W141" s="131"/>
      <c r="X141" s="131"/>
      <c r="Y141" s="131"/>
      <c r="Z141" s="131"/>
      <c r="AA141" s="131"/>
      <c r="AB141" s="131"/>
      <c r="AC141" s="131"/>
      <c r="AD141" s="131"/>
      <c r="AE141" s="131"/>
      <c r="AF141" s="131"/>
      <c r="AG141" s="131"/>
      <c r="AH141" s="131"/>
      <c r="AI141" s="47"/>
    </row>
    <row r="142" customFormat="false" ht="14.25" hidden="true" customHeight="true" outlineLevel="0" collapsed="false">
      <c r="A142" s="123"/>
      <c r="B142" s="123"/>
      <c r="C142" s="123" t="n">
        <v>0</v>
      </c>
      <c r="D142" s="149" t="n">
        <v>1</v>
      </c>
      <c r="E142" s="149" t="n">
        <v>2</v>
      </c>
      <c r="F142" s="149" t="n">
        <v>3</v>
      </c>
      <c r="G142" s="149" t="n">
        <v>4</v>
      </c>
      <c r="H142" s="149" t="n">
        <v>5</v>
      </c>
      <c r="I142" s="149" t="n">
        <v>6</v>
      </c>
      <c r="J142" s="149" t="n">
        <v>7</v>
      </c>
      <c r="K142" s="149" t="n">
        <v>8</v>
      </c>
      <c r="L142" s="149" t="n">
        <v>9</v>
      </c>
      <c r="M142" s="149" t="n">
        <v>10</v>
      </c>
      <c r="N142" s="149" t="n">
        <v>11</v>
      </c>
      <c r="O142" s="149" t="n">
        <v>12</v>
      </c>
      <c r="P142" s="149" t="n">
        <v>13</v>
      </c>
      <c r="Q142" s="149" t="n">
        <v>14</v>
      </c>
      <c r="R142" s="149" t="n">
        <v>15</v>
      </c>
      <c r="S142" s="149" t="n">
        <v>16</v>
      </c>
      <c r="T142" s="149" t="n">
        <v>17</v>
      </c>
      <c r="U142" s="149" t="n">
        <v>18</v>
      </c>
      <c r="V142" s="149" t="n">
        <v>19</v>
      </c>
      <c r="W142" s="149" t="n">
        <v>20</v>
      </c>
      <c r="X142" s="149" t="n">
        <v>21</v>
      </c>
      <c r="Y142" s="149" t="n">
        <v>22</v>
      </c>
      <c r="Z142" s="149" t="n">
        <v>23</v>
      </c>
      <c r="AA142" s="149" t="n">
        <v>24</v>
      </c>
      <c r="AB142" s="149" t="n">
        <v>25</v>
      </c>
      <c r="AC142" s="149" t="n">
        <v>26</v>
      </c>
      <c r="AD142" s="149" t="n">
        <v>27</v>
      </c>
      <c r="AE142" s="149" t="n">
        <v>28</v>
      </c>
      <c r="AF142" s="149" t="n">
        <v>29</v>
      </c>
      <c r="AG142" s="149" t="n">
        <v>30</v>
      </c>
      <c r="AH142" s="119"/>
      <c r="AI142" s="47"/>
    </row>
    <row r="143" customFormat="false" ht="14.25" hidden="false" customHeight="true" outlineLevel="0" collapsed="false">
      <c r="A143" s="151"/>
      <c r="B143" s="151"/>
      <c r="C143" s="151"/>
      <c r="D143" s="172" t="s">
        <v>171</v>
      </c>
      <c r="E143" s="103" t="s">
        <v>103</v>
      </c>
      <c r="F143" s="103" t="s">
        <v>104</v>
      </c>
      <c r="G143" s="103" t="s">
        <v>105</v>
      </c>
      <c r="H143" s="103" t="s">
        <v>106</v>
      </c>
      <c r="I143" s="103" t="s">
        <v>107</v>
      </c>
      <c r="J143" s="103" t="s">
        <v>108</v>
      </c>
      <c r="K143" s="103" t="s">
        <v>109</v>
      </c>
      <c r="L143" s="103" t="s">
        <v>110</v>
      </c>
      <c r="M143" s="103" t="s">
        <v>111</v>
      </c>
      <c r="N143" s="103" t="s">
        <v>112</v>
      </c>
      <c r="O143" s="103" t="s">
        <v>113</v>
      </c>
      <c r="P143" s="103" t="s">
        <v>114</v>
      </c>
      <c r="Q143" s="103" t="s">
        <v>115</v>
      </c>
      <c r="R143" s="103" t="s">
        <v>116</v>
      </c>
      <c r="S143" s="103" t="s">
        <v>117</v>
      </c>
      <c r="T143" s="103" t="s">
        <v>118</v>
      </c>
      <c r="U143" s="103" t="s">
        <v>119</v>
      </c>
      <c r="V143" s="103" t="s">
        <v>120</v>
      </c>
      <c r="W143" s="103" t="s">
        <v>121</v>
      </c>
      <c r="X143" s="103" t="s">
        <v>122</v>
      </c>
      <c r="Y143" s="103" t="s">
        <v>123</v>
      </c>
      <c r="Z143" s="103" t="s">
        <v>124</v>
      </c>
      <c r="AA143" s="103" t="s">
        <v>125</v>
      </c>
      <c r="AB143" s="103" t="s">
        <v>126</v>
      </c>
      <c r="AC143" s="103" t="s">
        <v>127</v>
      </c>
      <c r="AD143" s="103" t="s">
        <v>128</v>
      </c>
      <c r="AE143" s="103" t="s">
        <v>129</v>
      </c>
      <c r="AF143" s="103" t="s">
        <v>130</v>
      </c>
      <c r="AG143" s="103" t="s">
        <v>131</v>
      </c>
      <c r="AH143" s="103" t="s">
        <v>132</v>
      </c>
      <c r="AI143" s="47"/>
      <c r="AJ143" s="47"/>
    </row>
    <row r="144" customFormat="false" ht="12.75" hidden="false" customHeight="false" outlineLevel="0" collapsed="false">
      <c r="A144" s="123"/>
      <c r="B144" s="123"/>
      <c r="C144" s="123"/>
      <c r="D144" s="173"/>
      <c r="E144" s="150"/>
      <c r="F144" s="150"/>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47"/>
      <c r="AJ144" s="47"/>
    </row>
    <row r="145" customFormat="false" ht="12.75" hidden="false" customHeight="false" outlineLevel="0" collapsed="false">
      <c r="A145" s="151" t="s">
        <v>172</v>
      </c>
      <c r="B145" s="151"/>
      <c r="C145" s="151"/>
      <c r="D145" s="168" t="n">
        <f aca="false">D77</f>
        <v>0</v>
      </c>
      <c r="E145" s="168" t="n">
        <f aca="false">E77</f>
        <v>0</v>
      </c>
      <c r="F145" s="168" t="n">
        <f aca="false">F77</f>
        <v>0</v>
      </c>
      <c r="G145" s="168" t="n">
        <f aca="false">G77</f>
        <v>0</v>
      </c>
      <c r="H145" s="168" t="n">
        <f aca="false">H77</f>
        <v>0</v>
      </c>
      <c r="I145" s="168" t="n">
        <f aca="false">I77</f>
        <v>0</v>
      </c>
      <c r="J145" s="168" t="n">
        <f aca="false">J77</f>
        <v>0</v>
      </c>
      <c r="K145" s="168" t="n">
        <f aca="false">K77</f>
        <v>0</v>
      </c>
      <c r="L145" s="168" t="n">
        <f aca="false">L77</f>
        <v>0</v>
      </c>
      <c r="M145" s="168" t="n">
        <f aca="false">M77</f>
        <v>0</v>
      </c>
      <c r="N145" s="168" t="n">
        <f aca="false">N77</f>
        <v>0</v>
      </c>
      <c r="O145" s="168" t="n">
        <f aca="false">O77</f>
        <v>0</v>
      </c>
      <c r="P145" s="168" t="n">
        <f aca="false">P77</f>
        <v>0</v>
      </c>
      <c r="Q145" s="168" t="n">
        <f aca="false">Q77</f>
        <v>0</v>
      </c>
      <c r="R145" s="168" t="n">
        <f aca="false">R77</f>
        <v>0</v>
      </c>
      <c r="S145" s="168" t="n">
        <f aca="false">S77</f>
        <v>0</v>
      </c>
      <c r="T145" s="168" t="n">
        <f aca="false">T77</f>
        <v>0</v>
      </c>
      <c r="U145" s="168" t="n">
        <f aca="false">U77</f>
        <v>0</v>
      </c>
      <c r="V145" s="168" t="n">
        <f aca="false">V77</f>
        <v>0</v>
      </c>
      <c r="W145" s="168" t="n">
        <f aca="false">W77</f>
        <v>0</v>
      </c>
      <c r="X145" s="168" t="n">
        <f aca="false">X77</f>
        <v>0</v>
      </c>
      <c r="Y145" s="168" t="n">
        <f aca="false">Y77</f>
        <v>0</v>
      </c>
      <c r="Z145" s="168" t="n">
        <f aca="false">Z77</f>
        <v>0</v>
      </c>
      <c r="AA145" s="168" t="n">
        <f aca="false">AA77</f>
        <v>0</v>
      </c>
      <c r="AB145" s="168" t="n">
        <f aca="false">AB77</f>
        <v>0</v>
      </c>
      <c r="AC145" s="168" t="n">
        <f aca="false">AC77</f>
        <v>0</v>
      </c>
      <c r="AD145" s="168" t="n">
        <f aca="false">AD77</f>
        <v>0</v>
      </c>
      <c r="AE145" s="168" t="n">
        <f aca="false">AE77</f>
        <v>0</v>
      </c>
      <c r="AF145" s="168" t="n">
        <f aca="false">AF77</f>
        <v>0</v>
      </c>
      <c r="AG145" s="168" t="n">
        <f aca="false">AG77</f>
        <v>0</v>
      </c>
      <c r="AH145" s="168" t="n">
        <f aca="false">AH77</f>
        <v>0</v>
      </c>
      <c r="AI145" s="152"/>
      <c r="AJ145" s="47"/>
    </row>
    <row r="146" customFormat="false" ht="12.75" hidden="false" customHeight="false" outlineLevel="0" collapsed="false">
      <c r="A146" s="151" t="s">
        <v>173</v>
      </c>
      <c r="B146" s="151"/>
      <c r="C146" s="151"/>
      <c r="D146" s="168" t="n">
        <f aca="false">D78</f>
        <v>0</v>
      </c>
      <c r="E146" s="168" t="n">
        <f aca="false">E78</f>
        <v>0</v>
      </c>
      <c r="F146" s="168" t="n">
        <f aca="false">F78</f>
        <v>0</v>
      </c>
      <c r="G146" s="168" t="n">
        <f aca="false">G78</f>
        <v>0</v>
      </c>
      <c r="H146" s="168" t="n">
        <f aca="false">H78</f>
        <v>0</v>
      </c>
      <c r="I146" s="168" t="n">
        <f aca="false">I78</f>
        <v>0</v>
      </c>
      <c r="J146" s="168" t="n">
        <f aca="false">J78</f>
        <v>0</v>
      </c>
      <c r="K146" s="168" t="n">
        <f aca="false">K78</f>
        <v>0</v>
      </c>
      <c r="L146" s="168" t="n">
        <f aca="false">L78</f>
        <v>0</v>
      </c>
      <c r="M146" s="168" t="n">
        <f aca="false">M78</f>
        <v>0</v>
      </c>
      <c r="N146" s="168" t="n">
        <f aca="false">N78</f>
        <v>0</v>
      </c>
      <c r="O146" s="168" t="n">
        <f aca="false">O78</f>
        <v>0</v>
      </c>
      <c r="P146" s="168" t="n">
        <f aca="false">P78</f>
        <v>0</v>
      </c>
      <c r="Q146" s="168" t="n">
        <f aca="false">Q78</f>
        <v>0</v>
      </c>
      <c r="R146" s="168" t="n">
        <f aca="false">R78</f>
        <v>0</v>
      </c>
      <c r="S146" s="168" t="n">
        <f aca="false">S78</f>
        <v>0</v>
      </c>
      <c r="T146" s="168" t="n">
        <f aca="false">T78</f>
        <v>0</v>
      </c>
      <c r="U146" s="168" t="n">
        <f aca="false">U78</f>
        <v>0</v>
      </c>
      <c r="V146" s="168" t="n">
        <f aca="false">V78</f>
        <v>0</v>
      </c>
      <c r="W146" s="168" t="n">
        <f aca="false">W78</f>
        <v>0</v>
      </c>
      <c r="X146" s="168" t="n">
        <f aca="false">X78</f>
        <v>0</v>
      </c>
      <c r="Y146" s="168" t="n">
        <f aca="false">Y78</f>
        <v>0</v>
      </c>
      <c r="Z146" s="168" t="n">
        <f aca="false">Z78</f>
        <v>0</v>
      </c>
      <c r="AA146" s="168" t="n">
        <f aca="false">AA78</f>
        <v>0</v>
      </c>
      <c r="AB146" s="168" t="n">
        <f aca="false">AB78</f>
        <v>0</v>
      </c>
      <c r="AC146" s="168" t="n">
        <f aca="false">AC78</f>
        <v>0</v>
      </c>
      <c r="AD146" s="168" t="n">
        <f aca="false">AD78</f>
        <v>0</v>
      </c>
      <c r="AE146" s="168" t="n">
        <f aca="false">AE78</f>
        <v>0</v>
      </c>
      <c r="AF146" s="168" t="n">
        <f aca="false">AF78</f>
        <v>0</v>
      </c>
      <c r="AG146" s="168" t="n">
        <f aca="false">AG78</f>
        <v>0</v>
      </c>
      <c r="AH146" s="168" t="n">
        <f aca="false">AH78</f>
        <v>0</v>
      </c>
      <c r="AI146" s="47"/>
      <c r="AJ146" s="47"/>
    </row>
    <row r="147" customFormat="false" ht="12.75" hidden="false" customHeight="false" outlineLevel="0" collapsed="false">
      <c r="A147" s="119" t="s">
        <v>238</v>
      </c>
      <c r="B147" s="119"/>
      <c r="C147" s="151"/>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47"/>
      <c r="AJ147" s="47"/>
    </row>
    <row r="148" customFormat="false" ht="12.75" hidden="false" customHeight="false" outlineLevel="0" collapsed="false">
      <c r="A148" s="151" t="s">
        <v>239</v>
      </c>
      <c r="B148" s="151"/>
      <c r="C148" s="151"/>
      <c r="D148" s="168" t="n">
        <f aca="false">D79</f>
        <v>0</v>
      </c>
      <c r="E148" s="168" t="n">
        <f aca="false">E79</f>
        <v>0</v>
      </c>
      <c r="F148" s="168" t="n">
        <f aca="false">F79</f>
        <v>0</v>
      </c>
      <c r="G148" s="168" t="n">
        <f aca="false">G79</f>
        <v>0</v>
      </c>
      <c r="H148" s="168" t="n">
        <f aca="false">H79</f>
        <v>0</v>
      </c>
      <c r="I148" s="168" t="n">
        <f aca="false">I79</f>
        <v>0</v>
      </c>
      <c r="J148" s="168" t="n">
        <f aca="false">J79</f>
        <v>0</v>
      </c>
      <c r="K148" s="168" t="n">
        <f aca="false">K79</f>
        <v>0</v>
      </c>
      <c r="L148" s="168" t="n">
        <f aca="false">L79</f>
        <v>0</v>
      </c>
      <c r="M148" s="168" t="n">
        <f aca="false">M79</f>
        <v>0</v>
      </c>
      <c r="N148" s="168" t="n">
        <f aca="false">N79</f>
        <v>0</v>
      </c>
      <c r="O148" s="168" t="n">
        <f aca="false">O79</f>
        <v>0</v>
      </c>
      <c r="P148" s="168" t="n">
        <f aca="false">P79</f>
        <v>0</v>
      </c>
      <c r="Q148" s="168" t="n">
        <f aca="false">Q79</f>
        <v>0</v>
      </c>
      <c r="R148" s="168" t="n">
        <f aca="false">R79</f>
        <v>0</v>
      </c>
      <c r="S148" s="168" t="n">
        <f aca="false">S79</f>
        <v>0</v>
      </c>
      <c r="T148" s="168" t="n">
        <f aca="false">T79</f>
        <v>0</v>
      </c>
      <c r="U148" s="168" t="n">
        <f aca="false">U79</f>
        <v>0</v>
      </c>
      <c r="V148" s="168" t="n">
        <f aca="false">V79</f>
        <v>0</v>
      </c>
      <c r="W148" s="168" t="n">
        <f aca="false">W79</f>
        <v>0</v>
      </c>
      <c r="X148" s="168" t="n">
        <f aca="false">X79</f>
        <v>0</v>
      </c>
      <c r="Y148" s="168" t="n">
        <f aca="false">Y79</f>
        <v>0</v>
      </c>
      <c r="Z148" s="168" t="n">
        <f aca="false">Z79</f>
        <v>0</v>
      </c>
      <c r="AA148" s="168" t="n">
        <f aca="false">AA79</f>
        <v>0</v>
      </c>
      <c r="AB148" s="168" t="n">
        <f aca="false">AB79</f>
        <v>0</v>
      </c>
      <c r="AC148" s="168" t="n">
        <f aca="false">AC79</f>
        <v>0</v>
      </c>
      <c r="AD148" s="168" t="n">
        <f aca="false">AD79</f>
        <v>0</v>
      </c>
      <c r="AE148" s="168" t="n">
        <f aca="false">AE79</f>
        <v>0</v>
      </c>
      <c r="AF148" s="168" t="n">
        <f aca="false">AF79</f>
        <v>0</v>
      </c>
      <c r="AG148" s="168" t="n">
        <f aca="false">AG79</f>
        <v>0</v>
      </c>
      <c r="AH148" s="168" t="n">
        <f aca="false">AH79</f>
        <v>0</v>
      </c>
      <c r="AI148" s="47"/>
      <c r="AJ148" s="47"/>
    </row>
    <row r="149" customFormat="false" ht="12.75" hidden="false" customHeight="false" outlineLevel="0" collapsed="false">
      <c r="A149" s="151" t="s">
        <v>240</v>
      </c>
      <c r="B149" s="151"/>
      <c r="C149" s="151"/>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09"/>
      <c r="AJ149" s="47"/>
    </row>
    <row r="150" customFormat="false" ht="8.25" hidden="false" customHeight="true" outlineLevel="0" collapsed="false">
      <c r="A150" s="123"/>
      <c r="B150" s="123"/>
      <c r="C150" s="12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09"/>
      <c r="AJ150" s="47"/>
    </row>
    <row r="151" customFormat="false" ht="12" hidden="false" customHeight="true" outlineLevel="0" collapsed="false">
      <c r="A151" s="151" t="s">
        <v>175</v>
      </c>
      <c r="B151" s="151"/>
      <c r="C151" s="151"/>
      <c r="D151" s="168" t="n">
        <f aca="false">D81</f>
        <v>0</v>
      </c>
      <c r="E151" s="168" t="n">
        <f aca="false">E81</f>
        <v>0</v>
      </c>
      <c r="F151" s="168" t="n">
        <f aca="false">F81</f>
        <v>0</v>
      </c>
      <c r="G151" s="168" t="n">
        <f aca="false">G81</f>
        <v>0</v>
      </c>
      <c r="H151" s="168" t="n">
        <f aca="false">H81</f>
        <v>0</v>
      </c>
      <c r="I151" s="168" t="n">
        <f aca="false">I81</f>
        <v>0</v>
      </c>
      <c r="J151" s="168" t="n">
        <f aca="false">J81</f>
        <v>0</v>
      </c>
      <c r="K151" s="168" t="n">
        <f aca="false">K81</f>
        <v>0</v>
      </c>
      <c r="L151" s="168" t="n">
        <f aca="false">L81</f>
        <v>0</v>
      </c>
      <c r="M151" s="168" t="n">
        <f aca="false">M81</f>
        <v>0</v>
      </c>
      <c r="N151" s="168" t="n">
        <f aca="false">N81</f>
        <v>0</v>
      </c>
      <c r="O151" s="168" t="n">
        <f aca="false">O81</f>
        <v>0</v>
      </c>
      <c r="P151" s="168" t="n">
        <f aca="false">P81</f>
        <v>0</v>
      </c>
      <c r="Q151" s="168" t="n">
        <f aca="false">Q81</f>
        <v>0</v>
      </c>
      <c r="R151" s="168" t="n">
        <f aca="false">R81</f>
        <v>0</v>
      </c>
      <c r="S151" s="168" t="n">
        <f aca="false">S81</f>
        <v>0</v>
      </c>
      <c r="T151" s="168" t="n">
        <f aca="false">T81</f>
        <v>0</v>
      </c>
      <c r="U151" s="168" t="n">
        <f aca="false">U81</f>
        <v>0</v>
      </c>
      <c r="V151" s="168" t="n">
        <f aca="false">V81</f>
        <v>0</v>
      </c>
      <c r="W151" s="168" t="n">
        <f aca="false">W81</f>
        <v>0</v>
      </c>
      <c r="X151" s="168" t="n">
        <f aca="false">X81</f>
        <v>0</v>
      </c>
      <c r="Y151" s="168" t="n">
        <f aca="false">Y81</f>
        <v>0</v>
      </c>
      <c r="Z151" s="168" t="n">
        <f aca="false">Z81</f>
        <v>0</v>
      </c>
      <c r="AA151" s="168" t="n">
        <f aca="false">AA81</f>
        <v>0</v>
      </c>
      <c r="AB151" s="168" t="n">
        <f aca="false">AB81</f>
        <v>0</v>
      </c>
      <c r="AC151" s="168" t="n">
        <f aca="false">AC81</f>
        <v>0</v>
      </c>
      <c r="AD151" s="168" t="n">
        <f aca="false">AD81</f>
        <v>0</v>
      </c>
      <c r="AE151" s="168" t="n">
        <f aca="false">AE81</f>
        <v>0</v>
      </c>
      <c r="AF151" s="168" t="n">
        <f aca="false">AF81</f>
        <v>0</v>
      </c>
      <c r="AG151" s="168" t="n">
        <f aca="false">AG81</f>
        <v>0</v>
      </c>
      <c r="AH151" s="168" t="n">
        <f aca="false">AH81</f>
        <v>0</v>
      </c>
      <c r="AI151" s="119"/>
      <c r="AJ151" s="119"/>
    </row>
    <row r="152" customFormat="false" ht="12.75" hidden="false" customHeight="false" outlineLevel="0" collapsed="false">
      <c r="A152" s="151" t="s">
        <v>176</v>
      </c>
      <c r="B152" s="151"/>
      <c r="C152" s="151"/>
      <c r="D152" s="168" t="n">
        <f aca="false">D82</f>
        <v>0</v>
      </c>
      <c r="E152" s="168" t="n">
        <f aca="false">E82</f>
        <v>0</v>
      </c>
      <c r="F152" s="168" t="n">
        <f aca="false">F82</f>
        <v>0</v>
      </c>
      <c r="G152" s="168" t="n">
        <f aca="false">G82</f>
        <v>0</v>
      </c>
      <c r="H152" s="168" t="n">
        <f aca="false">H82</f>
        <v>0</v>
      </c>
      <c r="I152" s="168" t="n">
        <f aca="false">I82</f>
        <v>0</v>
      </c>
      <c r="J152" s="168" t="n">
        <f aca="false">J82</f>
        <v>0</v>
      </c>
      <c r="K152" s="168" t="n">
        <f aca="false">K82</f>
        <v>0</v>
      </c>
      <c r="L152" s="168" t="n">
        <f aca="false">L82</f>
        <v>0</v>
      </c>
      <c r="M152" s="168" t="n">
        <f aca="false">M82</f>
        <v>0</v>
      </c>
      <c r="N152" s="168" t="n">
        <f aca="false">N82</f>
        <v>0</v>
      </c>
      <c r="O152" s="168" t="n">
        <f aca="false">O82</f>
        <v>0</v>
      </c>
      <c r="P152" s="168" t="n">
        <f aca="false">P82</f>
        <v>0</v>
      </c>
      <c r="Q152" s="168" t="n">
        <f aca="false">Q82</f>
        <v>0</v>
      </c>
      <c r="R152" s="168" t="n">
        <f aca="false">R82</f>
        <v>0</v>
      </c>
      <c r="S152" s="168" t="n">
        <f aca="false">S82</f>
        <v>0</v>
      </c>
      <c r="T152" s="168" t="n">
        <f aca="false">T82</f>
        <v>0</v>
      </c>
      <c r="U152" s="168" t="n">
        <f aca="false">U82</f>
        <v>0</v>
      </c>
      <c r="V152" s="168" t="n">
        <f aca="false">V82</f>
        <v>0</v>
      </c>
      <c r="W152" s="168" t="n">
        <f aca="false">W82</f>
        <v>0</v>
      </c>
      <c r="X152" s="168" t="n">
        <f aca="false">X82</f>
        <v>0</v>
      </c>
      <c r="Y152" s="168" t="n">
        <f aca="false">Y82</f>
        <v>0</v>
      </c>
      <c r="Z152" s="168" t="n">
        <f aca="false">Z82</f>
        <v>0</v>
      </c>
      <c r="AA152" s="168" t="n">
        <f aca="false">AA82</f>
        <v>0</v>
      </c>
      <c r="AB152" s="168" t="n">
        <f aca="false">AB82</f>
        <v>0</v>
      </c>
      <c r="AC152" s="168" t="n">
        <f aca="false">AC82</f>
        <v>0</v>
      </c>
      <c r="AD152" s="168" t="n">
        <f aca="false">AD82</f>
        <v>0</v>
      </c>
      <c r="AE152" s="168" t="n">
        <f aca="false">AE82</f>
        <v>0</v>
      </c>
      <c r="AF152" s="168" t="n">
        <f aca="false">AF82</f>
        <v>0</v>
      </c>
      <c r="AG152" s="168" t="n">
        <f aca="false">AG82</f>
        <v>0</v>
      </c>
      <c r="AH152" s="168" t="n">
        <f aca="false">AH82</f>
        <v>0</v>
      </c>
      <c r="AI152" s="119"/>
      <c r="AJ152" s="119"/>
    </row>
    <row r="153" customFormat="false" ht="12.75" hidden="false" customHeight="false" outlineLevel="0" collapsed="false">
      <c r="A153" s="151" t="s">
        <v>194</v>
      </c>
      <c r="B153" s="151"/>
      <c r="C153" s="151"/>
      <c r="D153" s="154"/>
      <c r="E153" s="154"/>
      <c r="F153" s="82"/>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19"/>
      <c r="AJ153" s="119"/>
    </row>
    <row r="154" customFormat="false" ht="12.75" hidden="false" customHeight="false" outlineLevel="0" collapsed="false">
      <c r="A154" s="151" t="s">
        <v>195</v>
      </c>
      <c r="B154" s="151"/>
      <c r="C154" s="151"/>
      <c r="D154" s="154"/>
      <c r="E154" s="154"/>
      <c r="F154" s="82"/>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19"/>
      <c r="AJ154" s="119"/>
    </row>
    <row r="155" customFormat="false" ht="12.75" hidden="false" customHeight="false" outlineLevel="0" collapsed="false">
      <c r="A155" s="151" t="s">
        <v>241</v>
      </c>
      <c r="B155" s="151"/>
      <c r="C155" s="151"/>
      <c r="D155" s="154"/>
      <c r="E155" s="154"/>
      <c r="F155" s="82"/>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19"/>
      <c r="AJ155" s="119"/>
    </row>
    <row r="156" customFormat="false" ht="9" hidden="false" customHeight="true" outlineLevel="0" collapsed="false">
      <c r="A156" s="123"/>
      <c r="B156" s="123"/>
      <c r="C156" s="12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47"/>
      <c r="AJ156" s="47"/>
    </row>
    <row r="157" customFormat="false" ht="12.75" hidden="false" customHeight="false" outlineLevel="0" collapsed="false">
      <c r="A157" s="151" t="s">
        <v>177</v>
      </c>
      <c r="B157" s="151"/>
      <c r="C157" s="151"/>
      <c r="D157" s="106" t="n">
        <f aca="false">D145+D146+D147+D148+D149-D151-D152-D153-D154-D155</f>
        <v>0</v>
      </c>
      <c r="E157" s="106" t="n">
        <f aca="false">E145+E146+E147+E148+E149-E151-E152-E153-E154-E155</f>
        <v>0</v>
      </c>
      <c r="F157" s="106" t="n">
        <f aca="false">F145+F146+F147+F148+F149-F151-F152-F153-F154-F155</f>
        <v>0</v>
      </c>
      <c r="G157" s="106" t="n">
        <f aca="false">G145+G146+G147+G148+G149-G151-G152-G153-G154-G155</f>
        <v>0</v>
      </c>
      <c r="H157" s="106" t="n">
        <f aca="false">H145+H146+H147+H148+H149-H151-H152-H153-H154-H155</f>
        <v>0</v>
      </c>
      <c r="I157" s="106" t="n">
        <f aca="false">I145+I146+I147+I148+I149-I151-I152-I153-I154-I155</f>
        <v>0</v>
      </c>
      <c r="J157" s="106" t="n">
        <f aca="false">J145+J146+J147+J148+J149-J151-J152-J153-J154-J155</f>
        <v>0</v>
      </c>
      <c r="K157" s="106" t="n">
        <f aca="false">K145+K146+K147+K148+K149-K151-K152-K153-K154-K155</f>
        <v>0</v>
      </c>
      <c r="L157" s="106" t="n">
        <f aca="false">L145+L146+L147+L148+L149-L151-L152-L153-L154-L155</f>
        <v>0</v>
      </c>
      <c r="M157" s="106" t="n">
        <f aca="false">M145+M146+M147+M148+M149-M151-M152-M153-M154-M155</f>
        <v>0</v>
      </c>
      <c r="N157" s="106" t="n">
        <f aca="false">N145+N146+N147+N148+N149-N151-N152-N153-N154-N155</f>
        <v>0</v>
      </c>
      <c r="O157" s="106" t="n">
        <f aca="false">O145+O146+O147+O148+O149-O151-O152-O153-O154-O155</f>
        <v>0</v>
      </c>
      <c r="P157" s="106" t="n">
        <f aca="false">P145+P146+P147+P148+P149-P151-P152-P153-P154-P155</f>
        <v>0</v>
      </c>
      <c r="Q157" s="106" t="n">
        <f aca="false">Q145+Q146+Q147+Q148+Q149-Q151-Q152-Q153-Q154-Q155</f>
        <v>0</v>
      </c>
      <c r="R157" s="106" t="n">
        <f aca="false">R145+R146+R147+R148+R149-R151-R152-R153-R154-R155</f>
        <v>0</v>
      </c>
      <c r="S157" s="106" t="n">
        <f aca="false">S145+S146+S147+S148+S149-S151-S152-S153-S154-S155</f>
        <v>0</v>
      </c>
      <c r="T157" s="106" t="n">
        <f aca="false">T145+T146+T147+T148+T149-T151-T152-T153-T154-T155</f>
        <v>0</v>
      </c>
      <c r="U157" s="106" t="n">
        <f aca="false">U145+U146+U147+U148+U149-U151-U152-U153-U154-U155</f>
        <v>0</v>
      </c>
      <c r="V157" s="106" t="n">
        <f aca="false">V145+V146+V147+V148+V149-V151-V152-V153-V154-V155</f>
        <v>0</v>
      </c>
      <c r="W157" s="106" t="n">
        <f aca="false">W145+W146+W147+W148+W149-W151-W152-W153-W154-W155</f>
        <v>0</v>
      </c>
      <c r="X157" s="106" t="n">
        <f aca="false">X145+X146+X147+X148+X149-X151-X152-X153-X154-X155</f>
        <v>0</v>
      </c>
      <c r="Y157" s="106" t="n">
        <f aca="false">Y145+Y146+Y147+Y148+Y149-Y151-Y152-Y153-Y154-Y155</f>
        <v>0</v>
      </c>
      <c r="Z157" s="106" t="n">
        <f aca="false">Z145+Z146+Z147+Z148+Z149-Z151-Z152-Z153-Z154-Z155</f>
        <v>0</v>
      </c>
      <c r="AA157" s="106" t="n">
        <f aca="false">AA145+AA146+AA147+AA148+AA149-AA151-AA152-AA153-AA154-AA155</f>
        <v>0</v>
      </c>
      <c r="AB157" s="106" t="n">
        <f aca="false">AB145+AB146+AB147+AB148+AB149-AB151-AB152-AB153-AB154-AB155</f>
        <v>0</v>
      </c>
      <c r="AC157" s="106" t="n">
        <f aca="false">AC145+AC146+AC147+AC148+AC149-AC151-AC152-AC153-AC154-AC155</f>
        <v>0</v>
      </c>
      <c r="AD157" s="106" t="n">
        <f aca="false">AD145+AD146+AD147+AD148+AD149-AD151-AD152-AD153-AD154-AD155</f>
        <v>0</v>
      </c>
      <c r="AE157" s="106" t="n">
        <f aca="false">AE145+AE146+AE147+AE148+AE149-AE151-AE152-AE153-AE154-AE155</f>
        <v>0</v>
      </c>
      <c r="AF157" s="106" t="n">
        <f aca="false">AF145+AF146+AF147+AF148+AF149-AF151-AF152-AF153-AF154-AF155</f>
        <v>0</v>
      </c>
      <c r="AG157" s="106" t="n">
        <f aca="false">AG145+AG146+AG147+AG148+AG149-AG151-AG152-AG153-AG154-AG155</f>
        <v>0</v>
      </c>
      <c r="AH157" s="106" t="n">
        <f aca="false">AH145+AH146+AH147+AH148+AH149-AH151-AH152-AH153-AH154-AH155</f>
        <v>0</v>
      </c>
      <c r="AI157" s="47"/>
      <c r="AJ157" s="47"/>
    </row>
    <row r="158" customFormat="false" ht="12.75" hidden="false" customHeight="false" outlineLevel="0" collapsed="false">
      <c r="A158" s="151" t="s">
        <v>178</v>
      </c>
      <c r="B158" s="151"/>
      <c r="C158" s="151"/>
      <c r="D158" s="106" t="n">
        <f aca="false">D157</f>
        <v>0</v>
      </c>
      <c r="E158" s="106" t="n">
        <f aca="false">E157+D158</f>
        <v>0</v>
      </c>
      <c r="F158" s="106" t="n">
        <f aca="false">F157+E158</f>
        <v>0</v>
      </c>
      <c r="G158" s="106" t="n">
        <f aca="false">G157+F158</f>
        <v>0</v>
      </c>
      <c r="H158" s="106" t="n">
        <f aca="false">H157+G158</f>
        <v>0</v>
      </c>
      <c r="I158" s="106" t="n">
        <f aca="false">I157+H158</f>
        <v>0</v>
      </c>
      <c r="J158" s="106" t="n">
        <f aca="false">J157+I158</f>
        <v>0</v>
      </c>
      <c r="K158" s="106" t="n">
        <f aca="false">K157+J158</f>
        <v>0</v>
      </c>
      <c r="L158" s="106" t="n">
        <f aca="false">L157+K158</f>
        <v>0</v>
      </c>
      <c r="M158" s="106" t="n">
        <f aca="false">M157+L158</f>
        <v>0</v>
      </c>
      <c r="N158" s="106" t="n">
        <f aca="false">N157+M158</f>
        <v>0</v>
      </c>
      <c r="O158" s="106" t="n">
        <f aca="false">O157+N158</f>
        <v>0</v>
      </c>
      <c r="P158" s="106" t="n">
        <f aca="false">P157+O158</f>
        <v>0</v>
      </c>
      <c r="Q158" s="106" t="n">
        <f aca="false">Q157+P158</f>
        <v>0</v>
      </c>
      <c r="R158" s="106" t="n">
        <f aca="false">R157+Q158</f>
        <v>0</v>
      </c>
      <c r="S158" s="106" t="n">
        <f aca="false">S157+R158</f>
        <v>0</v>
      </c>
      <c r="T158" s="106" t="n">
        <f aca="false">T157+S158</f>
        <v>0</v>
      </c>
      <c r="U158" s="106" t="n">
        <f aca="false">U157+T158</f>
        <v>0</v>
      </c>
      <c r="V158" s="106" t="n">
        <f aca="false">V157+U158</f>
        <v>0</v>
      </c>
      <c r="W158" s="106" t="n">
        <f aca="false">W157+V158</f>
        <v>0</v>
      </c>
      <c r="X158" s="106" t="n">
        <f aca="false">X157+W158</f>
        <v>0</v>
      </c>
      <c r="Y158" s="106" t="n">
        <f aca="false">Y157+X158</f>
        <v>0</v>
      </c>
      <c r="Z158" s="106" t="n">
        <f aca="false">Z157+Y158</f>
        <v>0</v>
      </c>
      <c r="AA158" s="106" t="n">
        <f aca="false">AA157+Z158</f>
        <v>0</v>
      </c>
      <c r="AB158" s="106" t="n">
        <f aca="false">AB157+AA158</f>
        <v>0</v>
      </c>
      <c r="AC158" s="106" t="n">
        <f aca="false">AC157+AB158</f>
        <v>0</v>
      </c>
      <c r="AD158" s="106" t="n">
        <f aca="false">AD157+AC158</f>
        <v>0</v>
      </c>
      <c r="AE158" s="106" t="n">
        <f aca="false">AE157+AD158</f>
        <v>0</v>
      </c>
      <c r="AF158" s="106" t="n">
        <f aca="false">AF157+AE158</f>
        <v>0</v>
      </c>
      <c r="AG158" s="106" t="n">
        <f aca="false">AG157+AF158</f>
        <v>0</v>
      </c>
      <c r="AH158" s="106" t="n">
        <f aca="false">AH157+AG158</f>
        <v>0</v>
      </c>
      <c r="AI158" s="47"/>
      <c r="AJ158" s="47"/>
    </row>
    <row r="159" customFormat="false" ht="12.75" hidden="false" customHeight="false" outlineLevel="0" collapsed="false">
      <c r="A159" s="123"/>
      <c r="B159" s="123"/>
      <c r="C159" s="123"/>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47"/>
      <c r="AJ159" s="47"/>
    </row>
    <row r="160" customFormat="false" ht="12.75" hidden="false" customHeight="false" outlineLevel="0" collapsed="false">
      <c r="A160" s="123" t="s">
        <v>179</v>
      </c>
      <c r="B160" s="123"/>
      <c r="C160" s="123"/>
      <c r="D160" s="159" t="n">
        <f aca="false">D87</f>
        <v>0</v>
      </c>
      <c r="E160" s="159" t="n">
        <f aca="false">E87</f>
        <v>0</v>
      </c>
      <c r="F160" s="159" t="n">
        <f aca="false">F87</f>
        <v>0</v>
      </c>
      <c r="G160" s="159" t="n">
        <f aca="false">G87</f>
        <v>0</v>
      </c>
      <c r="H160" s="159" t="n">
        <f aca="false">H87</f>
        <v>0</v>
      </c>
      <c r="I160" s="159" t="n">
        <f aca="false">I87</f>
        <v>0</v>
      </c>
      <c r="J160" s="159" t="n">
        <f aca="false">J87</f>
        <v>0</v>
      </c>
      <c r="K160" s="159" t="n">
        <f aca="false">K87</f>
        <v>0</v>
      </c>
      <c r="L160" s="159" t="n">
        <f aca="false">L87</f>
        <v>0</v>
      </c>
      <c r="M160" s="159" t="n">
        <f aca="false">M87</f>
        <v>0</v>
      </c>
      <c r="N160" s="159" t="n">
        <f aca="false">N87</f>
        <v>0</v>
      </c>
      <c r="O160" s="159" t="n">
        <f aca="false">O87</f>
        <v>0</v>
      </c>
      <c r="P160" s="159" t="n">
        <f aca="false">P87</f>
        <v>0</v>
      </c>
      <c r="Q160" s="159" t="n">
        <f aca="false">Q87</f>
        <v>0</v>
      </c>
      <c r="R160" s="159" t="n">
        <f aca="false">R87</f>
        <v>0</v>
      </c>
      <c r="S160" s="159" t="n">
        <f aca="false">S87</f>
        <v>0</v>
      </c>
      <c r="T160" s="159" t="n">
        <f aca="false">T87</f>
        <v>0</v>
      </c>
      <c r="U160" s="159" t="n">
        <f aca="false">U87</f>
        <v>0</v>
      </c>
      <c r="V160" s="159" t="n">
        <f aca="false">V87</f>
        <v>0</v>
      </c>
      <c r="W160" s="159" t="n">
        <f aca="false">W87</f>
        <v>0</v>
      </c>
      <c r="X160" s="159" t="n">
        <f aca="false">X87</f>
        <v>0</v>
      </c>
      <c r="Y160" s="159" t="n">
        <f aca="false">Y87</f>
        <v>0</v>
      </c>
      <c r="Z160" s="159" t="n">
        <f aca="false">Z87</f>
        <v>0</v>
      </c>
      <c r="AA160" s="159" t="n">
        <f aca="false">AA87</f>
        <v>0</v>
      </c>
      <c r="AB160" s="159" t="n">
        <f aca="false">AB87</f>
        <v>0</v>
      </c>
      <c r="AC160" s="159" t="n">
        <f aca="false">AC87</f>
        <v>0</v>
      </c>
      <c r="AD160" s="159" t="n">
        <f aca="false">AD87</f>
        <v>0</v>
      </c>
      <c r="AE160" s="159" t="n">
        <f aca="false">AE87</f>
        <v>0</v>
      </c>
      <c r="AF160" s="159" t="n">
        <f aca="false">AF87</f>
        <v>0</v>
      </c>
      <c r="AG160" s="159" t="n">
        <f aca="false">AG87</f>
        <v>0</v>
      </c>
      <c r="AH160" s="159" t="n">
        <f aca="false">AH87</f>
        <v>0</v>
      </c>
      <c r="AI160" s="107"/>
      <c r="AJ160" s="47"/>
    </row>
    <row r="161" customFormat="false" ht="12.75" hidden="false" customHeight="false" outlineLevel="0" collapsed="false">
      <c r="A161" s="151" t="s">
        <v>196</v>
      </c>
      <c r="B161" s="151"/>
      <c r="C161" s="151"/>
      <c r="D161" s="160"/>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19"/>
      <c r="AJ161" s="119"/>
    </row>
    <row r="162" customFormat="false" ht="6.75" hidden="false" customHeight="true" outlineLevel="0" collapsed="false">
      <c r="A162" s="123"/>
      <c r="B162" s="123"/>
      <c r="C162" s="123"/>
      <c r="D162" s="155"/>
      <c r="E162" s="47"/>
      <c r="F162" s="152"/>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109"/>
      <c r="AJ162" s="47"/>
    </row>
    <row r="163" customFormat="false" ht="12.75" hidden="false" customHeight="false" outlineLevel="0" collapsed="false">
      <c r="A163" s="123" t="s">
        <v>197</v>
      </c>
      <c r="B163" s="123"/>
      <c r="C163" s="123"/>
      <c r="D163" s="159" t="n">
        <f aca="false">+D161+D160</f>
        <v>0</v>
      </c>
      <c r="E163" s="159" t="n">
        <f aca="false">+E161+E160</f>
        <v>0</v>
      </c>
      <c r="F163" s="159" t="n">
        <f aca="false">+F161+F160</f>
        <v>0</v>
      </c>
      <c r="G163" s="159" t="n">
        <f aca="false">+G161+G160</f>
        <v>0</v>
      </c>
      <c r="H163" s="159" t="n">
        <f aca="false">+H161+H160</f>
        <v>0</v>
      </c>
      <c r="I163" s="159" t="n">
        <f aca="false">+I161+I160</f>
        <v>0</v>
      </c>
      <c r="J163" s="159" t="n">
        <f aca="false">+J161+J160</f>
        <v>0</v>
      </c>
      <c r="K163" s="159" t="n">
        <f aca="false">+K161+K160</f>
        <v>0</v>
      </c>
      <c r="L163" s="159" t="n">
        <f aca="false">+L161+L160</f>
        <v>0</v>
      </c>
      <c r="M163" s="159" t="n">
        <f aca="false">+M161+M160</f>
        <v>0</v>
      </c>
      <c r="N163" s="159" t="n">
        <f aca="false">+N161+N160</f>
        <v>0</v>
      </c>
      <c r="O163" s="159" t="n">
        <f aca="false">+O161+O160</f>
        <v>0</v>
      </c>
      <c r="P163" s="159" t="n">
        <f aca="false">+P161+P160</f>
        <v>0</v>
      </c>
      <c r="Q163" s="159" t="n">
        <f aca="false">+Q161+Q160</f>
        <v>0</v>
      </c>
      <c r="R163" s="159" t="n">
        <f aca="false">+R161+R160</f>
        <v>0</v>
      </c>
      <c r="S163" s="159" t="n">
        <f aca="false">+S161+S160</f>
        <v>0</v>
      </c>
      <c r="T163" s="159" t="n">
        <f aca="false">+T161+T160</f>
        <v>0</v>
      </c>
      <c r="U163" s="159" t="n">
        <f aca="false">+U161+U160</f>
        <v>0</v>
      </c>
      <c r="V163" s="159" t="n">
        <f aca="false">+V161+V160</f>
        <v>0</v>
      </c>
      <c r="W163" s="159" t="n">
        <f aca="false">+W161+W160</f>
        <v>0</v>
      </c>
      <c r="X163" s="159" t="n">
        <f aca="false">+X161+X160</f>
        <v>0</v>
      </c>
      <c r="Y163" s="159" t="n">
        <f aca="false">+Y161+Y160</f>
        <v>0</v>
      </c>
      <c r="Z163" s="159" t="n">
        <f aca="false">+Z161+Z160</f>
        <v>0</v>
      </c>
      <c r="AA163" s="159" t="n">
        <f aca="false">+AA161+AA160</f>
        <v>0</v>
      </c>
      <c r="AB163" s="159" t="n">
        <f aca="false">+AB161+AB160</f>
        <v>0</v>
      </c>
      <c r="AC163" s="159" t="n">
        <f aca="false">+AC161+AC160</f>
        <v>0</v>
      </c>
      <c r="AD163" s="159" t="n">
        <f aca="false">+AD161+AD160</f>
        <v>0</v>
      </c>
      <c r="AE163" s="159" t="n">
        <f aca="false">+AE161+AE160</f>
        <v>0</v>
      </c>
      <c r="AF163" s="159" t="n">
        <f aca="false">+AF161+AF160</f>
        <v>0</v>
      </c>
      <c r="AG163" s="159" t="n">
        <f aca="false">+AG161+AG160</f>
        <v>0</v>
      </c>
      <c r="AH163" s="159" t="n">
        <f aca="false">+AH161+AH160</f>
        <v>0</v>
      </c>
      <c r="AI163" s="109"/>
      <c r="AJ163" s="47"/>
    </row>
    <row r="164" customFormat="false" ht="12.75" hidden="false" customHeight="false" outlineLevel="0" collapsed="false">
      <c r="A164" s="123"/>
      <c r="B164" s="123"/>
      <c r="C164" s="123"/>
      <c r="D164" s="155"/>
      <c r="E164" s="152"/>
      <c r="F164" s="152"/>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row>
    <row r="165" customFormat="false" ht="12.75" hidden="false" customHeight="false" outlineLevel="0" collapsed="false">
      <c r="A165" s="123" t="s">
        <v>181</v>
      </c>
      <c r="B165" s="123"/>
      <c r="C165" s="123"/>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c r="AI165" s="152"/>
      <c r="AJ165" s="47"/>
    </row>
    <row r="166" customFormat="false" ht="12.75" hidden="false" customHeight="false" outlineLevel="0" collapsed="false">
      <c r="A166" s="123" t="s">
        <v>182</v>
      </c>
      <c r="B166" s="123"/>
      <c r="C166" s="123"/>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52"/>
      <c r="AJ166" s="47"/>
    </row>
    <row r="167" customFormat="false" ht="12.75" hidden="true" customHeight="true" outlineLevel="0" collapsed="false">
      <c r="A167" s="162"/>
      <c r="B167" s="163" t="s">
        <v>183</v>
      </c>
      <c r="C167" s="163"/>
      <c r="D167" s="161"/>
      <c r="E167" s="88" t="n">
        <f aca="false">IF($D$157/$L$68*E$142&lt;=$D$157,$D$157/$L$68,0)</f>
        <v>0</v>
      </c>
      <c r="F167" s="88" t="n">
        <f aca="false">IF($D$157/$L$68*F$142&lt;=$D$157,$D$157/$L$68,0)</f>
        <v>0</v>
      </c>
      <c r="G167" s="88" t="n">
        <f aca="false">IF($D$157/$L$68*G$142&lt;=$D$157,$D$157/$L$68,0)</f>
        <v>0</v>
      </c>
      <c r="H167" s="88" t="n">
        <f aca="false">IF($D$157/$L$68*H$142&lt;=$D$157,$D$157/$L$68,0)</f>
        <v>0</v>
      </c>
      <c r="I167" s="88" t="n">
        <f aca="false">IF($D$157/$L$68*I$142&lt;=$D$157,$D$157/$L$68,0)</f>
        <v>0</v>
      </c>
      <c r="J167" s="88" t="n">
        <f aca="false">IF($D$157/$L$68*J$142&lt;=$D$157,$D$157/$L$68,0)</f>
        <v>0</v>
      </c>
      <c r="K167" s="88" t="n">
        <f aca="false">IF($D$157/$L$68*K$142&lt;=$D$157,$D$157/$L$68,0)</f>
        <v>0</v>
      </c>
      <c r="L167" s="88" t="n">
        <f aca="false">IF($D$157/$L$68*L$142&lt;=$D$157,$D$157/$L$68,0)</f>
        <v>0</v>
      </c>
      <c r="M167" s="88" t="n">
        <f aca="false">IF($D$157/$L$68*M$142&lt;=$D$157,$D$157/$L$68,0)</f>
        <v>0</v>
      </c>
      <c r="N167" s="88" t="n">
        <f aca="false">IF($D$157/$L$68*N$142&lt;=$D$157,$D$157/$L$68,0)</f>
        <v>0</v>
      </c>
      <c r="O167" s="88" t="n">
        <f aca="false">IF($D$157/$L$68*O$142&lt;=$D$157,$D$157/$L$68,0)</f>
        <v>0</v>
      </c>
      <c r="P167" s="88" t="n">
        <f aca="false">IF($D$157/$L$68*P$142&lt;=$D$157,$D$157/$L$68,0)</f>
        <v>0</v>
      </c>
      <c r="Q167" s="88" t="n">
        <f aca="false">IF($D$157/$L$68*Q$142&lt;=$D$157,$D$157/$L$68,0)</f>
        <v>0</v>
      </c>
      <c r="R167" s="88" t="n">
        <f aca="false">IF($D$157/$L$68*R$142&lt;=$D$157,$D$157/$L$68,0)</f>
        <v>0</v>
      </c>
      <c r="S167" s="88" t="n">
        <f aca="false">IF($D$157/$L$68*S$142&lt;=$D$157,$D$157/$L$68,0)</f>
        <v>0</v>
      </c>
      <c r="T167" s="88" t="n">
        <f aca="false">IF($D$157/$L$68*T$142&lt;=$D$157,$D$157/$L$68,0)</f>
        <v>0</v>
      </c>
      <c r="U167" s="88" t="n">
        <f aca="false">IF($D$157/$L$68*U$142&lt;=$D$157,$D$157/$L$68,0)</f>
        <v>0</v>
      </c>
      <c r="V167" s="88" t="n">
        <f aca="false">IF($D$157/$L$68*V$142&lt;=$D$157,$D$157/$L$68,0)</f>
        <v>0</v>
      </c>
      <c r="W167" s="88" t="n">
        <f aca="false">IF($D$157/$L$68*W$142&lt;=$D$157,$D$157/$L$68,0)</f>
        <v>0</v>
      </c>
      <c r="X167" s="88" t="n">
        <f aca="false">IF($D$157/$L$68*X$142&lt;=$D$157,$D$157/$L$68,0)</f>
        <v>0</v>
      </c>
      <c r="Y167" s="88" t="n">
        <f aca="false">IF($D$157/$L$68*Y$142&lt;=$D$157,$D$157/$L$68,0)</f>
        <v>0</v>
      </c>
      <c r="Z167" s="88" t="n">
        <f aca="false">IF($D$157/$L$68*Z$142&lt;=$D$157,$D$157/$L$68,0)</f>
        <v>0</v>
      </c>
      <c r="AA167" s="88" t="n">
        <f aca="false">IF($D$157/$L$68*AA$142&lt;=$D$157,$D$157/$L$68,0)</f>
        <v>0</v>
      </c>
      <c r="AB167" s="88" t="n">
        <f aca="false">IF($D$157/$L$68*AB$142&lt;=$D$157,$D$157/$L$68,0)</f>
        <v>0</v>
      </c>
      <c r="AC167" s="88" t="n">
        <f aca="false">IF($D$157/$L$68*AC$142&lt;=$D$157,$D$157/$L$68,0)</f>
        <v>0</v>
      </c>
      <c r="AD167" s="88" t="n">
        <f aca="false">IF($D$157/$L$68*AD$142&lt;=$D$157,$D$157/$L$68,0)</f>
        <v>0</v>
      </c>
      <c r="AE167" s="88" t="n">
        <f aca="false">IF($D$157/$L$68*AE$142&lt;=$D$157,$D$157/$L$68,0)</f>
        <v>0</v>
      </c>
      <c r="AF167" s="88" t="n">
        <f aca="false">IF($D$157/$L$68*AF$142&lt;=$D$157,$D$157/$L$68,0)</f>
        <v>0</v>
      </c>
      <c r="AG167" s="88" t="n">
        <f aca="false">IF($D$157/$L$68*AG$142&lt;=$D$157,$D$157/$L$68,0)</f>
        <v>0</v>
      </c>
      <c r="AH167" s="88" t="n">
        <f aca="false">IF($D$157/$L$68*AH$142&lt;=$D$157,$D$157/$L$68,0)</f>
        <v>0</v>
      </c>
      <c r="AI167" s="175"/>
      <c r="AJ167" s="176" t="n">
        <f aca="false">SUM(D167:AH167)</f>
        <v>0</v>
      </c>
    </row>
    <row r="168" customFormat="false" ht="12.75" hidden="true" customHeight="true" outlineLevel="0" collapsed="false">
      <c r="A168" s="162"/>
      <c r="B168" s="163"/>
      <c r="C168" s="163"/>
      <c r="D168" s="161"/>
      <c r="E168" s="166"/>
      <c r="F168" s="88" t="n">
        <f aca="false">IF($E$157/$L$68*(F$142-$E142)&lt;=$E$157,$E$157/$L$68,0)</f>
        <v>0</v>
      </c>
      <c r="G168" s="88" t="n">
        <f aca="false">IF($E$157/$L$68*(G$142-$E142)&lt;=$E$157,$E$157/$L$68,0)</f>
        <v>0</v>
      </c>
      <c r="H168" s="88" t="n">
        <f aca="false">IF($E$157/$L$68*(H$142-$E142)&lt;=$E$157,$E$157/$L$68,0)</f>
        <v>0</v>
      </c>
      <c r="I168" s="88" t="n">
        <f aca="false">IF($E$157/$L$68*(I$142-$E142)&lt;=$E$157,$E$157/$L$68,0)</f>
        <v>0</v>
      </c>
      <c r="J168" s="88" t="n">
        <f aca="false">IF($E$157/$L$68*(J$142-$E142)&lt;=$E$157,$E$157/$L$68,0)</f>
        <v>0</v>
      </c>
      <c r="K168" s="88" t="n">
        <f aca="false">IF($E$157/$L$68*(K$142-$E142)&lt;=$E$157,$E$157/$L$68,0)</f>
        <v>0</v>
      </c>
      <c r="L168" s="88" t="n">
        <f aca="false">IF($E$157/$L$68*(L$142-$E142)&lt;=$E$157,$E$157/$L$68,0)</f>
        <v>0</v>
      </c>
      <c r="M168" s="88" t="n">
        <f aca="false">IF($E$157/$L$68*(M$142-$E142)&lt;=$E$157,$E$157/$L$68,0)</f>
        <v>0</v>
      </c>
      <c r="N168" s="88" t="n">
        <f aca="false">IF($E$157/$L$68*(N$142-$E142)&lt;=$E$157,$E$157/$L$68,0)</f>
        <v>0</v>
      </c>
      <c r="O168" s="88" t="n">
        <f aca="false">IF($E$157/$L$68*(O$142-$E142)&lt;=$E$157,$E$157/$L$68,0)</f>
        <v>0</v>
      </c>
      <c r="P168" s="88" t="n">
        <f aca="false">IF($E$157/$L$68*(P$142-$E142)&lt;=$E$157,$E$157/$L$68,0)</f>
        <v>0</v>
      </c>
      <c r="Q168" s="88" t="n">
        <f aca="false">IF($E$157/$L$68*(Q$142-$E142)&lt;=$E$157,$E$157/$L$68,0)</f>
        <v>0</v>
      </c>
      <c r="R168" s="88" t="n">
        <f aca="false">IF($E$157/$L$68*(R$142-$E142)&lt;=$E$157,$E$157/$L$68,0)</f>
        <v>0</v>
      </c>
      <c r="S168" s="88" t="n">
        <f aca="false">IF($E$157/$L$68*(S$142-$E142)&lt;=$E$157,$E$157/$L$68,0)</f>
        <v>0</v>
      </c>
      <c r="T168" s="88" t="n">
        <f aca="false">IF($E$157/$L$68*(T$142-$E142)&lt;=$E$157,$E$157/$L$68,0)</f>
        <v>0</v>
      </c>
      <c r="U168" s="88" t="n">
        <f aca="false">IF($E$157/$L$68*(U$142-$E142)&lt;=$E$157,$E$157/$L$68,0)</f>
        <v>0</v>
      </c>
      <c r="V168" s="88" t="n">
        <f aca="false">IF($E$157/$L$68*(V$142-$E142)&lt;=$E$157,$E$157/$L$68,0)</f>
        <v>0</v>
      </c>
      <c r="W168" s="88" t="n">
        <f aca="false">IF($E$157/$L$68*(W$142-$E142)&lt;=$E$157,$E$157/$L$68,0)</f>
        <v>0</v>
      </c>
      <c r="X168" s="88" t="n">
        <f aca="false">IF($E$157/$L$68*(X$142-$E142)&lt;=$E$157,$E$157/$L$68,0)</f>
        <v>0</v>
      </c>
      <c r="Y168" s="88" t="n">
        <f aca="false">IF($E$157/$L$68*(Y$142-$E142)&lt;=$E$157,$E$157/$L$68,0)</f>
        <v>0</v>
      </c>
      <c r="Z168" s="88" t="n">
        <f aca="false">IF($E$157/$L$68*(Z$142-$E142)&lt;=$E$157,$E$157/$L$68,0)</f>
        <v>0</v>
      </c>
      <c r="AA168" s="88" t="n">
        <f aca="false">IF($E$157/$L$68*(AA$142-$E142)&lt;=$E$157,$E$157/$L$68,0)</f>
        <v>0</v>
      </c>
      <c r="AB168" s="88" t="n">
        <f aca="false">IF($E$157/$L$68*(AB$142-$E142)&lt;=$E$157,$E$157/$L$68,0)</f>
        <v>0</v>
      </c>
      <c r="AC168" s="88" t="n">
        <f aca="false">IF($E$157/$L$68*(AC$142-$E142)&lt;=$E$157,$E$157/$L$68,0)</f>
        <v>0</v>
      </c>
      <c r="AD168" s="88" t="n">
        <f aca="false">IF($E$157/$L$68*(AD$142-$E142)&lt;=$E$157,$E$157/$L$68,0)</f>
        <v>0</v>
      </c>
      <c r="AE168" s="88" t="n">
        <f aca="false">IF($E$157/$L$68*(AE$142-$E142)&lt;=$E$157,$E$157/$L$68,0)</f>
        <v>0</v>
      </c>
      <c r="AF168" s="88" t="n">
        <f aca="false">IF($E$157/$L$68*(AF$142-$E142)&lt;=$E$157,$E$157/$L$68,0)</f>
        <v>0</v>
      </c>
      <c r="AG168" s="88" t="n">
        <f aca="false">IF($E$157/$L$68*(AG$142-$E142)&lt;=$E$157,$E$157/$L$68,0)</f>
        <v>0</v>
      </c>
      <c r="AH168" s="88" t="n">
        <f aca="false">IF($E$157/$L$68*(AH$142-$E142)&lt;=$E$157,$E$157/$L$68,0)</f>
        <v>0</v>
      </c>
      <c r="AI168" s="175"/>
      <c r="AJ168" s="176" t="n">
        <f aca="false">SUM(D168:AH168)</f>
        <v>0</v>
      </c>
    </row>
    <row r="169" customFormat="false" ht="12.75" hidden="true" customHeight="true" outlineLevel="0" collapsed="false">
      <c r="A169" s="162"/>
      <c r="B169" s="163"/>
      <c r="C169" s="163"/>
      <c r="D169" s="161"/>
      <c r="E169" s="166"/>
      <c r="F169" s="166"/>
      <c r="G169" s="88" t="n">
        <f aca="false">IF($F$157/$L$68*(G$142-$F$142)&lt;=$F$157,$F$157/$L$68,0)</f>
        <v>0</v>
      </c>
      <c r="H169" s="88" t="n">
        <f aca="false">IF($F$157/$L$68*(H$142-$F$142)&lt;=$F$157,$F$157/$L$68,0)</f>
        <v>0</v>
      </c>
      <c r="I169" s="88" t="n">
        <f aca="false">IF($F$157/$L$68*(I$142-$F$142)&lt;=$F$157,$F$157/$L$68,0)</f>
        <v>0</v>
      </c>
      <c r="J169" s="88" t="n">
        <f aca="false">IF($F$157/$L$68*(J$142-$F$142)&lt;=$F$157,$F$157/$L$68,0)</f>
        <v>0</v>
      </c>
      <c r="K169" s="88" t="n">
        <f aca="false">IF($F$157/$L$68*(K$142-$F$142)&lt;=$F$157,$F$157/$L$68,0)</f>
        <v>0</v>
      </c>
      <c r="L169" s="88" t="n">
        <f aca="false">IF($F$157/$L$68*(L$142-$F$142)&lt;=$F$157,$F$157/$L$68,0)</f>
        <v>0</v>
      </c>
      <c r="M169" s="88" t="n">
        <f aca="false">IF($F$157/$L$68*(M$142-$F$142)&lt;=$F$157,$F$157/$L$68,0)</f>
        <v>0</v>
      </c>
      <c r="N169" s="88" t="n">
        <f aca="false">IF($F$157/$L$68*(N$142-$F$142)&lt;=$F$157,$F$157/$L$68,0)</f>
        <v>0</v>
      </c>
      <c r="O169" s="88" t="n">
        <f aca="false">IF($F$157/$L$68*(O$142-$F$142)&lt;=$F$157,$F$157/$L$68,0)</f>
        <v>0</v>
      </c>
      <c r="P169" s="88" t="n">
        <f aca="false">IF($F$157/$L$68*(P$142-$F$142)&lt;=$F$157,$F$157/$L$68,0)</f>
        <v>0</v>
      </c>
      <c r="Q169" s="88" t="n">
        <f aca="false">IF($F$157/$L$68*(Q$142-$F$142)&lt;=$F$157,$F$157/$L$68,0)</f>
        <v>0</v>
      </c>
      <c r="R169" s="88" t="n">
        <f aca="false">IF($F$157/$L$68*(R$142-$F$142)&lt;=$F$157,$F$157/$L$68,0)</f>
        <v>0</v>
      </c>
      <c r="S169" s="88" t="n">
        <f aca="false">IF($F$157/$L$68*(S$142-$F$142)&lt;=$F$157,$F$157/$L$68,0)</f>
        <v>0</v>
      </c>
      <c r="T169" s="88" t="n">
        <f aca="false">IF($F$157/$L$68*(T$142-$F$142)&lt;=$F$157,$F$157/$L$68,0)</f>
        <v>0</v>
      </c>
      <c r="U169" s="88" t="n">
        <f aca="false">IF($F$157/$L$68*(U$142-$F$142)&lt;=$F$157,$F$157/$L$68,0)</f>
        <v>0</v>
      </c>
      <c r="V169" s="88" t="n">
        <f aca="false">IF($F$157/$L$68*(V$142-$F$142)&lt;=$F$157,$F$157/$L$68,0)</f>
        <v>0</v>
      </c>
      <c r="W169" s="88" t="n">
        <f aca="false">IF($F$157/$L$68*(W$142-$F$142)&lt;=$F$157,$F$157/$L$68,0)</f>
        <v>0</v>
      </c>
      <c r="X169" s="88" t="n">
        <f aca="false">IF($F$157/$L$68*(X$142-$F$142)&lt;=$F$157,$F$157/$L$68,0)</f>
        <v>0</v>
      </c>
      <c r="Y169" s="88" t="n">
        <f aca="false">IF($F$157/$L$68*(Y$142-$F$142)&lt;=$F$157,$F$157/$L$68,0)</f>
        <v>0</v>
      </c>
      <c r="Z169" s="88" t="n">
        <f aca="false">IF($F$157/$L$68*(Z$142-$F$142)&lt;=$F$157,$F$157/$L$68,0)</f>
        <v>0</v>
      </c>
      <c r="AA169" s="88" t="n">
        <f aca="false">IF($F$157/$L$68*(AA$142-$F$142)&lt;=$F$157,$F$157/$L$68,0)</f>
        <v>0</v>
      </c>
      <c r="AB169" s="88" t="n">
        <f aca="false">IF($F$157/$L$68*(AB$142-$F$142)&lt;=$F$157,$F$157/$L$68,0)</f>
        <v>0</v>
      </c>
      <c r="AC169" s="88" t="n">
        <f aca="false">IF($F$157/$L$68*(AC$142-$F$142)&lt;=$F$157,$F$157/$L$68,0)</f>
        <v>0</v>
      </c>
      <c r="AD169" s="88" t="n">
        <f aca="false">IF($F$157/$L$68*(AD$142-$F$142)&lt;=$F$157,$F$157/$L$68,0)</f>
        <v>0</v>
      </c>
      <c r="AE169" s="88" t="n">
        <f aca="false">IF($F$157/$L$68*(AE$142-$F$142)&lt;=$F$157,$F$157/$L$68,0)</f>
        <v>0</v>
      </c>
      <c r="AF169" s="88" t="n">
        <f aca="false">IF($F$157/$L$68*(AF$142-$F$142)&lt;=$F$157,$F$157/$L$68,0)</f>
        <v>0</v>
      </c>
      <c r="AG169" s="88" t="n">
        <f aca="false">IF($F$157/$L$68*(AG$142-$F$142)&lt;=$F$157,$F$157/$L$68,0)</f>
        <v>0</v>
      </c>
      <c r="AH169" s="88" t="n">
        <f aca="false">IF($F$157/$L$68*(AH$142-$F$142)&lt;=$F$157,$F$157/$L$68,0)</f>
        <v>0</v>
      </c>
      <c r="AI169" s="175"/>
      <c r="AJ169" s="176" t="n">
        <f aca="false">SUM(D169:AH169)</f>
        <v>0</v>
      </c>
    </row>
    <row r="170" customFormat="false" ht="12.75" hidden="true" customHeight="true" outlineLevel="0" collapsed="false">
      <c r="A170" s="162"/>
      <c r="B170" s="163"/>
      <c r="C170" s="163"/>
      <c r="D170" s="161"/>
      <c r="E170" s="166"/>
      <c r="F170" s="166"/>
      <c r="G170" s="166"/>
      <c r="H170" s="88" t="n">
        <f aca="false">IF($G$157/$L$68*(H$142-$G$142)&lt;=$G$157,$G$157/$L$68,0)</f>
        <v>0</v>
      </c>
      <c r="I170" s="88" t="n">
        <f aca="false">IF($G$157/$L$68*(I$142-$G$142)&lt;=$G$157,$G$157/$L$68,0)</f>
        <v>0</v>
      </c>
      <c r="J170" s="88" t="n">
        <f aca="false">IF($G$157/$L$68*(J$142-$G$142)&lt;=$G$157,$G$157/$L$68,0)</f>
        <v>0</v>
      </c>
      <c r="K170" s="88" t="n">
        <f aca="false">IF($G$157/$L$68*(K$142-$G$142)&lt;=$G$157,$G$157/$L$68,0)</f>
        <v>0</v>
      </c>
      <c r="L170" s="88" t="n">
        <f aca="false">IF($G$157/$L$68*(L$142-$G$142)&lt;=$G$157,$G$157/$L$68,0)</f>
        <v>0</v>
      </c>
      <c r="M170" s="88" t="n">
        <f aca="false">IF($G$157/$L$68*(M$142-$G$142)&lt;=$G$157,$G$157/$L$68,0)</f>
        <v>0</v>
      </c>
      <c r="N170" s="88" t="n">
        <f aca="false">IF($G$157/$L$68*(N$142-$G$142)&lt;=$G$157,$G$157/$L$68,0)</f>
        <v>0</v>
      </c>
      <c r="O170" s="88" t="n">
        <f aca="false">IF($G$157/$L$68*(O$142-$G$142)&lt;=$G$157,$G$157/$L$68,0)</f>
        <v>0</v>
      </c>
      <c r="P170" s="88" t="n">
        <f aca="false">IF($G$157/$L$68*(P$142-$G$142)&lt;=$G$157,$G$157/$L$68,0)</f>
        <v>0</v>
      </c>
      <c r="Q170" s="88" t="n">
        <f aca="false">IF($G$157/$L$68*(Q$142-$G$142)&lt;=$G$157,$G$157/$L$68,0)</f>
        <v>0</v>
      </c>
      <c r="R170" s="88" t="n">
        <f aca="false">IF($G$157/$L$68*(R$142-$G$142)&lt;=$G$157,$G$157/$L$68,0)</f>
        <v>0</v>
      </c>
      <c r="S170" s="88" t="n">
        <f aca="false">IF($G$157/$L$68*(S$142-$G$142)&lt;=$G$157,$G$157/$L$68,0)</f>
        <v>0</v>
      </c>
      <c r="T170" s="88" t="n">
        <f aca="false">IF($G$157/$L$68*(T$142-$G$142)&lt;=$G$157,$G$157/$L$68,0)</f>
        <v>0</v>
      </c>
      <c r="U170" s="88" t="n">
        <f aca="false">IF($G$157/$L$68*(U$142-$G$142)&lt;=$G$157,$G$157/$L$68,0)</f>
        <v>0</v>
      </c>
      <c r="V170" s="88" t="n">
        <f aca="false">IF($G$157/$L$68*(V$142-$G$142)&lt;=$G$157,$G$157/$L$68,0)</f>
        <v>0</v>
      </c>
      <c r="W170" s="88" t="n">
        <f aca="false">IF($G$157/$L$68*(W$142-$G$142)&lt;=$G$157,$G$157/$L$68,0)</f>
        <v>0</v>
      </c>
      <c r="X170" s="88" t="n">
        <f aca="false">IF($G$157/$L$68*(X$142-$G$142)&lt;=$G$157,$G$157/$L$68,0)</f>
        <v>0</v>
      </c>
      <c r="Y170" s="88" t="n">
        <f aca="false">IF($G$157/$L$68*(Y$142-$G$142)&lt;=$G$157,$G$157/$L$68,0)</f>
        <v>0</v>
      </c>
      <c r="Z170" s="88" t="n">
        <f aca="false">IF($G$157/$L$68*(Z$142-$G$142)&lt;=$G$157,$G$157/$L$68,0)</f>
        <v>0</v>
      </c>
      <c r="AA170" s="88" t="n">
        <f aca="false">IF($G$157/$L$68*(AA$142-$G$142)&lt;=$G$157,$G$157/$L$68,0)</f>
        <v>0</v>
      </c>
      <c r="AB170" s="88" t="n">
        <f aca="false">IF($G$157/$L$68*(AB$142-$G$142)&lt;=$G$157,$G$157/$L$68,0)</f>
        <v>0</v>
      </c>
      <c r="AC170" s="88" t="n">
        <f aca="false">IF($G$157/$L$68*(AC$142-$G$142)&lt;=$G$157,$G$157/$L$68,0)</f>
        <v>0</v>
      </c>
      <c r="AD170" s="88" t="n">
        <f aca="false">IF($G$157/$L$68*(AD$142-$G$142)&lt;=$G$157,$G$157/$L$68,0)</f>
        <v>0</v>
      </c>
      <c r="AE170" s="88" t="n">
        <f aca="false">IF($G$157/$L$68*(AE$142-$G$142)&lt;=$G$157,$G$157/$L$68,0)</f>
        <v>0</v>
      </c>
      <c r="AF170" s="88" t="n">
        <f aca="false">IF($G$157/$L$68*(AF$142-$G$142)&lt;=$G$157,$G$157/$L$68,0)</f>
        <v>0</v>
      </c>
      <c r="AG170" s="88" t="n">
        <f aca="false">IF($G$157/$L$68*(AG$142-$G$142)&lt;=$G$157,$G$157/$L$68,0)</f>
        <v>0</v>
      </c>
      <c r="AH170" s="88" t="n">
        <f aca="false">IF($G$157/$L$68*(AH$142-$G$142)&lt;=$G$157,$G$157/$L$68,0)</f>
        <v>0</v>
      </c>
      <c r="AI170" s="175"/>
      <c r="AJ170" s="176" t="n">
        <f aca="false">SUM(D170:AH170)</f>
        <v>0</v>
      </c>
    </row>
    <row r="171" customFormat="false" ht="12.75" hidden="true" customHeight="true" outlineLevel="0" collapsed="false">
      <c r="A171" s="162"/>
      <c r="B171" s="163"/>
      <c r="C171" s="163"/>
      <c r="D171" s="161"/>
      <c r="E171" s="166"/>
      <c r="F171" s="166"/>
      <c r="G171" s="166"/>
      <c r="H171" s="166"/>
      <c r="I171" s="88" t="n">
        <f aca="false">IF($H$157/$L$68*(I$142-$H$142)&lt;=$H$157,$H$157/$L$68,0)</f>
        <v>0</v>
      </c>
      <c r="J171" s="88" t="n">
        <f aca="false">IF($H$157/$L$68*(J$142-$H$142)&lt;=$H$157,$H$157/$L$68,0)</f>
        <v>0</v>
      </c>
      <c r="K171" s="88" t="n">
        <f aca="false">IF($H$157/$L$68*(K$142-$H$142)&lt;=$H$157,$H$157/$L$68,0)</f>
        <v>0</v>
      </c>
      <c r="L171" s="88" t="n">
        <f aca="false">IF($H$157/$L$68*(L$142-$H$142)&lt;=$H$157,$H$157/$L$68,0)</f>
        <v>0</v>
      </c>
      <c r="M171" s="88" t="n">
        <f aca="false">IF($H$157/$L$68*(M$142-$H$142)&lt;=$H$157,$H$157/$L$68,0)</f>
        <v>0</v>
      </c>
      <c r="N171" s="88" t="n">
        <f aca="false">IF($H$157/$L$68*(N$142-$H$142)&lt;=$H$157,$H$157/$L$68,0)</f>
        <v>0</v>
      </c>
      <c r="O171" s="88" t="n">
        <f aca="false">IF($H$157/$L$68*(O$142-$H$142)&lt;=$H$157,$H$157/$L$68,0)</f>
        <v>0</v>
      </c>
      <c r="P171" s="88" t="n">
        <f aca="false">IF($H$157/$L$68*(P$142-$H$142)&lt;=$H$157,$H$157/$L$68,0)</f>
        <v>0</v>
      </c>
      <c r="Q171" s="88" t="n">
        <f aca="false">IF($H$157/$L$68*(Q$142-$H$142)&lt;=$H$157,$H$157/$L$68,0)</f>
        <v>0</v>
      </c>
      <c r="R171" s="88" t="n">
        <f aca="false">IF($H$157/$L$68*(R$142-$H$142)&lt;=$H$157,$H$157/$L$68,0)</f>
        <v>0</v>
      </c>
      <c r="S171" s="88" t="n">
        <f aca="false">IF($H$157/$L$68*(S$142-$H$142)&lt;=$H$157,$H$157/$L$68,0)</f>
        <v>0</v>
      </c>
      <c r="T171" s="88" t="n">
        <f aca="false">IF($H$157/$L$68*(T$142-$H$142)&lt;=$H$157,$H$157/$L$68,0)</f>
        <v>0</v>
      </c>
      <c r="U171" s="88" t="n">
        <f aca="false">IF($H$157/$L$68*(U$142-$H$142)&lt;=$H$157,$H$157/$L$68,0)</f>
        <v>0</v>
      </c>
      <c r="V171" s="88" t="n">
        <f aca="false">IF($H$157/$L$68*(V$142-$H$142)&lt;=$H$157,$H$157/$L$68,0)</f>
        <v>0</v>
      </c>
      <c r="W171" s="88" t="n">
        <f aca="false">IF($H$157/$L$68*(W$142-$H$142)&lt;=$H$157,$H$157/$L$68,0)</f>
        <v>0</v>
      </c>
      <c r="X171" s="88" t="n">
        <f aca="false">IF($H$157/$L$68*(X$142-$H$142)&lt;=$H$157,$H$157/$L$68,0)</f>
        <v>0</v>
      </c>
      <c r="Y171" s="88" t="n">
        <f aca="false">IF($H$157/$L$68*(Y$142-$H$142)&lt;=$H$157,$H$157/$L$68,0)</f>
        <v>0</v>
      </c>
      <c r="Z171" s="88" t="n">
        <f aca="false">IF($H$157/$L$68*(Z$142-$H$142)&lt;=$H$157,$H$157/$L$68,0)</f>
        <v>0</v>
      </c>
      <c r="AA171" s="88" t="n">
        <f aca="false">IF($H$157/$L$68*(AA$142-$H$142)&lt;=$H$157,$H$157/$L$68,0)</f>
        <v>0</v>
      </c>
      <c r="AB171" s="88" t="n">
        <f aca="false">IF($H$157/$L$68*(AB$142-$H$142)&lt;=$H$157,$H$157/$L$68,0)</f>
        <v>0</v>
      </c>
      <c r="AC171" s="88" t="n">
        <f aca="false">IF($H$157/$L$68*(AC$142-$H$142)&lt;=$H$157,$H$157/$L$68,0)</f>
        <v>0</v>
      </c>
      <c r="AD171" s="88" t="n">
        <f aca="false">IF($H$157/$L$68*(AD$142-$H$142)&lt;=$H$157,$H$157/$L$68,0)</f>
        <v>0</v>
      </c>
      <c r="AE171" s="88" t="n">
        <f aca="false">IF($H$157/$L$68*(AE$142-$H$142)&lt;=$H$157,$H$157/$L$68,0)</f>
        <v>0</v>
      </c>
      <c r="AF171" s="88" t="n">
        <f aca="false">IF($H$157/$L$68*(AF$142-$H$142)&lt;=$H$157,$H$157/$L$68,0)</f>
        <v>0</v>
      </c>
      <c r="AG171" s="88" t="n">
        <f aca="false">IF($H$157/$L$68*(AG$142-$H$142)&lt;=$H$157,$H$157/$L$68,0)</f>
        <v>0</v>
      </c>
      <c r="AH171" s="88" t="n">
        <f aca="false">IF($H$157/$L$68*(AH$142-$H$142)&lt;=$H$157,$H$157/$L$68,0)</f>
        <v>0</v>
      </c>
      <c r="AI171" s="175"/>
      <c r="AJ171" s="176" t="n">
        <f aca="false">SUM(D171:AH171)</f>
        <v>0</v>
      </c>
    </row>
    <row r="172" customFormat="false" ht="12.75" hidden="true" customHeight="true" outlineLevel="0" collapsed="false">
      <c r="A172" s="162"/>
      <c r="B172" s="163"/>
      <c r="C172" s="163"/>
      <c r="D172" s="161"/>
      <c r="E172" s="166"/>
      <c r="F172" s="166"/>
      <c r="G172" s="166"/>
      <c r="H172" s="166"/>
      <c r="I172" s="166"/>
      <c r="J172" s="88" t="n">
        <f aca="false">IF($I$157/$L$68*(J$142-$I$142)&lt;=$I$157,$I$157/$L$68,0)</f>
        <v>0</v>
      </c>
      <c r="K172" s="88" t="n">
        <f aca="false">IF($I$157/$L$68*(K$142-$I$142)&lt;=$I$157,$I$157/$L$68,0)</f>
        <v>0</v>
      </c>
      <c r="L172" s="88" t="n">
        <f aca="false">IF($I$157/$L$68*(L$142-$I$142)&lt;=$I$157,$I$157/$L$68,0)</f>
        <v>0</v>
      </c>
      <c r="M172" s="88" t="n">
        <f aca="false">IF($I$157/$L$68*(M$142-$I$142)&lt;=$I$157,$I$157/$L$68,0)</f>
        <v>0</v>
      </c>
      <c r="N172" s="88" t="n">
        <f aca="false">IF($I$157/$L$68*(N$142-$I$142)&lt;=$I$157,$I$157/$L$68,0)</f>
        <v>0</v>
      </c>
      <c r="O172" s="88" t="n">
        <f aca="false">IF($I$157/$L$68*(O$142-$I$142)&lt;=$I$157,$I$157/$L$68,0)</f>
        <v>0</v>
      </c>
      <c r="P172" s="88" t="n">
        <f aca="false">IF($I$157/$L$68*(P$142-$I$142)&lt;=$I$157,$I$157/$L$68,0)</f>
        <v>0</v>
      </c>
      <c r="Q172" s="88" t="n">
        <f aca="false">IF($I$157/$L$68*(Q$142-$I$142)&lt;=$I$157,$I$157/$L$68,0)</f>
        <v>0</v>
      </c>
      <c r="R172" s="88" t="n">
        <f aca="false">IF($I$157/$L$68*(R$142-$I$142)&lt;=$I$157,$I$157/$L$68,0)</f>
        <v>0</v>
      </c>
      <c r="S172" s="88" t="n">
        <f aca="false">IF($I$157/$L$68*(S$142-$I$142)&lt;=$I$157,$I$157/$L$68,0)</f>
        <v>0</v>
      </c>
      <c r="T172" s="88" t="n">
        <f aca="false">IF($I$157/$L$68*(T$142-$I$142)&lt;=$I$157,$I$157/$L$68,0)</f>
        <v>0</v>
      </c>
      <c r="U172" s="88" t="n">
        <f aca="false">IF($I$157/$L$68*(U$142-$I$142)&lt;=$I$157,$I$157/$L$68,0)</f>
        <v>0</v>
      </c>
      <c r="V172" s="88" t="n">
        <f aca="false">IF($I$157/$L$68*(V$142-$I$142)&lt;=$I$157,$I$157/$L$68,0)</f>
        <v>0</v>
      </c>
      <c r="W172" s="88" t="n">
        <f aca="false">IF($I$157/$L$68*(W$142-$I$142)&lt;=$I$157,$I$157/$L$68,0)</f>
        <v>0</v>
      </c>
      <c r="X172" s="88" t="n">
        <f aca="false">IF($I$157/$L$68*(X$142-$I$142)&lt;=$I$157,$I$157/$L$68,0)</f>
        <v>0</v>
      </c>
      <c r="Y172" s="88" t="n">
        <f aca="false">IF($I$157/$L$68*(Y$142-$I$142)&lt;=$I$157,$I$157/$L$68,0)</f>
        <v>0</v>
      </c>
      <c r="Z172" s="88" t="n">
        <f aca="false">IF($I$157/$L$68*(Z$142-$I$142)&lt;=$I$157,$I$157/$L$68,0)</f>
        <v>0</v>
      </c>
      <c r="AA172" s="88" t="n">
        <f aca="false">IF($I$157/$L$68*(AA$142-$I$142)&lt;=$I$157,$I$157/$L$68,0)</f>
        <v>0</v>
      </c>
      <c r="AB172" s="88" t="n">
        <f aca="false">IF($I$157/$L$68*(AB$142-$I$142)&lt;=$I$157,$I$157/$L$68,0)</f>
        <v>0</v>
      </c>
      <c r="AC172" s="88" t="n">
        <f aca="false">IF($I$157/$L$68*(AC$142-$I$142)&lt;=$I$157,$I$157/$L$68,0)</f>
        <v>0</v>
      </c>
      <c r="AD172" s="88" t="n">
        <f aca="false">IF($I$157/$L$68*(AD$142-$I$142)&lt;=$I$157,$I$157/$L$68,0)</f>
        <v>0</v>
      </c>
      <c r="AE172" s="88" t="n">
        <f aca="false">IF($I$157/$L$68*(AE$142-$I$142)&lt;=$I$157,$I$157/$L$68,0)</f>
        <v>0</v>
      </c>
      <c r="AF172" s="88" t="n">
        <f aca="false">IF($I$157/$L$68*(AF$142-$I$142)&lt;=$I$157,$I$157/$L$68,0)</f>
        <v>0</v>
      </c>
      <c r="AG172" s="88" t="n">
        <f aca="false">IF($I$157/$L$68*(AG$142-$I$142)&lt;=$I$157,$I$157/$L$68,0)</f>
        <v>0</v>
      </c>
      <c r="AH172" s="88" t="n">
        <f aca="false">IF($I$157/$L$68*(AH$142-$I$142)&lt;=$I$157,$I$157/$L$68,0)</f>
        <v>0</v>
      </c>
      <c r="AI172" s="175"/>
      <c r="AJ172" s="176" t="n">
        <f aca="false">SUM(D172:AH172)</f>
        <v>0</v>
      </c>
    </row>
    <row r="173" customFormat="false" ht="12.75" hidden="true" customHeight="true" outlineLevel="0" collapsed="false">
      <c r="A173" s="162"/>
      <c r="B173" s="163"/>
      <c r="C173" s="163"/>
      <c r="D173" s="161"/>
      <c r="E173" s="166"/>
      <c r="F173" s="166"/>
      <c r="G173" s="166"/>
      <c r="H173" s="166"/>
      <c r="I173" s="166"/>
      <c r="J173" s="166"/>
      <c r="K173" s="88" t="n">
        <f aca="false">IF($J$157/$L$68*(K$142-$J$142)&lt;=$J$157,$J$157/$L$68,0)</f>
        <v>0</v>
      </c>
      <c r="L173" s="88" t="n">
        <f aca="false">IF($J$157/$L$68*(L$142-$J$142)&lt;=$J$157,$J$157/$L$68,0)</f>
        <v>0</v>
      </c>
      <c r="M173" s="88" t="n">
        <f aca="false">IF($J$157/$L$68*(M$142-$J$142)&lt;=$J$157,$J$157/$L$68,0)</f>
        <v>0</v>
      </c>
      <c r="N173" s="88" t="n">
        <f aca="false">IF($J$157/$L$68*(N$142-$J$142)&lt;=$J$157,$J$157/$L$68,0)</f>
        <v>0</v>
      </c>
      <c r="O173" s="88" t="n">
        <f aca="false">IF($J$157/$L$68*(O$142-$J$142)&lt;=$J$157,$J$157/$L$68,0)</f>
        <v>0</v>
      </c>
      <c r="P173" s="88" t="n">
        <f aca="false">IF($J$157/$L$68*(P$142-$J$142)&lt;=$J$157,$J$157/$L$68,0)</f>
        <v>0</v>
      </c>
      <c r="Q173" s="88" t="n">
        <f aca="false">IF($J$157/$L$68*(Q$142-$J$142)&lt;=$J$157,$J$157/$L$68,0)</f>
        <v>0</v>
      </c>
      <c r="R173" s="88" t="n">
        <f aca="false">IF($J$157/$L$68*(R$142-$J$142)&lt;=$J$157,$J$157/$L$68,0)</f>
        <v>0</v>
      </c>
      <c r="S173" s="88" t="n">
        <f aca="false">IF($J$157/$L$68*(S$142-$J$142)&lt;=$J$157,$J$157/$L$68,0)</f>
        <v>0</v>
      </c>
      <c r="T173" s="88" t="n">
        <f aca="false">IF($J$157/$L$68*(T$142-$J$142)&lt;=$J$157,$J$157/$L$68,0)</f>
        <v>0</v>
      </c>
      <c r="U173" s="88" t="n">
        <f aca="false">IF($J$157/$L$68*(U$142-$J$142)&lt;=$J$157,$J$157/$L$68,0)</f>
        <v>0</v>
      </c>
      <c r="V173" s="88" t="n">
        <f aca="false">IF($J$157/$L$68*(V$142-$J$142)&lt;=$J$157,$J$157/$L$68,0)</f>
        <v>0</v>
      </c>
      <c r="W173" s="88" t="n">
        <f aca="false">IF($J$157/$L$68*(W$142-$J$142)&lt;=$J$157,$J$157/$L$68,0)</f>
        <v>0</v>
      </c>
      <c r="X173" s="88" t="n">
        <f aca="false">IF($J$157/$L$68*(X$142-$J$142)&lt;=$J$157,$J$157/$L$68,0)</f>
        <v>0</v>
      </c>
      <c r="Y173" s="88" t="n">
        <f aca="false">IF($J$157/$L$68*(Y$142-$J$142)&lt;=$J$157,$J$157/$L$68,0)</f>
        <v>0</v>
      </c>
      <c r="Z173" s="88" t="n">
        <f aca="false">IF($J$157/$L$68*(Z$142-$J$142)&lt;=$J$157,$J$157/$L$68,0)</f>
        <v>0</v>
      </c>
      <c r="AA173" s="88" t="n">
        <f aca="false">IF($J$157/$L$68*(AA$142-$J$142)&lt;=$J$157,$J$157/$L$68,0)</f>
        <v>0</v>
      </c>
      <c r="AB173" s="88" t="n">
        <f aca="false">IF($J$157/$L$68*(AB$142-$J$142)&lt;=$J$157,$J$157/$L$68,0)</f>
        <v>0</v>
      </c>
      <c r="AC173" s="88" t="n">
        <f aca="false">IF($J$157/$L$68*(AC$142-$J$142)&lt;=$J$157,$J$157/$L$68,0)</f>
        <v>0</v>
      </c>
      <c r="AD173" s="88" t="n">
        <f aca="false">IF($J$157/$L$68*(AD$142-$J$142)&lt;=$J$157,$J$157/$L$68,0)</f>
        <v>0</v>
      </c>
      <c r="AE173" s="88" t="n">
        <f aca="false">IF($J$157/$L$68*(AE$142-$J$142)&lt;=$J$157,$J$157/$L$68,0)</f>
        <v>0</v>
      </c>
      <c r="AF173" s="88" t="n">
        <f aca="false">IF($J$157/$L$68*(AF$142-$J$142)&lt;=$J$157,$J$157/$L$68,0)</f>
        <v>0</v>
      </c>
      <c r="AG173" s="88" t="n">
        <f aca="false">IF($J$157/$L$68*(AG$142-$J$142)&lt;=$J$157,$J$157/$L$68,0)</f>
        <v>0</v>
      </c>
      <c r="AH173" s="88" t="n">
        <f aca="false">IF($J$157/$L$68*(AH$142-$J$142)&lt;=$J$157,$J$157/$L$68,0)</f>
        <v>0</v>
      </c>
      <c r="AI173" s="175"/>
      <c r="AJ173" s="176" t="n">
        <f aca="false">SUM(D173:AH173)</f>
        <v>0</v>
      </c>
    </row>
    <row r="174" customFormat="false" ht="12.75" hidden="true" customHeight="true" outlineLevel="0" collapsed="false">
      <c r="A174" s="162"/>
      <c r="B174" s="163"/>
      <c r="C174" s="163"/>
      <c r="D174" s="161"/>
      <c r="E174" s="166"/>
      <c r="F174" s="166"/>
      <c r="G174" s="166"/>
      <c r="H174" s="166"/>
      <c r="I174" s="166"/>
      <c r="J174" s="166"/>
      <c r="K174" s="166"/>
      <c r="L174" s="88" t="n">
        <f aca="false">IF($K$157/$L$68*(L$142-$K$142)&lt;=$K$157,$K$157/$L$68,0)</f>
        <v>0</v>
      </c>
      <c r="M174" s="88" t="n">
        <f aca="false">IF($K$157/$L$68*(M$142-$K$142)&lt;=$K$157,$K$157/$L$68,0)</f>
        <v>0</v>
      </c>
      <c r="N174" s="88" t="n">
        <f aca="false">IF($K$157/$L$68*(N$142-$K$142)&lt;=$K$157,$K$157/$L$68,0)</f>
        <v>0</v>
      </c>
      <c r="O174" s="88" t="n">
        <f aca="false">IF($K$157/$L$68*(O$142-$K$142)&lt;=$K$157,$K$157/$L$68,0)</f>
        <v>0</v>
      </c>
      <c r="P174" s="88" t="n">
        <f aca="false">IF($K$157/$L$68*(P$142-$K$142)&lt;=$K$157,$K$157/$L$68,0)</f>
        <v>0</v>
      </c>
      <c r="Q174" s="88" t="n">
        <f aca="false">IF($K$157/$L$68*(Q$142-$K$142)&lt;=$K$157,$K$157/$L$68,0)</f>
        <v>0</v>
      </c>
      <c r="R174" s="88" t="n">
        <f aca="false">IF($K$157/$L$68*(R$142-$K$142)&lt;=$K$157,$K$157/$L$68,0)</f>
        <v>0</v>
      </c>
      <c r="S174" s="88" t="n">
        <f aca="false">IF($K$157/$L$68*(S$142-$K$142)&lt;=$K$157,$K$157/$L$68,0)</f>
        <v>0</v>
      </c>
      <c r="T174" s="88" t="n">
        <f aca="false">IF($K$157/$L$68*(T$142-$K$142)&lt;=$K$157,$K$157/$L$68,0)</f>
        <v>0</v>
      </c>
      <c r="U174" s="88" t="n">
        <f aca="false">IF($K$157/$L$68*(U$142-$K$142)&lt;=$K$157,$K$157/$L$68,0)</f>
        <v>0</v>
      </c>
      <c r="V174" s="88" t="n">
        <f aca="false">IF($K$157/$L$68*(V$142-$K$142)&lt;=$K$157,$K$157/$L$68,0)</f>
        <v>0</v>
      </c>
      <c r="W174" s="88" t="n">
        <f aca="false">IF($K$157/$L$68*(W$142-$K$142)&lt;=$K$157,$K$157/$L$68,0)</f>
        <v>0</v>
      </c>
      <c r="X174" s="88" t="n">
        <f aca="false">IF($K$157/$L$68*(X$142-$K$142)&lt;=$K$157,$K$157/$L$68,0)</f>
        <v>0</v>
      </c>
      <c r="Y174" s="88" t="n">
        <f aca="false">IF($K$157/$L$68*(Y$142-$K$142)&lt;=$K$157,$K$157/$L$68,0)</f>
        <v>0</v>
      </c>
      <c r="Z174" s="88" t="n">
        <f aca="false">IF($K$157/$L$68*(Z$142-$K$142)&lt;=$K$157,$K$157/$L$68,0)</f>
        <v>0</v>
      </c>
      <c r="AA174" s="88" t="n">
        <f aca="false">IF($K$157/$L$68*(AA$142-$K$142)&lt;=$K$157,$K$157/$L$68,0)</f>
        <v>0</v>
      </c>
      <c r="AB174" s="88" t="n">
        <f aca="false">IF($K$157/$L$68*(AB$142-$K$142)&lt;=$K$157,$K$157/$L$68,0)</f>
        <v>0</v>
      </c>
      <c r="AC174" s="88" t="n">
        <f aca="false">IF($K$157/$L$68*(AC$142-$K$142)&lt;=$K$157,$K$157/$L$68,0)</f>
        <v>0</v>
      </c>
      <c r="AD174" s="88" t="n">
        <f aca="false">IF($K$157/$L$68*(AD$142-$K$142)&lt;=$K$157,$K$157/$L$68,0)</f>
        <v>0</v>
      </c>
      <c r="AE174" s="88" t="n">
        <f aca="false">IF($K$157/$L$68*(AE$142-$K$142)&lt;=$K$157,$K$157/$L$68,0)</f>
        <v>0</v>
      </c>
      <c r="AF174" s="88" t="n">
        <f aca="false">IF($K$157/$L$68*(AF$142-$K$142)&lt;=$K$157,$K$157/$L$68,0)</f>
        <v>0</v>
      </c>
      <c r="AG174" s="88" t="n">
        <f aca="false">IF($K$157/$L$68*(AG$142-$K$142)&lt;=$K$157,$K$157/$L$68,0)</f>
        <v>0</v>
      </c>
      <c r="AH174" s="88" t="n">
        <f aca="false">IF($K$157/$L$68*(AH$142-$K$142)&lt;=$K$157,$K$157/$L$68,0)</f>
        <v>0</v>
      </c>
      <c r="AI174" s="175"/>
      <c r="AJ174" s="176" t="n">
        <f aca="false">SUM(D174:AH174)</f>
        <v>0</v>
      </c>
    </row>
    <row r="175" customFormat="false" ht="12.75" hidden="true" customHeight="true" outlineLevel="0" collapsed="false">
      <c r="A175" s="162"/>
      <c r="B175" s="163"/>
      <c r="C175" s="163"/>
      <c r="D175" s="161"/>
      <c r="E175" s="166"/>
      <c r="F175" s="166"/>
      <c r="G175" s="166"/>
      <c r="H175" s="166"/>
      <c r="I175" s="166"/>
      <c r="J175" s="166"/>
      <c r="K175" s="166"/>
      <c r="L175" s="166"/>
      <c r="M175" s="88" t="n">
        <f aca="false">IF($L$157/$L$68*(M$142-$L$142)&lt;=$L$157,$L$157/$L$68,0)</f>
        <v>0</v>
      </c>
      <c r="N175" s="88" t="n">
        <f aca="false">IF($L$157/$L$68*(N$142-$L$142)&lt;=$L$157,$L$157/$L$68,0)</f>
        <v>0</v>
      </c>
      <c r="O175" s="88" t="n">
        <f aca="false">IF($L$157/$L$68*(O$142-$L$142)&lt;=$L$157,$L$157/$L$68,0)</f>
        <v>0</v>
      </c>
      <c r="P175" s="88" t="n">
        <f aca="false">IF($L$157/$L$68*(P$142-$L$142)&lt;=$L$157,$L$157/$L$68,0)</f>
        <v>0</v>
      </c>
      <c r="Q175" s="88" t="n">
        <f aca="false">IF($L$157/$L$68*(Q$142-$L$142)&lt;=$L$157,$L$157/$L$68,0)</f>
        <v>0</v>
      </c>
      <c r="R175" s="88" t="n">
        <f aca="false">IF($L$157/$L$68*(R$142-$L$142)&lt;=$L$157,$L$157/$L$68,0)</f>
        <v>0</v>
      </c>
      <c r="S175" s="88" t="n">
        <f aca="false">IF($L$157/$L$68*(S$142-$L$142)&lt;=$L$157,$L$157/$L$68,0)</f>
        <v>0</v>
      </c>
      <c r="T175" s="88" t="n">
        <f aca="false">IF($L$157/$L$68*(T$142-$L$142)&lt;=$L$157,$L$157/$L$68,0)</f>
        <v>0</v>
      </c>
      <c r="U175" s="88" t="n">
        <f aca="false">IF($L$157/$L$68*(U$142-$L$142)&lt;=$L$157,$L$157/$L$68,0)</f>
        <v>0</v>
      </c>
      <c r="V175" s="88" t="n">
        <f aca="false">IF($L$157/$L$68*(V$142-$L$142)&lt;=$L$157,$L$157/$L$68,0)</f>
        <v>0</v>
      </c>
      <c r="W175" s="88" t="n">
        <f aca="false">IF($L$157/$L$68*(W$142-$L$142)&lt;=$L$157,$L$157/$L$68,0)</f>
        <v>0</v>
      </c>
      <c r="X175" s="88" t="n">
        <f aca="false">IF($L$157/$L$68*(X$142-$L$142)&lt;=$L$157,$L$157/$L$68,0)</f>
        <v>0</v>
      </c>
      <c r="Y175" s="88" t="n">
        <f aca="false">IF($L$157/$L$68*(Y$142-$L$142)&lt;=$L$157,$L$157/$L$68,0)</f>
        <v>0</v>
      </c>
      <c r="Z175" s="88" t="n">
        <f aca="false">IF($L$157/$L$68*(Z$142-$L$142)&lt;=$L$157,$L$157/$L$68,0)</f>
        <v>0</v>
      </c>
      <c r="AA175" s="88" t="n">
        <f aca="false">IF($L$157/$L$68*(AA$142-$L$142)&lt;=$L$157,$L$157/$L$68,0)</f>
        <v>0</v>
      </c>
      <c r="AB175" s="88" t="n">
        <f aca="false">IF($L$157/$L$68*(AB$142-$L$142)&lt;=$L$157,$L$157/$L$68,0)</f>
        <v>0</v>
      </c>
      <c r="AC175" s="88" t="n">
        <f aca="false">IF($L$157/$L$68*(AC$142-$L$142)&lt;=$L$157,$L$157/$L$68,0)</f>
        <v>0</v>
      </c>
      <c r="AD175" s="88" t="n">
        <f aca="false">IF($L$157/$L$68*(AD$142-$L$142)&lt;=$L$157,$L$157/$L$68,0)</f>
        <v>0</v>
      </c>
      <c r="AE175" s="88" t="n">
        <f aca="false">IF($L$157/$L$68*(AE$142-$L$142)&lt;=$L$157,$L$157/$L$68,0)</f>
        <v>0</v>
      </c>
      <c r="AF175" s="88" t="n">
        <f aca="false">IF($L$157/$L$68*(AF$142-$L$142)&lt;=$L$157,$L$157/$L$68,0)</f>
        <v>0</v>
      </c>
      <c r="AG175" s="88" t="n">
        <f aca="false">IF($L$157/$L$68*(AG$142-$L$142)&lt;=$L$157,$L$157/$L$68,0)</f>
        <v>0</v>
      </c>
      <c r="AH175" s="88" t="n">
        <f aca="false">IF($L$157/$L$68*(AH$142-$L$142)&lt;=$L$157,$L$157/$L$68,0)</f>
        <v>0</v>
      </c>
      <c r="AI175" s="175"/>
      <c r="AJ175" s="176" t="n">
        <f aca="false">SUM(D175:AH175)</f>
        <v>0</v>
      </c>
    </row>
    <row r="176" customFormat="false" ht="12.75" hidden="true" customHeight="true" outlineLevel="0" collapsed="false">
      <c r="A176" s="162"/>
      <c r="B176" s="163"/>
      <c r="C176" s="163"/>
      <c r="D176" s="161"/>
      <c r="E176" s="166"/>
      <c r="F176" s="166"/>
      <c r="G176" s="166"/>
      <c r="H176" s="166"/>
      <c r="I176" s="166"/>
      <c r="J176" s="166"/>
      <c r="K176" s="166"/>
      <c r="L176" s="166"/>
      <c r="M176" s="166"/>
      <c r="N176" s="88" t="n">
        <f aca="false">IF($M$157/$L$68*(N$142-$M$142)&lt;=$M$157,$M$157/$L$68,0)</f>
        <v>0</v>
      </c>
      <c r="O176" s="88" t="n">
        <f aca="false">IF($M$157/$L$68*(O$142-$M$142)&lt;=$M$157,$M$157/$L$68,0)</f>
        <v>0</v>
      </c>
      <c r="P176" s="88" t="n">
        <f aca="false">IF($M$157/$L$68*(P$142-$M$142)&lt;=$M$157,$M$157/$L$68,0)</f>
        <v>0</v>
      </c>
      <c r="Q176" s="88" t="n">
        <f aca="false">IF($M$157/$L$68*(Q$142-$M$142)&lt;=$M$157,$M$157/$L$68,0)</f>
        <v>0</v>
      </c>
      <c r="R176" s="88" t="n">
        <f aca="false">IF($M$157/$L$68*(R$142-$M$142)&lt;=$M$157,$M$157/$L$68,0)</f>
        <v>0</v>
      </c>
      <c r="S176" s="88" t="n">
        <f aca="false">IF($M$157/$L$68*(S$142-$M$142)&lt;=$M$157,$M$157/$L$68,0)</f>
        <v>0</v>
      </c>
      <c r="T176" s="88" t="n">
        <f aca="false">IF($M$157/$L$68*(T$142-$M$142)&lt;=$M$157,$M$157/$L$68,0)</f>
        <v>0</v>
      </c>
      <c r="U176" s="88" t="n">
        <f aca="false">IF($M$157/$L$68*(U$142-$M$142)&lt;=$M$157,$M$157/$L$68,0)</f>
        <v>0</v>
      </c>
      <c r="V176" s="88" t="n">
        <f aca="false">IF($M$157/$L$68*(V$142-$M$142)&lt;=$M$157,$M$157/$L$68,0)</f>
        <v>0</v>
      </c>
      <c r="W176" s="88" t="n">
        <f aca="false">IF($M$157/$L$68*(W$142-$M$142)&lt;=$M$157,$M$157/$L$68,0)</f>
        <v>0</v>
      </c>
      <c r="X176" s="88" t="n">
        <f aca="false">IF($M$157/$L$68*(X$142-$M$142)&lt;=$M$157,$M$157/$L$68,0)</f>
        <v>0</v>
      </c>
      <c r="Y176" s="88" t="n">
        <f aca="false">IF($M$157/$L$68*(Y$142-$M$142)&lt;=$M$157,$M$157/$L$68,0)</f>
        <v>0</v>
      </c>
      <c r="Z176" s="88" t="n">
        <f aca="false">IF($M$157/$L$68*(Z$142-$M$142)&lt;=$M$157,$M$157/$L$68,0)</f>
        <v>0</v>
      </c>
      <c r="AA176" s="88" t="n">
        <f aca="false">IF($M$157/$L$68*(AA$142-$M$142)&lt;=$M$157,$M$157/$L$68,0)</f>
        <v>0</v>
      </c>
      <c r="AB176" s="88" t="n">
        <f aca="false">IF($M$157/$L$68*(AB$142-$M$142)&lt;=$M$157,$M$157/$L$68,0)</f>
        <v>0</v>
      </c>
      <c r="AC176" s="88" t="n">
        <f aca="false">IF($M$157/$L$68*(AC$142-$M$142)&lt;=$M$157,$M$157/$L$68,0)</f>
        <v>0</v>
      </c>
      <c r="AD176" s="88" t="n">
        <f aca="false">IF($M$157/$L$68*(AD$142-$M$142)&lt;=$M$157,$M$157/$L$68,0)</f>
        <v>0</v>
      </c>
      <c r="AE176" s="88" t="n">
        <f aca="false">IF($M$157/$L$68*(AE$142-$M$142)&lt;=$M$157,$M$157/$L$68,0)</f>
        <v>0</v>
      </c>
      <c r="AF176" s="88" t="n">
        <f aca="false">IF($M$157/$L$68*(AF$142-$M$142)&lt;=$M$157,$M$157/$L$68,0)</f>
        <v>0</v>
      </c>
      <c r="AG176" s="88" t="n">
        <f aca="false">IF($M$157/$L$68*(AG$142-$M$142)&lt;=$M$157,$M$157/$L$68,0)</f>
        <v>0</v>
      </c>
      <c r="AH176" s="88" t="n">
        <f aca="false">IF($M$157/$L$68*(AH$142-$M$142)&lt;=$M$157,$M$157/$L$68,0)</f>
        <v>0</v>
      </c>
      <c r="AI176" s="175"/>
      <c r="AJ176" s="176" t="n">
        <f aca="false">SUM(D176:AH176)</f>
        <v>0</v>
      </c>
    </row>
    <row r="177" customFormat="false" ht="12.75" hidden="true" customHeight="true" outlineLevel="0" collapsed="false">
      <c r="A177" s="162"/>
      <c r="B177" s="163"/>
      <c r="C177" s="163"/>
      <c r="D177" s="161"/>
      <c r="E177" s="166"/>
      <c r="F177" s="166"/>
      <c r="G177" s="166"/>
      <c r="H177" s="166"/>
      <c r="I177" s="166"/>
      <c r="J177" s="166"/>
      <c r="K177" s="166"/>
      <c r="L177" s="166"/>
      <c r="M177" s="166"/>
      <c r="N177" s="166"/>
      <c r="O177" s="88" t="n">
        <f aca="false">IF($N$157/$L$68*(O$142-$N$142)&lt;=$N$157,$N$157/$L$68,0)</f>
        <v>0</v>
      </c>
      <c r="P177" s="88" t="n">
        <f aca="false">IF($N$157/$L$68*(P$142-$N$142)&lt;=$N$157,$N$157/$L$68,0)</f>
        <v>0</v>
      </c>
      <c r="Q177" s="88" t="n">
        <f aca="false">IF($N$157/$L$68*(Q$142-$N$142)&lt;=$N$157,$N$157/$L$68,0)</f>
        <v>0</v>
      </c>
      <c r="R177" s="88" t="n">
        <f aca="false">IF($N$157/$L$68*(R$142-$N$142)&lt;=$N$157,$N$157/$L$68,0)</f>
        <v>0</v>
      </c>
      <c r="S177" s="88" t="n">
        <f aca="false">IF($N$157/$L$68*(S$142-$N$142)&lt;=$N$157,$N$157/$L$68,0)</f>
        <v>0</v>
      </c>
      <c r="T177" s="88" t="n">
        <f aca="false">IF($N$157/$L$68*(T$142-$N$142)&lt;=$N$157,$N$157/$L$68,0)</f>
        <v>0</v>
      </c>
      <c r="U177" s="88" t="n">
        <f aca="false">IF($N$157/$L$68*(U$142-$N$142)&lt;=$N$157,$N$157/$L$68,0)</f>
        <v>0</v>
      </c>
      <c r="V177" s="88" t="n">
        <f aca="false">IF($N$157/$L$68*(V$142-$N$142)&lt;=$N$157,$N$157/$L$68,0)</f>
        <v>0</v>
      </c>
      <c r="W177" s="88" t="n">
        <f aca="false">IF($N$157/$L$68*(W$142-$N$142)&lt;=$N$157,$N$157/$L$68,0)</f>
        <v>0</v>
      </c>
      <c r="X177" s="88" t="n">
        <f aca="false">IF($N$157/$L$68*(X$142-$N$142)&lt;=$N$157,$N$157/$L$68,0)</f>
        <v>0</v>
      </c>
      <c r="Y177" s="88" t="n">
        <f aca="false">IF($N$157/$L$68*(Y$142-$N$142)&lt;=$N$157,$N$157/$L$68,0)</f>
        <v>0</v>
      </c>
      <c r="Z177" s="88" t="n">
        <f aca="false">IF($N$157/$L$68*(Z$142-$N$142)&lt;=$N$157,$N$157/$L$68,0)</f>
        <v>0</v>
      </c>
      <c r="AA177" s="88" t="n">
        <f aca="false">IF($N$157/$L$68*(AA$142-$N$142)&lt;=$N$157,$N$157/$L$68,0)</f>
        <v>0</v>
      </c>
      <c r="AB177" s="88" t="n">
        <f aca="false">IF($N$157/$L$68*(AB$142-$N$142)&lt;=$N$157,$N$157/$L$68,0)</f>
        <v>0</v>
      </c>
      <c r="AC177" s="88" t="n">
        <f aca="false">IF($N$157/$L$68*(AC$142-$N$142)&lt;=$N$157,$N$157/$L$68,0)</f>
        <v>0</v>
      </c>
      <c r="AD177" s="88" t="n">
        <f aca="false">IF($N$157/$L$68*(AD$142-$N$142)&lt;=$N$157,$N$157/$L$68,0)</f>
        <v>0</v>
      </c>
      <c r="AE177" s="88" t="n">
        <f aca="false">IF($N$157/$L$68*(AE$142-$N$142)&lt;=$N$157,$N$157/$L$68,0)</f>
        <v>0</v>
      </c>
      <c r="AF177" s="88" t="n">
        <f aca="false">IF($N$157/$L$68*(AF$142-$N$142)&lt;=$N$157,$N$157/$L$68,0)</f>
        <v>0</v>
      </c>
      <c r="AG177" s="88" t="n">
        <f aca="false">IF($N$157/$L$68*(AG$142-$N$142)&lt;=$N$157,$N$157/$L$68,0)</f>
        <v>0</v>
      </c>
      <c r="AH177" s="88" t="n">
        <f aca="false">IF($N$157/$L$68*(AH$142-$N$142)&lt;=$N$157,$N$157/$L$68,0)</f>
        <v>0</v>
      </c>
      <c r="AI177" s="175"/>
      <c r="AJ177" s="176" t="n">
        <f aca="false">SUM(D177:AH177)</f>
        <v>0</v>
      </c>
    </row>
    <row r="178" customFormat="false" ht="12.75" hidden="true" customHeight="true" outlineLevel="0" collapsed="false">
      <c r="A178" s="162"/>
      <c r="B178" s="163"/>
      <c r="C178" s="163"/>
      <c r="D178" s="161"/>
      <c r="E178" s="166"/>
      <c r="F178" s="166"/>
      <c r="G178" s="166"/>
      <c r="H178" s="166"/>
      <c r="I178" s="166"/>
      <c r="J178" s="166"/>
      <c r="K178" s="166"/>
      <c r="L178" s="166"/>
      <c r="M178" s="166"/>
      <c r="N178" s="166"/>
      <c r="O178" s="166"/>
      <c r="P178" s="88" t="n">
        <f aca="false">IF($O$157/$L$68*(P$142-$O$142)&lt;=$O$157,$O$157/$L$68,0)</f>
        <v>0</v>
      </c>
      <c r="Q178" s="88" t="n">
        <f aca="false">IF($O$157/$L$68*(Q$142-$O$142)&lt;=$O$157,$O$157/$L$68,0)</f>
        <v>0</v>
      </c>
      <c r="R178" s="88" t="n">
        <f aca="false">IF($O$157/$L$68*(R$142-$O$142)&lt;=$O$157,$O$157/$L$68,0)</f>
        <v>0</v>
      </c>
      <c r="S178" s="88" t="n">
        <f aca="false">IF($O$157/$L$68*(S$142-$O$142)&lt;=$O$157,$O$157/$L$68,0)</f>
        <v>0</v>
      </c>
      <c r="T178" s="88" t="n">
        <f aca="false">IF($O$157/$L$68*(T$142-$O$142)&lt;=$O$157,$O$157/$L$68,0)</f>
        <v>0</v>
      </c>
      <c r="U178" s="88" t="n">
        <f aca="false">IF($O$157/$L$68*(U$142-$O$142)&lt;=$O$157,$O$157/$L$68,0)</f>
        <v>0</v>
      </c>
      <c r="V178" s="88" t="n">
        <f aca="false">IF($O$157/$L$68*(V$142-$O$142)&lt;=$O$157,$O$157/$L$68,0)</f>
        <v>0</v>
      </c>
      <c r="W178" s="88" t="n">
        <f aca="false">IF($O$157/$L$68*(W$142-$O$142)&lt;=$O$157,$O$157/$L$68,0)</f>
        <v>0</v>
      </c>
      <c r="X178" s="88" t="n">
        <f aca="false">IF($O$157/$L$68*(X$142-$O$142)&lt;=$O$157,$O$157/$L$68,0)</f>
        <v>0</v>
      </c>
      <c r="Y178" s="88" t="n">
        <f aca="false">IF($O$157/$L$68*(Y$142-$O$142)&lt;=$O$157,$O$157/$L$68,0)</f>
        <v>0</v>
      </c>
      <c r="Z178" s="88" t="n">
        <f aca="false">IF($O$157/$L$68*(Z$142-$O$142)&lt;=$O$157,$O$157/$L$68,0)</f>
        <v>0</v>
      </c>
      <c r="AA178" s="88" t="n">
        <f aca="false">IF($O$157/$L$68*(AA$142-$O$142)&lt;=$O$157,$O$157/$L$68,0)</f>
        <v>0</v>
      </c>
      <c r="AB178" s="88" t="n">
        <f aca="false">IF($O$157/$L$68*(AB$142-$O$142)&lt;=$O$157,$O$157/$L$68,0)</f>
        <v>0</v>
      </c>
      <c r="AC178" s="88" t="n">
        <f aca="false">IF($O$157/$L$68*(AC$142-$O$142)&lt;=$O$157,$O$157/$L$68,0)</f>
        <v>0</v>
      </c>
      <c r="AD178" s="88" t="n">
        <f aca="false">IF($O$157/$L$68*(AD$142-$O$142)&lt;=$O$157,$O$157/$L$68,0)</f>
        <v>0</v>
      </c>
      <c r="AE178" s="88" t="n">
        <f aca="false">IF($O$157/$L$68*(AE$142-$O$142)&lt;=$O$157,$O$157/$L$68,0)</f>
        <v>0</v>
      </c>
      <c r="AF178" s="88" t="n">
        <f aca="false">IF($O$157/$L$68*(AF$142-$O$142)&lt;=$O$157,$O$157/$L$68,0)</f>
        <v>0</v>
      </c>
      <c r="AG178" s="88" t="n">
        <f aca="false">IF($O$157/$L$68*(AG$142-$O$142)&lt;=$O$157,$O$157/$L$68,0)</f>
        <v>0</v>
      </c>
      <c r="AH178" s="88" t="n">
        <f aca="false">IF($O$157/$L$68*(AH$142-$O$142)&lt;=$O$157,$O$157/$L$68,0)</f>
        <v>0</v>
      </c>
      <c r="AI178" s="175"/>
      <c r="AJ178" s="176" t="n">
        <f aca="false">SUM(D178:AH178)</f>
        <v>0</v>
      </c>
    </row>
    <row r="179" customFormat="false" ht="12.75" hidden="true" customHeight="true" outlineLevel="0" collapsed="false">
      <c r="A179" s="162"/>
      <c r="B179" s="163"/>
      <c r="C179" s="163"/>
      <c r="D179" s="161"/>
      <c r="E179" s="166"/>
      <c r="F179" s="166"/>
      <c r="G179" s="166"/>
      <c r="H179" s="166"/>
      <c r="I179" s="166"/>
      <c r="J179" s="166"/>
      <c r="K179" s="166"/>
      <c r="L179" s="166"/>
      <c r="M179" s="166"/>
      <c r="N179" s="166"/>
      <c r="O179" s="166"/>
      <c r="P179" s="166"/>
      <c r="Q179" s="88" t="n">
        <f aca="false">IF($P$157/$L$68*(Q$142-$P$142)&lt;=$P$157,$P$157/$L$68,0)</f>
        <v>0</v>
      </c>
      <c r="R179" s="88" t="n">
        <f aca="false">IF($P$157/$L$68*(R$142-$P$142)&lt;=$P$157,$P$157/$L$68,0)</f>
        <v>0</v>
      </c>
      <c r="S179" s="88" t="n">
        <f aca="false">IF($P$157/$L$68*(S$142-$P$142)&lt;=$P$157,$P$157/$L$68,0)</f>
        <v>0</v>
      </c>
      <c r="T179" s="88" t="n">
        <f aca="false">IF($P$157/$L$68*(T$142-$P$142)&lt;=$P$157,$P$157/$L$68,0)</f>
        <v>0</v>
      </c>
      <c r="U179" s="88" t="n">
        <f aca="false">IF($P$157/$L$68*(U$142-$P$142)&lt;=$P$157,$P$157/$L$68,0)</f>
        <v>0</v>
      </c>
      <c r="V179" s="88" t="n">
        <f aca="false">IF($P$157/$L$68*(V$142-$P$142)&lt;=$P$157,$P$157/$L$68,0)</f>
        <v>0</v>
      </c>
      <c r="W179" s="88" t="n">
        <f aca="false">IF($P$157/$L$68*(W$142-$P$142)&lt;=$P$157,$P$157/$L$68,0)</f>
        <v>0</v>
      </c>
      <c r="X179" s="88" t="n">
        <f aca="false">IF($P$157/$L$68*(X$142-$P$142)&lt;=$P$157,$P$157/$L$68,0)</f>
        <v>0</v>
      </c>
      <c r="Y179" s="88" t="n">
        <f aca="false">IF($P$157/$L$68*(Y$142-$P$142)&lt;=$P$157,$P$157/$L$68,0)</f>
        <v>0</v>
      </c>
      <c r="Z179" s="88" t="n">
        <f aca="false">IF($P$157/$L$68*(Z$142-$P$142)&lt;=$P$157,$P$157/$L$68,0)</f>
        <v>0</v>
      </c>
      <c r="AA179" s="88" t="n">
        <f aca="false">IF($P$157/$L$68*(AA$142-$P$142)&lt;=$P$157,$P$157/$L$68,0)</f>
        <v>0</v>
      </c>
      <c r="AB179" s="88" t="n">
        <f aca="false">IF($P$157/$L$68*(AB$142-$P$142)&lt;=$P$157,$P$157/$L$68,0)</f>
        <v>0</v>
      </c>
      <c r="AC179" s="88" t="n">
        <f aca="false">IF($P$157/$L$68*(AC$142-$P$142)&lt;=$P$157,$P$157/$L$68,0)</f>
        <v>0</v>
      </c>
      <c r="AD179" s="88" t="n">
        <f aca="false">IF($P$157/$L$68*(AD$142-$P$142)&lt;=$P$157,$P$157/$L$68,0)</f>
        <v>0</v>
      </c>
      <c r="AE179" s="88" t="n">
        <f aca="false">IF($P$157/$L$68*(AE$142-$P$142)&lt;=$P$157,$P$157/$L$68,0)</f>
        <v>0</v>
      </c>
      <c r="AF179" s="88" t="n">
        <f aca="false">IF($P$157/$L$68*(AF$142-$P$142)&lt;=$P$157,$P$157/$L$68,0)</f>
        <v>0</v>
      </c>
      <c r="AG179" s="88" t="n">
        <f aca="false">IF($P$157/$L$68*(AG$142-$P$142)&lt;=$P$157,$P$157/$L$68,0)</f>
        <v>0</v>
      </c>
      <c r="AH179" s="88" t="n">
        <f aca="false">IF($P$157/$L$68*(AH$142-$P$142)&lt;=$P$157,$P$157/$L$68,0)</f>
        <v>0</v>
      </c>
      <c r="AI179" s="175"/>
      <c r="AJ179" s="176" t="n">
        <f aca="false">SUM(D179:AH179)</f>
        <v>0</v>
      </c>
    </row>
    <row r="180" customFormat="false" ht="12.75" hidden="true" customHeight="true" outlineLevel="0" collapsed="false">
      <c r="A180" s="162"/>
      <c r="B180" s="163"/>
      <c r="C180" s="163"/>
      <c r="D180" s="161"/>
      <c r="E180" s="166"/>
      <c r="F180" s="166"/>
      <c r="G180" s="166"/>
      <c r="H180" s="166"/>
      <c r="I180" s="166"/>
      <c r="J180" s="166"/>
      <c r="K180" s="166"/>
      <c r="L180" s="166"/>
      <c r="M180" s="166"/>
      <c r="N180" s="166"/>
      <c r="O180" s="166"/>
      <c r="P180" s="166"/>
      <c r="Q180" s="166"/>
      <c r="R180" s="88" t="n">
        <f aca="false">IF($Q$157/$L$68*(R$142-$Q$142)&lt;=$Q$157,$Q$157/$L$68,0)</f>
        <v>0</v>
      </c>
      <c r="S180" s="88" t="n">
        <f aca="false">IF($Q$157/$L$68*(S$142-$Q$142)&lt;=$Q$157,$Q$157/$L$68,0)</f>
        <v>0</v>
      </c>
      <c r="T180" s="88" t="n">
        <f aca="false">IF($Q$157/$L$68*(T$142-$Q$142)&lt;=$Q$157,$Q$157/$L$68,0)</f>
        <v>0</v>
      </c>
      <c r="U180" s="88" t="n">
        <f aca="false">IF($Q$157/$L$68*(U$142-$Q$142)&lt;=$Q$157,$Q$157/$L$68,0)</f>
        <v>0</v>
      </c>
      <c r="V180" s="88" t="n">
        <f aca="false">IF($Q$157/$L$68*(V$142-$Q$142)&lt;=$Q$157,$Q$157/$L$68,0)</f>
        <v>0</v>
      </c>
      <c r="W180" s="88" t="n">
        <f aca="false">IF($Q$157/$L$68*(W$142-$Q$142)&lt;=$Q$157,$Q$157/$L$68,0)</f>
        <v>0</v>
      </c>
      <c r="X180" s="88" t="n">
        <f aca="false">IF($Q$157/$L$68*(X$142-$Q$142)&lt;=$Q$157,$Q$157/$L$68,0)</f>
        <v>0</v>
      </c>
      <c r="Y180" s="88" t="n">
        <f aca="false">IF($Q$157/$L$68*(Y$142-$Q$142)&lt;=$Q$157,$Q$157/$L$68,0)</f>
        <v>0</v>
      </c>
      <c r="Z180" s="88" t="n">
        <f aca="false">IF($Q$157/$L$68*(Z$142-$Q$142)&lt;=$Q$157,$Q$157/$L$68,0)</f>
        <v>0</v>
      </c>
      <c r="AA180" s="88" t="n">
        <f aca="false">IF($Q$157/$L$68*(AA$142-$Q$142)&lt;=$Q$157,$Q$157/$L$68,0)</f>
        <v>0</v>
      </c>
      <c r="AB180" s="88" t="n">
        <f aca="false">IF($Q$157/$L$68*(AB$142-$Q$142)&lt;=$Q$157,$Q$157/$L$68,0)</f>
        <v>0</v>
      </c>
      <c r="AC180" s="88" t="n">
        <f aca="false">IF($Q$157/$L$68*(AC$142-$Q$142)&lt;=$Q$157,$Q$157/$L$68,0)</f>
        <v>0</v>
      </c>
      <c r="AD180" s="88" t="n">
        <f aca="false">IF($Q$157/$L$68*(AD$142-$Q$142)&lt;=$Q$157,$Q$157/$L$68,0)</f>
        <v>0</v>
      </c>
      <c r="AE180" s="88" t="n">
        <f aca="false">IF($Q$157/$L$68*(AE$142-$Q$142)&lt;=$Q$157,$Q$157/$L$68,0)</f>
        <v>0</v>
      </c>
      <c r="AF180" s="88" t="n">
        <f aca="false">IF($Q$157/$L$68*(AF$142-$Q$142)&lt;=$Q$157,$Q$157/$L$68,0)</f>
        <v>0</v>
      </c>
      <c r="AG180" s="88" t="n">
        <f aca="false">IF($Q$157/$L$68*(AG$142-$Q$142)&lt;=$Q$157,$Q$157/$L$68,0)</f>
        <v>0</v>
      </c>
      <c r="AH180" s="88" t="n">
        <f aca="false">IF($Q$157/$L$68*(AH$142-$Q$142)&lt;=$Q$157,$Q$157/$L$68,0)</f>
        <v>0</v>
      </c>
      <c r="AI180" s="175"/>
      <c r="AJ180" s="176" t="n">
        <f aca="false">SUM(D180:AH180)</f>
        <v>0</v>
      </c>
    </row>
    <row r="181" customFormat="false" ht="12.75" hidden="true" customHeight="true" outlineLevel="0" collapsed="false">
      <c r="A181" s="162"/>
      <c r="B181" s="163"/>
      <c r="C181" s="163"/>
      <c r="D181" s="161"/>
      <c r="E181" s="166"/>
      <c r="F181" s="166"/>
      <c r="G181" s="166"/>
      <c r="H181" s="166"/>
      <c r="I181" s="166"/>
      <c r="J181" s="166"/>
      <c r="K181" s="166"/>
      <c r="L181" s="166"/>
      <c r="M181" s="166"/>
      <c r="N181" s="166"/>
      <c r="O181" s="166"/>
      <c r="P181" s="166"/>
      <c r="Q181" s="166"/>
      <c r="R181" s="166"/>
      <c r="S181" s="88" t="n">
        <f aca="false">IF($R$157/$L$68*(S$142-$R$142)&lt;=$R$157,$R$157/$L$68,0)</f>
        <v>0</v>
      </c>
      <c r="T181" s="88" t="n">
        <f aca="false">IF($R$157/$L$68*(T$142-$R$142)&lt;=$R$157,$R$157/$L$68,0)</f>
        <v>0</v>
      </c>
      <c r="U181" s="88" t="n">
        <f aca="false">IF($R$157/$L$68*(U$142-$R$142)&lt;=$R$157,$R$157/$L$68,0)</f>
        <v>0</v>
      </c>
      <c r="V181" s="88" t="n">
        <f aca="false">IF($R$157/$L$68*(V$142-$R$142)&lt;=$R$157,$R$157/$L$68,0)</f>
        <v>0</v>
      </c>
      <c r="W181" s="88" t="n">
        <f aca="false">IF($R$157/$L$68*(W$142-$R$142)&lt;=$R$157,$R$157/$L$68,0)</f>
        <v>0</v>
      </c>
      <c r="X181" s="88" t="n">
        <f aca="false">IF($R$157/$L$68*(X$142-$R$142)&lt;=$R$157,$R$157/$L$68,0)</f>
        <v>0</v>
      </c>
      <c r="Y181" s="88" t="n">
        <f aca="false">IF($R$157/$L$68*(Y$142-$R$142)&lt;=$R$157,$R$157/$L$68,0)</f>
        <v>0</v>
      </c>
      <c r="Z181" s="88" t="n">
        <f aca="false">IF($R$157/$L$68*(Z$142-$R$142)&lt;=$R$157,$R$157/$L$68,0)</f>
        <v>0</v>
      </c>
      <c r="AA181" s="88" t="n">
        <f aca="false">IF($R$157/$L$68*(AA$142-$R$142)&lt;=$R$157,$R$157/$L$68,0)</f>
        <v>0</v>
      </c>
      <c r="AB181" s="88" t="n">
        <f aca="false">IF($R$157/$L$68*(AB$142-$R$142)&lt;=$R$157,$R$157/$L$68,0)</f>
        <v>0</v>
      </c>
      <c r="AC181" s="88" t="n">
        <f aca="false">IF($R$157/$L$68*(AC$142-$R$142)&lt;=$R$157,$R$157/$L$68,0)</f>
        <v>0</v>
      </c>
      <c r="AD181" s="88" t="n">
        <f aca="false">IF($R$157/$L$68*(AD$142-$R$142)&lt;=$R$157,$R$157/$L$68,0)</f>
        <v>0</v>
      </c>
      <c r="AE181" s="88" t="n">
        <f aca="false">IF($R$157/$L$68*(AE$142-$R$142)&lt;=$R$157,$R$157/$L$68,0)</f>
        <v>0</v>
      </c>
      <c r="AF181" s="88" t="n">
        <f aca="false">IF($R$157/$L$68*(AF$142-$R$142)&lt;=$R$157,$R$157/$L$68,0)</f>
        <v>0</v>
      </c>
      <c r="AG181" s="88" t="n">
        <f aca="false">IF($R$157/$L$68*(AG$142-$R$142)&lt;=$R$157,$R$157/$L$68,0)</f>
        <v>0</v>
      </c>
      <c r="AH181" s="88" t="n">
        <f aca="false">IF($R$157/$L$68*(AH$142-$R$142)&lt;=$R$157,$R$157/$L$68,0)</f>
        <v>0</v>
      </c>
      <c r="AI181" s="175"/>
      <c r="AJ181" s="176" t="n">
        <f aca="false">SUM(D181:AH181)</f>
        <v>0</v>
      </c>
    </row>
    <row r="182" customFormat="false" ht="12.75" hidden="true" customHeight="true" outlineLevel="0" collapsed="false">
      <c r="A182" s="162"/>
      <c r="B182" s="163"/>
      <c r="C182" s="163"/>
      <c r="D182" s="161"/>
      <c r="E182" s="166"/>
      <c r="F182" s="166"/>
      <c r="G182" s="166"/>
      <c r="H182" s="166"/>
      <c r="I182" s="166"/>
      <c r="J182" s="166"/>
      <c r="K182" s="166"/>
      <c r="L182" s="166"/>
      <c r="M182" s="166"/>
      <c r="N182" s="166"/>
      <c r="O182" s="166"/>
      <c r="P182" s="166"/>
      <c r="Q182" s="166"/>
      <c r="R182" s="166"/>
      <c r="S182" s="166"/>
      <c r="T182" s="88" t="n">
        <f aca="false">IF($S$157/$L$68*(T$142-$S$142)&lt;=$S$157,$S$157/$L$68,0)</f>
        <v>0</v>
      </c>
      <c r="U182" s="88" t="n">
        <f aca="false">IF($S$157/$L$68*(U$142-$S$142)&lt;=$S$157,$S$157/$L$68,0)</f>
        <v>0</v>
      </c>
      <c r="V182" s="88" t="n">
        <f aca="false">IF($S$157/$L$68*(V$142-$S$142)&lt;=$S$157,$S$157/$L$68,0)</f>
        <v>0</v>
      </c>
      <c r="W182" s="88" t="n">
        <f aca="false">IF($S$157/$L$68*(W$142-$S$142)&lt;=$S$157,$S$157/$L$68,0)</f>
        <v>0</v>
      </c>
      <c r="X182" s="88" t="n">
        <f aca="false">IF($S$157/$L$68*(X$142-$S$142)&lt;=$S$157,$S$157/$L$68,0)</f>
        <v>0</v>
      </c>
      <c r="Y182" s="88" t="n">
        <f aca="false">IF($S$157/$L$68*(Y$142-$S$142)&lt;=$S$157,$S$157/$L$68,0)</f>
        <v>0</v>
      </c>
      <c r="Z182" s="88" t="n">
        <f aca="false">IF($S$157/$L$68*(Z$142-$S$142)&lt;=$S$157,$S$157/$L$68,0)</f>
        <v>0</v>
      </c>
      <c r="AA182" s="88" t="n">
        <f aca="false">IF($S$157/$L$68*(AA$142-$S$142)&lt;=$S$157,$S$157/$L$68,0)</f>
        <v>0</v>
      </c>
      <c r="AB182" s="88" t="n">
        <f aca="false">IF($S$157/$L$68*(AB$142-$S$142)&lt;=$S$157,$S$157/$L$68,0)</f>
        <v>0</v>
      </c>
      <c r="AC182" s="88" t="n">
        <f aca="false">IF($S$157/$L$68*(AC$142-$S$142)&lt;=$S$157,$S$157/$L$68,0)</f>
        <v>0</v>
      </c>
      <c r="AD182" s="88" t="n">
        <f aca="false">IF($S$157/$L$68*(AD$142-$S$142)&lt;=$S$157,$S$157/$L$68,0)</f>
        <v>0</v>
      </c>
      <c r="AE182" s="88" t="n">
        <f aca="false">IF($S$157/$L$68*(AE$142-$S$142)&lt;=$S$157,$S$157/$L$68,0)</f>
        <v>0</v>
      </c>
      <c r="AF182" s="88" t="n">
        <f aca="false">IF($S$157/$L$68*(AF$142-$S$142)&lt;=$S$157,$S$157/$L$68,0)</f>
        <v>0</v>
      </c>
      <c r="AG182" s="88" t="n">
        <f aca="false">IF($S$157/$L$68*(AG$142-$S$142)&lt;=$S$157,$S$157/$L$68,0)</f>
        <v>0</v>
      </c>
      <c r="AH182" s="88" t="n">
        <f aca="false">IF($S$157/$L$68*(AH$142-$S$142)&lt;=$S$157,$S$157/$L$68,0)</f>
        <v>0</v>
      </c>
      <c r="AI182" s="175"/>
      <c r="AJ182" s="176" t="n">
        <f aca="false">SUM(D182:AH182)</f>
        <v>0</v>
      </c>
    </row>
    <row r="183" customFormat="false" ht="12.75" hidden="true" customHeight="true" outlineLevel="0" collapsed="false">
      <c r="A183" s="162"/>
      <c r="B183" s="163"/>
      <c r="C183" s="163"/>
      <c r="D183" s="161"/>
      <c r="E183" s="166"/>
      <c r="F183" s="166"/>
      <c r="G183" s="166"/>
      <c r="H183" s="166"/>
      <c r="I183" s="166"/>
      <c r="J183" s="166"/>
      <c r="K183" s="166"/>
      <c r="L183" s="166"/>
      <c r="M183" s="166"/>
      <c r="N183" s="166"/>
      <c r="O183" s="166"/>
      <c r="P183" s="166"/>
      <c r="Q183" s="166"/>
      <c r="R183" s="166"/>
      <c r="S183" s="166"/>
      <c r="T183" s="166"/>
      <c r="U183" s="88" t="n">
        <f aca="false">IF($T$157/$L$68*(U$142-$T$142)&lt;=$T$157,$T$157/$L$68,0)</f>
        <v>0</v>
      </c>
      <c r="V183" s="88" t="n">
        <f aca="false">IF($T$157/$L$68*(V$142-$T$142)&lt;=$T$157,$T$157/$L$68,0)</f>
        <v>0</v>
      </c>
      <c r="W183" s="88" t="n">
        <f aca="false">IF($T$157/$L$68*(W$142-$T$142)&lt;=$T$157,$T$157/$L$68,0)</f>
        <v>0</v>
      </c>
      <c r="X183" s="88" t="n">
        <f aca="false">IF($T$157/$L$68*(X$142-$T$142)&lt;=$T$157,$T$157/$L$68,0)</f>
        <v>0</v>
      </c>
      <c r="Y183" s="88" t="n">
        <f aca="false">IF($T$157/$L$68*(Y$142-$T$142)&lt;=$T$157,$T$157/$L$68,0)</f>
        <v>0</v>
      </c>
      <c r="Z183" s="88" t="n">
        <f aca="false">IF($T$157/$L$68*(Z$142-$T$142)&lt;=$T$157,$T$157/$L$68,0)</f>
        <v>0</v>
      </c>
      <c r="AA183" s="88" t="n">
        <f aca="false">IF($T$157/$L$68*(AA$142-$T$142)&lt;=$T$157,$T$157/$L$68,0)</f>
        <v>0</v>
      </c>
      <c r="AB183" s="88" t="n">
        <f aca="false">IF($T$157/$L$68*(AB$142-$T$142)&lt;=$T$157,$T$157/$L$68,0)</f>
        <v>0</v>
      </c>
      <c r="AC183" s="88" t="n">
        <f aca="false">IF($T$157/$L$68*(AC$142-$T$142)&lt;=$T$157,$T$157/$L$68,0)</f>
        <v>0</v>
      </c>
      <c r="AD183" s="88" t="n">
        <f aca="false">IF($T$157/$L$68*(AD$142-$T$142)&lt;=$T$157,$T$157/$L$68,0)</f>
        <v>0</v>
      </c>
      <c r="AE183" s="88" t="n">
        <f aca="false">IF($T$157/$L$68*(AE$142-$T$142)&lt;=$T$157,$T$157/$L$68,0)</f>
        <v>0</v>
      </c>
      <c r="AF183" s="88" t="n">
        <f aca="false">IF($T$157/$L$68*(AF$142-$T$142)&lt;=$T$157,$T$157/$L$68,0)</f>
        <v>0</v>
      </c>
      <c r="AG183" s="88" t="n">
        <f aca="false">IF($T$157/$L$68*(AG$142-$T$142)&lt;=$T$157,$T$157/$L$68,0)</f>
        <v>0</v>
      </c>
      <c r="AH183" s="88" t="n">
        <f aca="false">IF($T$157/$L$68*(AH$142-$T$142)&lt;=$T$157,$T$157/$L$68,0)</f>
        <v>0</v>
      </c>
      <c r="AI183" s="175"/>
      <c r="AJ183" s="176" t="n">
        <f aca="false">SUM(D183:AH183)</f>
        <v>0</v>
      </c>
    </row>
    <row r="184" customFormat="false" ht="12.75" hidden="true" customHeight="true" outlineLevel="0" collapsed="false">
      <c r="A184" s="162"/>
      <c r="B184" s="163"/>
      <c r="C184" s="163"/>
      <c r="D184" s="161"/>
      <c r="E184" s="166"/>
      <c r="F184" s="166"/>
      <c r="G184" s="166"/>
      <c r="H184" s="166"/>
      <c r="I184" s="166"/>
      <c r="J184" s="166"/>
      <c r="K184" s="166"/>
      <c r="L184" s="166"/>
      <c r="M184" s="166"/>
      <c r="N184" s="166"/>
      <c r="O184" s="166"/>
      <c r="P184" s="166"/>
      <c r="Q184" s="166"/>
      <c r="R184" s="166"/>
      <c r="S184" s="166"/>
      <c r="T184" s="166"/>
      <c r="U184" s="166"/>
      <c r="V184" s="88" t="n">
        <f aca="false">IF($U$157/$L$68*(V$142-$U$142)&lt;=$U$157,$U$157/$L$68,0)</f>
        <v>0</v>
      </c>
      <c r="W184" s="88" t="n">
        <f aca="false">IF($U$157/$L$68*(W$142-$U$142)&lt;=$U$157,$U$157/$L$68,0)</f>
        <v>0</v>
      </c>
      <c r="X184" s="88" t="n">
        <f aca="false">IF($U$157/$L$68*(X$142-$U$142)&lt;=$U$157,$U$157/$L$68,0)</f>
        <v>0</v>
      </c>
      <c r="Y184" s="88" t="n">
        <f aca="false">IF($U$157/$L$68*(Y$142-$U$142)&lt;=$U$157,$U$157/$L$68,0)</f>
        <v>0</v>
      </c>
      <c r="Z184" s="88" t="n">
        <f aca="false">IF($U$157/$L$68*(Z$142-$U$142)&lt;=$U$157,$U$157/$L$68,0)</f>
        <v>0</v>
      </c>
      <c r="AA184" s="88" t="n">
        <f aca="false">IF($U$157/$L$68*(AA$142-$U$142)&lt;=$U$157,$U$157/$L$68,0)</f>
        <v>0</v>
      </c>
      <c r="AB184" s="88" t="n">
        <f aca="false">IF($U$157/$L$68*(AB$142-$U$142)&lt;=$U$157,$U$157/$L$68,0)</f>
        <v>0</v>
      </c>
      <c r="AC184" s="88" t="n">
        <f aca="false">IF($U$157/$L$68*(AC$142-$U$142)&lt;=$U$157,$U$157/$L$68,0)</f>
        <v>0</v>
      </c>
      <c r="AD184" s="88" t="n">
        <f aca="false">IF($U$157/$L$68*(AD$142-$U$142)&lt;=$U$157,$U$157/$L$68,0)</f>
        <v>0</v>
      </c>
      <c r="AE184" s="88" t="n">
        <f aca="false">IF($U$157/$L$68*(AE$142-$U$142)&lt;=$U$157,$U$157/$L$68,0)</f>
        <v>0</v>
      </c>
      <c r="AF184" s="88" t="n">
        <f aca="false">IF($U$157/$L$68*(AF$142-$U$142)&lt;=$U$157,$U$157/$L$68,0)</f>
        <v>0</v>
      </c>
      <c r="AG184" s="88" t="n">
        <f aca="false">IF($U$157/$L$68*(AG$142-$U$142)&lt;=$U$157,$U$157/$L$68,0)</f>
        <v>0</v>
      </c>
      <c r="AH184" s="88" t="n">
        <f aca="false">IF($U$157/$L$68*(AH$142-$U$142)&lt;=$U$157,$U$157/$L$68,0)</f>
        <v>0</v>
      </c>
      <c r="AI184" s="175"/>
      <c r="AJ184" s="176" t="n">
        <f aca="false">SUM(D184:AH184)</f>
        <v>0</v>
      </c>
    </row>
    <row r="185" customFormat="false" ht="12.75" hidden="true" customHeight="true" outlineLevel="0" collapsed="false">
      <c r="A185" s="162"/>
      <c r="B185" s="163"/>
      <c r="C185" s="163"/>
      <c r="D185" s="161"/>
      <c r="E185" s="166"/>
      <c r="F185" s="166"/>
      <c r="G185" s="166"/>
      <c r="H185" s="166"/>
      <c r="I185" s="166"/>
      <c r="J185" s="166"/>
      <c r="K185" s="166"/>
      <c r="L185" s="166"/>
      <c r="M185" s="166"/>
      <c r="N185" s="166"/>
      <c r="O185" s="166"/>
      <c r="P185" s="166"/>
      <c r="Q185" s="166"/>
      <c r="R185" s="166"/>
      <c r="S185" s="166"/>
      <c r="T185" s="166"/>
      <c r="U185" s="166"/>
      <c r="V185" s="166"/>
      <c r="W185" s="88" t="n">
        <f aca="false">IF($V$157/$L$68*(W$142-$V$142)&lt;=$V$157,$V$157/$L$68,0)</f>
        <v>0</v>
      </c>
      <c r="X185" s="88" t="n">
        <f aca="false">IF($V$157/$L$68*(X$142-$V$142)&lt;=$V$157,$V$157/$L$68,0)</f>
        <v>0</v>
      </c>
      <c r="Y185" s="88" t="n">
        <f aca="false">IF($V$157/$L$68*(Y$142-$V$142)&lt;=$V$157,$V$157/$L$68,0)</f>
        <v>0</v>
      </c>
      <c r="Z185" s="88" t="n">
        <f aca="false">IF($V$157/$L$68*(Z$142-$V$142)&lt;=$V$157,$V$157/$L$68,0)</f>
        <v>0</v>
      </c>
      <c r="AA185" s="88" t="n">
        <f aca="false">IF($V$157/$L$68*(AA$142-$V$142)&lt;=$V$157,$V$157/$L$68,0)</f>
        <v>0</v>
      </c>
      <c r="AB185" s="88" t="n">
        <f aca="false">IF($V$157/$L$68*(AB$142-$V$142)&lt;=$V$157,$V$157/$L$68,0)</f>
        <v>0</v>
      </c>
      <c r="AC185" s="88" t="n">
        <f aca="false">IF($V$157/$L$68*(AC$142-$V$142)&lt;=$V$157,$V$157/$L$68,0)</f>
        <v>0</v>
      </c>
      <c r="AD185" s="88" t="n">
        <f aca="false">IF($V$157/$L$68*(AD$142-$V$142)&lt;=$V$157,$V$157/$L$68,0)</f>
        <v>0</v>
      </c>
      <c r="AE185" s="88" t="n">
        <f aca="false">IF($V$157/$L$68*(AE$142-$V$142)&lt;=$V$157,$V$157/$L$68,0)</f>
        <v>0</v>
      </c>
      <c r="AF185" s="88" t="n">
        <f aca="false">IF($V$157/$L$68*(AF$142-$V$142)&lt;=$V$157,$V$157/$L$68,0)</f>
        <v>0</v>
      </c>
      <c r="AG185" s="88" t="n">
        <f aca="false">IF($V$157/$L$68*(AG$142-$V$142)&lt;=$V$157,$V$157/$L$68,0)</f>
        <v>0</v>
      </c>
      <c r="AH185" s="88" t="n">
        <f aca="false">IF($V$157/$L$68*(AH$142-$V$142)&lt;=$V$157,$V$157/$L$68,0)</f>
        <v>0</v>
      </c>
      <c r="AI185" s="175"/>
      <c r="AJ185" s="176" t="n">
        <f aca="false">SUM(D185:AH185)</f>
        <v>0</v>
      </c>
    </row>
    <row r="186" customFormat="false" ht="12.75" hidden="true" customHeight="true" outlineLevel="0" collapsed="false">
      <c r="A186" s="162"/>
      <c r="B186" s="163"/>
      <c r="C186" s="163"/>
      <c r="D186" s="161"/>
      <c r="E186" s="166"/>
      <c r="F186" s="166"/>
      <c r="G186" s="166"/>
      <c r="H186" s="166"/>
      <c r="I186" s="166"/>
      <c r="J186" s="166"/>
      <c r="K186" s="166"/>
      <c r="L186" s="166"/>
      <c r="M186" s="166"/>
      <c r="N186" s="166"/>
      <c r="O186" s="166"/>
      <c r="P186" s="166"/>
      <c r="Q186" s="166"/>
      <c r="R186" s="166"/>
      <c r="S186" s="166"/>
      <c r="T186" s="166"/>
      <c r="U186" s="166"/>
      <c r="V186" s="166"/>
      <c r="W186" s="166"/>
      <c r="X186" s="88" t="n">
        <f aca="false">IF($W$157/$L$68*(X$142-$W$142)&lt;=$W$157,$W$157/$L$68,0)</f>
        <v>0</v>
      </c>
      <c r="Y186" s="88" t="n">
        <f aca="false">IF($W$157/$L$68*(Y$142-$W$142)&lt;=$W$157,$W$157/$L$68,0)</f>
        <v>0</v>
      </c>
      <c r="Z186" s="88" t="n">
        <f aca="false">IF($W$157/$L$68*(Z$142-$W$142)&lt;=$W$157,$W$157/$L$68,0)</f>
        <v>0</v>
      </c>
      <c r="AA186" s="88" t="n">
        <f aca="false">IF($W$157/$L$68*(AA$142-$W$142)&lt;=$W$157,$W$157/$L$68,0)</f>
        <v>0</v>
      </c>
      <c r="AB186" s="88" t="n">
        <f aca="false">IF($W$157/$L$68*(AB$142-$W$142)&lt;=$W$157,$W$157/$L$68,0)</f>
        <v>0</v>
      </c>
      <c r="AC186" s="88" t="n">
        <f aca="false">IF($W$157/$L$68*(AC$142-$W$142)&lt;=$W$157,$W$157/$L$68,0)</f>
        <v>0</v>
      </c>
      <c r="AD186" s="88" t="n">
        <f aca="false">IF($W$157/$L$68*(AD$142-$W$142)&lt;=$W$157,$W$157/$L$68,0)</f>
        <v>0</v>
      </c>
      <c r="AE186" s="88" t="n">
        <f aca="false">IF($W$157/$L$68*(AE$142-$W$142)&lt;=$W$157,$W$157/$L$68,0)</f>
        <v>0</v>
      </c>
      <c r="AF186" s="88" t="n">
        <f aca="false">IF($W$157/$L$68*(AF$142-$W$142)&lt;=$W$157,$W$157/$L$68,0)</f>
        <v>0</v>
      </c>
      <c r="AG186" s="88" t="n">
        <f aca="false">IF($W$157/$L$68*(AG$142-$W$142)&lt;=$W$157,$W$157/$L$68,0)</f>
        <v>0</v>
      </c>
      <c r="AH186" s="88" t="n">
        <f aca="false">IF($W$157/$L$68*(AH$142-$W$142)&lt;=$W$157,$W$157/$L$68,0)</f>
        <v>0</v>
      </c>
      <c r="AI186" s="175"/>
      <c r="AJ186" s="176" t="n">
        <f aca="false">SUM(D186:AH186)</f>
        <v>0</v>
      </c>
    </row>
    <row r="187" customFormat="false" ht="12.75" hidden="true" customHeight="true" outlineLevel="0" collapsed="false">
      <c r="A187" s="162"/>
      <c r="B187" s="163"/>
      <c r="C187" s="163"/>
      <c r="D187" s="161"/>
      <c r="E187" s="166"/>
      <c r="F187" s="166"/>
      <c r="G187" s="166"/>
      <c r="H187" s="166"/>
      <c r="I187" s="166"/>
      <c r="J187" s="166"/>
      <c r="K187" s="166"/>
      <c r="L187" s="166"/>
      <c r="M187" s="166"/>
      <c r="N187" s="166"/>
      <c r="O187" s="166"/>
      <c r="P187" s="166"/>
      <c r="Q187" s="166"/>
      <c r="R187" s="166"/>
      <c r="S187" s="166"/>
      <c r="T187" s="166"/>
      <c r="U187" s="166"/>
      <c r="V187" s="166"/>
      <c r="W187" s="166"/>
      <c r="X187" s="166"/>
      <c r="Y187" s="88" t="n">
        <f aca="false">IF($X$157/$L$68*(Y$142-$X$142)&lt;=$X$157,$X$157/$L$68,0)</f>
        <v>0</v>
      </c>
      <c r="Z187" s="88" t="n">
        <f aca="false">IF($X$157/$L$68*(Z$142-$X$142)&lt;=$X$157,$X$157/$L$68,0)</f>
        <v>0</v>
      </c>
      <c r="AA187" s="88" t="n">
        <f aca="false">IF($X$157/$L$68*(AA$142-$X$142)&lt;=$X$157,$X$157/$L$68,0)</f>
        <v>0</v>
      </c>
      <c r="AB187" s="88" t="n">
        <f aca="false">IF($X$157/$L$68*(AB$142-$X$142)&lt;=$X$157,$X$157/$L$68,0)</f>
        <v>0</v>
      </c>
      <c r="AC187" s="88" t="n">
        <f aca="false">IF($X$157/$L$68*(AC$142-$X$142)&lt;=$X$157,$X$157/$L$68,0)</f>
        <v>0</v>
      </c>
      <c r="AD187" s="88" t="n">
        <f aca="false">IF($X$157/$L$68*(AD$142-$X$142)&lt;=$X$157,$X$157/$L$68,0)</f>
        <v>0</v>
      </c>
      <c r="AE187" s="88" t="n">
        <f aca="false">IF($X$157/$L$68*(AE$142-$X$142)&lt;=$X$157,$X$157/$L$68,0)</f>
        <v>0</v>
      </c>
      <c r="AF187" s="88" t="n">
        <f aca="false">IF($X$157/$L$68*(AF$142-$X$142)&lt;=$X$157,$X$157/$L$68,0)</f>
        <v>0</v>
      </c>
      <c r="AG187" s="88" t="n">
        <f aca="false">IF($X$157/$L$68*(AG$142-$X$142)&lt;=$X$157,$X$157/$L$68,0)</f>
        <v>0</v>
      </c>
      <c r="AH187" s="88" t="n">
        <f aca="false">IF($X$157/$L$68*(AH$142-$X$142)&lt;=$X$157,$X$157/$L$68,0)</f>
        <v>0</v>
      </c>
      <c r="AI187" s="175"/>
      <c r="AJ187" s="176" t="n">
        <f aca="false">SUM(D187:AH187)</f>
        <v>0</v>
      </c>
    </row>
    <row r="188" customFormat="false" ht="12.75" hidden="true" customHeight="true" outlineLevel="0" collapsed="false">
      <c r="A188" s="162"/>
      <c r="B188" s="163"/>
      <c r="C188" s="163"/>
      <c r="D188" s="161"/>
      <c r="E188" s="166"/>
      <c r="F188" s="166"/>
      <c r="G188" s="166"/>
      <c r="H188" s="166"/>
      <c r="I188" s="166"/>
      <c r="J188" s="166"/>
      <c r="K188" s="166"/>
      <c r="L188" s="166"/>
      <c r="M188" s="166"/>
      <c r="N188" s="166"/>
      <c r="O188" s="166"/>
      <c r="P188" s="166"/>
      <c r="Q188" s="166"/>
      <c r="R188" s="166"/>
      <c r="S188" s="166"/>
      <c r="T188" s="166"/>
      <c r="U188" s="166"/>
      <c r="V188" s="166"/>
      <c r="W188" s="166"/>
      <c r="X188" s="166"/>
      <c r="Y188" s="166"/>
      <c r="Z188" s="88" t="n">
        <f aca="false">IF($Y$157/$L$68*(Z$142-$Y$142)&lt;=$Y$157,$Y$157/$L$68,0)</f>
        <v>0</v>
      </c>
      <c r="AA188" s="88" t="n">
        <f aca="false">IF($Y$157/$L$68*(AA$142-$Y$142)&lt;=$Y$157,$Y$157/$L$68,0)</f>
        <v>0</v>
      </c>
      <c r="AB188" s="88" t="n">
        <f aca="false">IF($Y$157/$L$68*(AB$142-$Y$142)&lt;=$Y$157,$Y$157/$L$68,0)</f>
        <v>0</v>
      </c>
      <c r="AC188" s="88" t="n">
        <f aca="false">IF($Y$157/$L$68*(AC$142-$Y$142)&lt;=$Y$157,$Y$157/$L$68,0)</f>
        <v>0</v>
      </c>
      <c r="AD188" s="88" t="n">
        <f aca="false">IF($Y$157/$L$68*(AD$142-$Y$142)&lt;=$Y$157,$Y$157/$L$68,0)</f>
        <v>0</v>
      </c>
      <c r="AE188" s="88" t="n">
        <f aca="false">IF($Y$157/$L$68*(AE$142-$Y$142)&lt;=$Y$157,$Y$157/$L$68,0)</f>
        <v>0</v>
      </c>
      <c r="AF188" s="88" t="n">
        <f aca="false">IF($Y$157/$L$68*(AF$142-$Y$142)&lt;=$Y$157,$Y$157/$L$68,0)</f>
        <v>0</v>
      </c>
      <c r="AG188" s="88" t="n">
        <f aca="false">IF($Y$157/$L$68*(AG$142-$Y$142)&lt;=$Y$157,$Y$157/$L$68,0)</f>
        <v>0</v>
      </c>
      <c r="AH188" s="88" t="n">
        <f aca="false">IF($Y$157/$L$68*(AH$142-$Y$142)&lt;=$Y$157,$Y$157/$L$68,0)</f>
        <v>0</v>
      </c>
      <c r="AI188" s="175"/>
      <c r="AJ188" s="176" t="n">
        <f aca="false">SUM(D188:AH188)</f>
        <v>0</v>
      </c>
    </row>
    <row r="189" customFormat="false" ht="12.75" hidden="true" customHeight="true" outlineLevel="0" collapsed="false">
      <c r="A189" s="162"/>
      <c r="B189" s="163"/>
      <c r="C189" s="163"/>
      <c r="D189" s="161"/>
      <c r="E189" s="166"/>
      <c r="F189" s="166"/>
      <c r="G189" s="166"/>
      <c r="H189" s="166"/>
      <c r="I189" s="166"/>
      <c r="J189" s="166"/>
      <c r="K189" s="166"/>
      <c r="L189" s="166"/>
      <c r="M189" s="166"/>
      <c r="N189" s="166"/>
      <c r="O189" s="166"/>
      <c r="P189" s="166"/>
      <c r="Q189" s="166"/>
      <c r="R189" s="166"/>
      <c r="S189" s="166"/>
      <c r="T189" s="166"/>
      <c r="U189" s="166"/>
      <c r="V189" s="166"/>
      <c r="W189" s="166"/>
      <c r="X189" s="166"/>
      <c r="Y189" s="166"/>
      <c r="Z189" s="166"/>
      <c r="AA189" s="88" t="n">
        <f aca="false">IF($Z$157/$L$68*(AA$142-$Z$142)&lt;=$Z$157,$Z$157/$L$68,0)</f>
        <v>0</v>
      </c>
      <c r="AB189" s="88" t="n">
        <f aca="false">IF($Z$157/$L$68*(AB$142-$Z$142)&lt;=$Z$157,$Z$157/$L$68,0)</f>
        <v>0</v>
      </c>
      <c r="AC189" s="88" t="n">
        <f aca="false">IF($Z$157/$L$68*(AC$142-$Z$142)&lt;=$Z$157,$Z$157/$L$68,0)</f>
        <v>0</v>
      </c>
      <c r="AD189" s="88" t="n">
        <f aca="false">IF($Z$157/$L$68*(AD$142-$Z$142)&lt;=$Z$157,$Z$157/$L$68,0)</f>
        <v>0</v>
      </c>
      <c r="AE189" s="88" t="n">
        <f aca="false">IF($Z$157/$L$68*(AE$142-$Z$142)&lt;=$Z$157,$Z$157/$L$68,0)</f>
        <v>0</v>
      </c>
      <c r="AF189" s="88" t="n">
        <f aca="false">IF($Z$157/$L$68*(AF$142-$Z$142)&lt;=$Z$157,$Z$157/$L$68,0)</f>
        <v>0</v>
      </c>
      <c r="AG189" s="88" t="n">
        <f aca="false">IF($Z$157/$L$68*(AG$142-$Z$142)&lt;=$Z$157,$Z$157/$L$68,0)</f>
        <v>0</v>
      </c>
      <c r="AH189" s="88" t="n">
        <f aca="false">IF($Z$157/$L$68*(AH$142-$Z$142)&lt;=$Z$157,$Z$157/$L$68,0)</f>
        <v>0</v>
      </c>
      <c r="AI189" s="175"/>
      <c r="AJ189" s="176" t="n">
        <f aca="false">SUM(D189:AH189)</f>
        <v>0</v>
      </c>
    </row>
    <row r="190" customFormat="false" ht="12.75" hidden="true" customHeight="true" outlineLevel="0" collapsed="false">
      <c r="A190" s="162"/>
      <c r="B190" s="163"/>
      <c r="C190" s="163"/>
      <c r="D190" s="161"/>
      <c r="E190" s="166"/>
      <c r="F190" s="166"/>
      <c r="G190" s="166"/>
      <c r="H190" s="166"/>
      <c r="I190" s="166"/>
      <c r="J190" s="166"/>
      <c r="K190" s="166"/>
      <c r="L190" s="166"/>
      <c r="M190" s="166"/>
      <c r="N190" s="166"/>
      <c r="O190" s="166"/>
      <c r="P190" s="166"/>
      <c r="Q190" s="166"/>
      <c r="R190" s="166"/>
      <c r="S190" s="166"/>
      <c r="T190" s="166"/>
      <c r="U190" s="166"/>
      <c r="V190" s="166"/>
      <c r="W190" s="166"/>
      <c r="X190" s="166"/>
      <c r="Y190" s="166"/>
      <c r="Z190" s="166"/>
      <c r="AA190" s="166"/>
      <c r="AB190" s="88" t="n">
        <f aca="false">IF($AA$157/$L$68*(AB$142-$AA$142)&lt;=$AA$157,$AA$157/$L$68,0)</f>
        <v>0</v>
      </c>
      <c r="AC190" s="88" t="n">
        <f aca="false">IF($AA$157/$L$68*(AC$142-$AA$142)&lt;=$AA$157,$AA$157/$L$68,0)</f>
        <v>0</v>
      </c>
      <c r="AD190" s="88" t="n">
        <f aca="false">IF($AA$157/$L$68*(AD$142-$AA$142)&lt;=$AA$157,$AA$157/$L$68,0)</f>
        <v>0</v>
      </c>
      <c r="AE190" s="88" t="n">
        <f aca="false">IF($AA$157/$L$68*(AE$142-$AA$142)&lt;=$AA$157,$AA$157/$L$68,0)</f>
        <v>0</v>
      </c>
      <c r="AF190" s="88" t="n">
        <f aca="false">IF($AA$157/$L$68*(AF$142-$AA$142)&lt;=$AA$157,$AA$157/$L$68,0)</f>
        <v>0</v>
      </c>
      <c r="AG190" s="88" t="n">
        <f aca="false">IF($AA$157/$L$68*(AG$142-$AA$142)&lt;=$AA$157,$AA$157/$L$68,0)</f>
        <v>0</v>
      </c>
      <c r="AH190" s="88" t="n">
        <f aca="false">IF($AA$157/$L$68*(AH$142-$AA$142)&lt;=$AA$157,$AA$157/$L$68,0)</f>
        <v>0</v>
      </c>
      <c r="AI190" s="175"/>
      <c r="AJ190" s="176" t="n">
        <f aca="false">SUM(D190:AH190)</f>
        <v>0</v>
      </c>
    </row>
    <row r="191" customFormat="false" ht="12.75" hidden="true" customHeight="true" outlineLevel="0" collapsed="false">
      <c r="A191" s="162"/>
      <c r="B191" s="163"/>
      <c r="C191" s="163"/>
      <c r="D191" s="161"/>
      <c r="E191" s="166"/>
      <c r="F191" s="166"/>
      <c r="G191" s="166"/>
      <c r="H191" s="166"/>
      <c r="I191" s="166"/>
      <c r="J191" s="166"/>
      <c r="K191" s="166"/>
      <c r="L191" s="166"/>
      <c r="M191" s="166"/>
      <c r="N191" s="166"/>
      <c r="O191" s="166"/>
      <c r="P191" s="166"/>
      <c r="Q191" s="166"/>
      <c r="R191" s="166"/>
      <c r="S191" s="166"/>
      <c r="T191" s="166"/>
      <c r="U191" s="166"/>
      <c r="V191" s="166"/>
      <c r="W191" s="166"/>
      <c r="X191" s="166"/>
      <c r="Y191" s="166"/>
      <c r="Z191" s="166"/>
      <c r="AA191" s="166"/>
      <c r="AB191" s="166"/>
      <c r="AC191" s="88" t="n">
        <f aca="false">IF($AB$157/$L$68*(AC$142-$AB$142)&lt;=$AB$157,$AB$157/$L$68,0)</f>
        <v>0</v>
      </c>
      <c r="AD191" s="88" t="n">
        <f aca="false">IF($AB$157/$L$68*(AD$142-$AB$142)&lt;=$AB$157,$AB$157/$L$68,0)</f>
        <v>0</v>
      </c>
      <c r="AE191" s="88" t="n">
        <f aca="false">IF($AB$157/$L$68*(AE$142-$AB$142)&lt;=$AB$157,$AB$157/$L$68,0)</f>
        <v>0</v>
      </c>
      <c r="AF191" s="88" t="n">
        <f aca="false">IF($AB$157/$L$68*(AF$142-$AB$142)&lt;=$AB$157,$AB$157/$L$68,0)</f>
        <v>0</v>
      </c>
      <c r="AG191" s="88" t="n">
        <f aca="false">IF($AB$157/$L$68*(AG$142-$AB$142)&lt;=$AB$157,$AB$157/$L$68,0)</f>
        <v>0</v>
      </c>
      <c r="AH191" s="88" t="n">
        <f aca="false">IF($AB$157/$L$68*(AH$142-$AB$142)&lt;=$AB$157,$AB$157/$L$68,0)</f>
        <v>0</v>
      </c>
      <c r="AI191" s="175"/>
      <c r="AJ191" s="176" t="n">
        <f aca="false">SUM(D191:AH191)</f>
        <v>0</v>
      </c>
    </row>
    <row r="192" customFormat="false" ht="12.75" hidden="true" customHeight="true" outlineLevel="0" collapsed="false">
      <c r="A192" s="162"/>
      <c r="B192" s="163"/>
      <c r="C192" s="163"/>
      <c r="D192" s="161"/>
      <c r="E192" s="166"/>
      <c r="F192" s="166"/>
      <c r="G192" s="166"/>
      <c r="H192" s="166"/>
      <c r="I192" s="166"/>
      <c r="J192" s="166"/>
      <c r="K192" s="166"/>
      <c r="L192" s="166"/>
      <c r="M192" s="166"/>
      <c r="N192" s="166"/>
      <c r="O192" s="166"/>
      <c r="P192" s="166"/>
      <c r="Q192" s="166"/>
      <c r="R192" s="166"/>
      <c r="S192" s="166"/>
      <c r="T192" s="166"/>
      <c r="U192" s="166"/>
      <c r="V192" s="166"/>
      <c r="W192" s="166"/>
      <c r="X192" s="166"/>
      <c r="Y192" s="166"/>
      <c r="Z192" s="166"/>
      <c r="AA192" s="166"/>
      <c r="AB192" s="166"/>
      <c r="AC192" s="166"/>
      <c r="AD192" s="88" t="n">
        <f aca="false">IF($AC$157/$L$68*(AD$142-$AC$142)&lt;=$AC$157,$AC$157/$L$68,0)</f>
        <v>0</v>
      </c>
      <c r="AE192" s="88" t="n">
        <f aca="false">IF($AC$157/$L$68*(AE$142-$AC$142)&lt;=$AC$157,$AC$157/$L$68,0)</f>
        <v>0</v>
      </c>
      <c r="AF192" s="88" t="n">
        <f aca="false">IF($AC$157/$L$68*(AF$142-$AC$142)&lt;=$AC$157,$AC$157/$L$68,0)</f>
        <v>0</v>
      </c>
      <c r="AG192" s="88" t="n">
        <f aca="false">IF($AC$157/$L$68*(AG$142-$AC$142)&lt;=$AC$157,$AC$157/$L$68,0)</f>
        <v>0</v>
      </c>
      <c r="AH192" s="88" t="n">
        <f aca="false">IF($AC$157/$L$68*(AH$142-$AC$142)&lt;=$AC$157,$AC$157/$L$68,0)</f>
        <v>0</v>
      </c>
      <c r="AI192" s="175"/>
      <c r="AJ192" s="176" t="n">
        <f aca="false">SUM(D192:AH192)</f>
        <v>0</v>
      </c>
    </row>
    <row r="193" customFormat="false" ht="12.75" hidden="true" customHeight="true" outlineLevel="0" collapsed="false">
      <c r="A193" s="162"/>
      <c r="B193" s="163"/>
      <c r="C193" s="163"/>
      <c r="D193" s="161"/>
      <c r="E193" s="166"/>
      <c r="F193" s="166"/>
      <c r="G193" s="166"/>
      <c r="H193" s="166"/>
      <c r="I193" s="166"/>
      <c r="J193" s="166"/>
      <c r="K193" s="166"/>
      <c r="L193" s="166"/>
      <c r="M193" s="166"/>
      <c r="N193" s="166"/>
      <c r="O193" s="166"/>
      <c r="P193" s="166"/>
      <c r="Q193" s="166"/>
      <c r="R193" s="166"/>
      <c r="S193" s="166"/>
      <c r="T193" s="166"/>
      <c r="U193" s="166"/>
      <c r="V193" s="166"/>
      <c r="W193" s="166"/>
      <c r="X193" s="166"/>
      <c r="Y193" s="166"/>
      <c r="Z193" s="166"/>
      <c r="AA193" s="166"/>
      <c r="AB193" s="166"/>
      <c r="AC193" s="166"/>
      <c r="AD193" s="166"/>
      <c r="AE193" s="88" t="n">
        <f aca="false">IF($AD$157/$L$68*(AE$142-$AD$142)&lt;=$AD$157,$AD$157/$L$68,0)</f>
        <v>0</v>
      </c>
      <c r="AF193" s="88" t="n">
        <f aca="false">IF($AD$157/$L$68*(AF$142-$AD$142)&lt;=$AD$157,$AD$157/$L$68,0)</f>
        <v>0</v>
      </c>
      <c r="AG193" s="88" t="n">
        <f aca="false">IF($AD$157/$L$68*(AG$142-$AD$142)&lt;=$AD$157,$AD$157/$L$68,0)</f>
        <v>0</v>
      </c>
      <c r="AH193" s="88" t="n">
        <f aca="false">IF($AD$157/$L$68*(AH$142-$AD$142)&lt;=$AD$157,$AD$157/$L$68,0)</f>
        <v>0</v>
      </c>
      <c r="AI193" s="175"/>
      <c r="AJ193" s="176" t="n">
        <f aca="false">SUM(D193:AH193)</f>
        <v>0</v>
      </c>
    </row>
    <row r="194" customFormat="false" ht="12.75" hidden="true" customHeight="true" outlineLevel="0" collapsed="false">
      <c r="A194" s="162"/>
      <c r="B194" s="163"/>
      <c r="C194" s="163"/>
      <c r="D194" s="161"/>
      <c r="E194" s="166"/>
      <c r="F194" s="166"/>
      <c r="G194" s="166"/>
      <c r="H194" s="166"/>
      <c r="I194" s="166"/>
      <c r="J194" s="166"/>
      <c r="K194" s="166"/>
      <c r="L194" s="166"/>
      <c r="M194" s="166"/>
      <c r="N194" s="166"/>
      <c r="O194" s="166"/>
      <c r="P194" s="166"/>
      <c r="Q194" s="166"/>
      <c r="R194" s="166"/>
      <c r="S194" s="166"/>
      <c r="T194" s="166"/>
      <c r="U194" s="166"/>
      <c r="V194" s="166"/>
      <c r="W194" s="166"/>
      <c r="X194" s="166"/>
      <c r="Y194" s="166"/>
      <c r="Z194" s="166"/>
      <c r="AA194" s="166"/>
      <c r="AB194" s="166"/>
      <c r="AC194" s="166"/>
      <c r="AD194" s="166"/>
      <c r="AE194" s="166"/>
      <c r="AF194" s="88" t="n">
        <f aca="false">IF($AE$157/$L$68*(AF$142-$AE$142)&lt;=$AE$157,$AE$157/$L$68,0)</f>
        <v>0</v>
      </c>
      <c r="AG194" s="88" t="n">
        <f aca="false">IF($AE$157/$L$68*(AG$142-$AE$142)&lt;=$AE$157,$AE$157/$L$68,0)</f>
        <v>0</v>
      </c>
      <c r="AH194" s="88" t="n">
        <f aca="false">IF($AE$157/$L$68*(AH$142-$AE$142)&lt;=$AE$157,$AE$157/$L$68,0)</f>
        <v>0</v>
      </c>
      <c r="AI194" s="175"/>
      <c r="AJ194" s="176" t="n">
        <f aca="false">SUM(D194:AH194)</f>
        <v>0</v>
      </c>
    </row>
    <row r="195" customFormat="false" ht="12.75" hidden="true" customHeight="true" outlineLevel="0" collapsed="false">
      <c r="A195" s="162"/>
      <c r="B195" s="163"/>
      <c r="C195" s="163"/>
      <c r="D195" s="161"/>
      <c r="E195" s="166"/>
      <c r="F195" s="166"/>
      <c r="G195" s="166"/>
      <c r="H195" s="166"/>
      <c r="I195" s="166"/>
      <c r="J195" s="166"/>
      <c r="K195" s="166"/>
      <c r="L195" s="166"/>
      <c r="M195" s="166"/>
      <c r="N195" s="166"/>
      <c r="O195" s="166"/>
      <c r="P195" s="166"/>
      <c r="Q195" s="166"/>
      <c r="R195" s="166"/>
      <c r="S195" s="166"/>
      <c r="T195" s="166"/>
      <c r="U195" s="166"/>
      <c r="V195" s="166"/>
      <c r="W195" s="166"/>
      <c r="X195" s="166"/>
      <c r="Y195" s="166"/>
      <c r="Z195" s="166"/>
      <c r="AA195" s="166"/>
      <c r="AB195" s="166"/>
      <c r="AC195" s="166"/>
      <c r="AD195" s="166"/>
      <c r="AE195" s="166"/>
      <c r="AF195" s="166"/>
      <c r="AG195" s="88" t="n">
        <f aca="false">IF($AF$157/$L$68*(AG$142-$AF$142)&lt;=$AF$157,$AF$157/$L$68,0)</f>
        <v>0</v>
      </c>
      <c r="AH195" s="88" t="n">
        <f aca="false">IF($AF$157/$L$68*(AH$142-$AF$142)&lt;=$AF$157,$AF$157/$L$68,0)</f>
        <v>0</v>
      </c>
      <c r="AI195" s="175"/>
      <c r="AJ195" s="176" t="n">
        <f aca="false">SUM(D195:AH195)</f>
        <v>0</v>
      </c>
    </row>
    <row r="196" customFormat="false" ht="12.75" hidden="true" customHeight="true" outlineLevel="0" collapsed="false">
      <c r="A196" s="162"/>
      <c r="B196" s="163"/>
      <c r="C196" s="163"/>
      <c r="D196" s="161"/>
      <c r="E196" s="166"/>
      <c r="F196" s="166"/>
      <c r="G196" s="166"/>
      <c r="H196" s="166"/>
      <c r="I196" s="166"/>
      <c r="J196" s="166"/>
      <c r="K196" s="166"/>
      <c r="L196" s="166"/>
      <c r="M196" s="166"/>
      <c r="N196" s="166"/>
      <c r="O196" s="166"/>
      <c r="P196" s="166"/>
      <c r="Q196" s="166"/>
      <c r="R196" s="166"/>
      <c r="S196" s="166"/>
      <c r="T196" s="166"/>
      <c r="U196" s="166"/>
      <c r="V196" s="166"/>
      <c r="W196" s="166"/>
      <c r="X196" s="166"/>
      <c r="Y196" s="166"/>
      <c r="Z196" s="166"/>
      <c r="AA196" s="166"/>
      <c r="AB196" s="166"/>
      <c r="AC196" s="166"/>
      <c r="AD196" s="166"/>
      <c r="AE196" s="166"/>
      <c r="AF196" s="166"/>
      <c r="AG196" s="166"/>
      <c r="AH196" s="88" t="n">
        <f aca="false">IF($AG$157/$L$68*(AH$142-$AG$142)&lt;=$AG$157,$AG$157/$L$68,0)</f>
        <v>0</v>
      </c>
      <c r="AI196" s="175"/>
      <c r="AJ196" s="176" t="n">
        <f aca="false">SUM(D196:AH196)</f>
        <v>0</v>
      </c>
    </row>
    <row r="197" customFormat="false" ht="12.75" hidden="false" customHeight="false" outlineLevel="0" collapsed="false">
      <c r="A197" s="123" t="s">
        <v>184</v>
      </c>
      <c r="B197" s="123"/>
      <c r="C197" s="123"/>
      <c r="D197" s="168" t="n">
        <v>0</v>
      </c>
      <c r="E197" s="156" t="n">
        <f aca="false">SUM(E167:E195)</f>
        <v>0</v>
      </c>
      <c r="F197" s="156" t="n">
        <f aca="false">SUM(F167:F195)</f>
        <v>0</v>
      </c>
      <c r="G197" s="156" t="n">
        <f aca="false">SUM(G167:G195)</f>
        <v>0</v>
      </c>
      <c r="H197" s="156" t="n">
        <f aca="false">SUM(H167:H195)</f>
        <v>0</v>
      </c>
      <c r="I197" s="156" t="n">
        <f aca="false">SUM(I167:I195)</f>
        <v>0</v>
      </c>
      <c r="J197" s="156" t="n">
        <f aca="false">SUM(J167:J195)</f>
        <v>0</v>
      </c>
      <c r="K197" s="156" t="n">
        <f aca="false">SUM(K167:K195)</f>
        <v>0</v>
      </c>
      <c r="L197" s="156" t="n">
        <f aca="false">SUM(L167:L195)</f>
        <v>0</v>
      </c>
      <c r="M197" s="156" t="n">
        <f aca="false">SUM(M167:M195)</f>
        <v>0</v>
      </c>
      <c r="N197" s="156" t="n">
        <f aca="false">SUM(N167:N195)</f>
        <v>0</v>
      </c>
      <c r="O197" s="156" t="n">
        <f aca="false">SUM(O167:O195)</f>
        <v>0</v>
      </c>
      <c r="P197" s="156" t="n">
        <f aca="false">SUM(P167:P195)</f>
        <v>0</v>
      </c>
      <c r="Q197" s="156" t="n">
        <f aca="false">SUM(Q167:Q195)</f>
        <v>0</v>
      </c>
      <c r="R197" s="156" t="n">
        <f aca="false">SUM(R167:R195)</f>
        <v>0</v>
      </c>
      <c r="S197" s="156" t="n">
        <f aca="false">SUM(S167:S195)</f>
        <v>0</v>
      </c>
      <c r="T197" s="156" t="n">
        <f aca="false">SUM(T167:T195)</f>
        <v>0</v>
      </c>
      <c r="U197" s="156" t="n">
        <f aca="false">SUM(U167:U195)</f>
        <v>0</v>
      </c>
      <c r="V197" s="156" t="n">
        <f aca="false">SUM(V167:V195)</f>
        <v>0</v>
      </c>
      <c r="W197" s="156" t="n">
        <f aca="false">SUM(W167:W195)</f>
        <v>0</v>
      </c>
      <c r="X197" s="156" t="n">
        <f aca="false">SUM(X167:X195)</f>
        <v>0</v>
      </c>
      <c r="Y197" s="156" t="n">
        <f aca="false">SUM(Y167:Y195)</f>
        <v>0</v>
      </c>
      <c r="Z197" s="156" t="n">
        <f aca="false">SUM(Z167:Z195)</f>
        <v>0</v>
      </c>
      <c r="AA197" s="156" t="n">
        <f aca="false">SUM(AA167:AA195)</f>
        <v>0</v>
      </c>
      <c r="AB197" s="156" t="n">
        <f aca="false">SUM(AB167:AB195)</f>
        <v>0</v>
      </c>
      <c r="AC197" s="156" t="n">
        <f aca="false">SUM(AC167:AC195)</f>
        <v>0</v>
      </c>
      <c r="AD197" s="156" t="n">
        <f aca="false">SUM(AD167:AD195)</f>
        <v>0</v>
      </c>
      <c r="AE197" s="156" t="n">
        <f aca="false">SUM(AE167:AE195)</f>
        <v>0</v>
      </c>
      <c r="AF197" s="156" t="n">
        <f aca="false">SUM(AF167:AF195)</f>
        <v>0</v>
      </c>
      <c r="AG197" s="156" t="n">
        <f aca="false">SUM(AG167:AG195)</f>
        <v>0</v>
      </c>
      <c r="AH197" s="156" t="n">
        <f aca="false">SUM(AH167:AH195)</f>
        <v>0</v>
      </c>
      <c r="AI197" s="47"/>
      <c r="AJ197" s="47"/>
    </row>
    <row r="198" customFormat="false" ht="6" hidden="false" customHeight="true" outlineLevel="0" collapsed="false">
      <c r="A198" s="123"/>
      <c r="B198" s="123"/>
      <c r="C198" s="123"/>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47"/>
      <c r="AJ198" s="47"/>
    </row>
    <row r="199" customFormat="false" ht="12.75" hidden="false" customHeight="false" outlineLevel="0" collapsed="false">
      <c r="A199" s="123" t="s">
        <v>185</v>
      </c>
      <c r="B199" s="123"/>
      <c r="C199" s="123"/>
      <c r="D199" s="106" t="n">
        <f aca="false">D165+D166+D197</f>
        <v>0</v>
      </c>
      <c r="E199" s="106" t="n">
        <f aca="false">E165+E166+E197</f>
        <v>0</v>
      </c>
      <c r="F199" s="106" t="n">
        <f aca="false">F165+F166+F197</f>
        <v>0</v>
      </c>
      <c r="G199" s="106" t="n">
        <f aca="false">G165+G166+G197</f>
        <v>0</v>
      </c>
      <c r="H199" s="106" t="n">
        <f aca="false">H165+H166+H197</f>
        <v>0</v>
      </c>
      <c r="I199" s="106" t="n">
        <f aca="false">I165+I166+I197</f>
        <v>0</v>
      </c>
      <c r="J199" s="106" t="n">
        <f aca="false">J165+J166+J197</f>
        <v>0</v>
      </c>
      <c r="K199" s="106" t="n">
        <f aca="false">K165+K166+K197</f>
        <v>0</v>
      </c>
      <c r="L199" s="106" t="n">
        <f aca="false">L165+L166+L197</f>
        <v>0</v>
      </c>
      <c r="M199" s="106" t="n">
        <f aca="false">M165+M166+M197</f>
        <v>0</v>
      </c>
      <c r="N199" s="106" t="n">
        <f aca="false">N165+N166+N197</f>
        <v>0</v>
      </c>
      <c r="O199" s="106" t="n">
        <f aca="false">O165+O166+O197</f>
        <v>0</v>
      </c>
      <c r="P199" s="106" t="n">
        <f aca="false">P165+P166+P197</f>
        <v>0</v>
      </c>
      <c r="Q199" s="106" t="n">
        <f aca="false">Q165+Q166+Q197</f>
        <v>0</v>
      </c>
      <c r="R199" s="106" t="n">
        <f aca="false">R165+R166+R197</f>
        <v>0</v>
      </c>
      <c r="S199" s="106" t="n">
        <f aca="false">S165+S166+S197</f>
        <v>0</v>
      </c>
      <c r="T199" s="106" t="n">
        <f aca="false">T165+T166+T197</f>
        <v>0</v>
      </c>
      <c r="U199" s="106" t="n">
        <f aca="false">U165+U166+U197</f>
        <v>0</v>
      </c>
      <c r="V199" s="106" t="n">
        <f aca="false">V165+V166+V197</f>
        <v>0</v>
      </c>
      <c r="W199" s="106" t="n">
        <f aca="false">W165+W166+W197</f>
        <v>0</v>
      </c>
      <c r="X199" s="106" t="n">
        <f aca="false">X165+X166+X197</f>
        <v>0</v>
      </c>
      <c r="Y199" s="106" t="n">
        <f aca="false">Y165+Y166+Y197</f>
        <v>0</v>
      </c>
      <c r="Z199" s="106" t="n">
        <f aca="false">Z165+Z166+Z197</f>
        <v>0</v>
      </c>
      <c r="AA199" s="106" t="n">
        <f aca="false">AA165+AA166+AA197</f>
        <v>0</v>
      </c>
      <c r="AB199" s="106" t="n">
        <f aca="false">AB165+AB166+AB197</f>
        <v>0</v>
      </c>
      <c r="AC199" s="106" t="n">
        <f aca="false">AC165+AC166+AC197</f>
        <v>0</v>
      </c>
      <c r="AD199" s="106" t="n">
        <f aca="false">AD165+AD166+AD197</f>
        <v>0</v>
      </c>
      <c r="AE199" s="106" t="n">
        <f aca="false">AE165+AE166+AE197</f>
        <v>0</v>
      </c>
      <c r="AF199" s="106" t="n">
        <f aca="false">AF165+AF166+AF197</f>
        <v>0</v>
      </c>
      <c r="AG199" s="106" t="n">
        <f aca="false">AG165+AG166+AG197</f>
        <v>0</v>
      </c>
      <c r="AH199" s="106" t="n">
        <f aca="false">AH165+AH166+AH197</f>
        <v>0</v>
      </c>
      <c r="AI199" s="47"/>
      <c r="AJ199" s="47"/>
    </row>
    <row r="200" customFormat="false" ht="12.75" hidden="false" customHeight="false" outlineLevel="0" collapsed="false">
      <c r="A200" s="123"/>
      <c r="B200" s="123"/>
      <c r="C200" s="123"/>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47"/>
      <c r="AJ200" s="47"/>
    </row>
    <row r="201" customFormat="false" ht="12.75" hidden="false" customHeight="false" outlineLevel="0" collapsed="false">
      <c r="A201" s="123" t="s">
        <v>186</v>
      </c>
      <c r="B201" s="123"/>
      <c r="C201" s="123"/>
      <c r="D201" s="106" t="n">
        <f aca="false">D163-D199</f>
        <v>0</v>
      </c>
      <c r="E201" s="106" t="n">
        <f aca="false">E163-E199</f>
        <v>0</v>
      </c>
      <c r="F201" s="106" t="n">
        <f aca="false">F163-F199</f>
        <v>0</v>
      </c>
      <c r="G201" s="106" t="n">
        <f aca="false">G163-G199</f>
        <v>0</v>
      </c>
      <c r="H201" s="106" t="n">
        <f aca="false">H163-H199</f>
        <v>0</v>
      </c>
      <c r="I201" s="106" t="n">
        <f aca="false">I163-I199</f>
        <v>0</v>
      </c>
      <c r="J201" s="106" t="n">
        <f aca="false">J163-J199</f>
        <v>0</v>
      </c>
      <c r="K201" s="106" t="n">
        <f aca="false">K163-K199</f>
        <v>0</v>
      </c>
      <c r="L201" s="106" t="n">
        <f aca="false">L163-L199</f>
        <v>0</v>
      </c>
      <c r="M201" s="106" t="n">
        <f aca="false">M163-M199</f>
        <v>0</v>
      </c>
      <c r="N201" s="106" t="n">
        <f aca="false">N163-N199</f>
        <v>0</v>
      </c>
      <c r="O201" s="106" t="n">
        <f aca="false">O163-O199</f>
        <v>0</v>
      </c>
      <c r="P201" s="106" t="n">
        <f aca="false">P163-P199</f>
        <v>0</v>
      </c>
      <c r="Q201" s="106" t="n">
        <f aca="false">Q163-Q199</f>
        <v>0</v>
      </c>
      <c r="R201" s="106" t="n">
        <f aca="false">R163-R199</f>
        <v>0</v>
      </c>
      <c r="S201" s="106" t="n">
        <f aca="false">S163-S199</f>
        <v>0</v>
      </c>
      <c r="T201" s="106" t="n">
        <f aca="false">T163-T199</f>
        <v>0</v>
      </c>
      <c r="U201" s="106" t="n">
        <f aca="false">U163-U199</f>
        <v>0</v>
      </c>
      <c r="V201" s="106" t="n">
        <f aca="false">V163-V199</f>
        <v>0</v>
      </c>
      <c r="W201" s="106" t="n">
        <f aca="false">W163-W199</f>
        <v>0</v>
      </c>
      <c r="X201" s="106" t="n">
        <f aca="false">X163-X199</f>
        <v>0</v>
      </c>
      <c r="Y201" s="106" t="n">
        <f aca="false">Y163-Y199</f>
        <v>0</v>
      </c>
      <c r="Z201" s="106" t="n">
        <f aca="false">Z163-Z199</f>
        <v>0</v>
      </c>
      <c r="AA201" s="106" t="n">
        <f aca="false">AA163-AA199</f>
        <v>0</v>
      </c>
      <c r="AB201" s="106" t="n">
        <f aca="false">AB163-AB199</f>
        <v>0</v>
      </c>
      <c r="AC201" s="106" t="n">
        <f aca="false">AC163-AC199</f>
        <v>0</v>
      </c>
      <c r="AD201" s="106" t="n">
        <f aca="false">AD163-AD199</f>
        <v>0</v>
      </c>
      <c r="AE201" s="106" t="n">
        <f aca="false">AE163-AE199</f>
        <v>0</v>
      </c>
      <c r="AF201" s="106" t="n">
        <f aca="false">AF163-AF199</f>
        <v>0</v>
      </c>
      <c r="AG201" s="106" t="n">
        <f aca="false">AG163-AG199</f>
        <v>0</v>
      </c>
      <c r="AH201" s="106" t="n">
        <f aca="false">AH163-AH199</f>
        <v>0</v>
      </c>
      <c r="AI201" s="47"/>
      <c r="AJ201" s="47"/>
    </row>
    <row r="202" customFormat="false" ht="12.75" hidden="false" customHeight="false" outlineLevel="0" collapsed="false">
      <c r="A202" s="123"/>
      <c r="B202" s="123"/>
      <c r="C202" s="123"/>
      <c r="D202" s="109"/>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row>
    <row r="203" customFormat="false" ht="12.75" hidden="false" customHeight="false" outlineLevel="0" collapsed="false">
      <c r="A203" s="123" t="s">
        <v>187</v>
      </c>
      <c r="B203" s="123"/>
      <c r="C203" s="123"/>
      <c r="D203" s="106" t="n">
        <f aca="false">IF(D201&gt;0,D201*0.3,0)</f>
        <v>0</v>
      </c>
      <c r="E203" s="106" t="n">
        <f aca="false">IF(E201&gt;0,E201*0.3,0)</f>
        <v>0</v>
      </c>
      <c r="F203" s="106" t="n">
        <f aca="false">IF(F201&gt;0,F201*0.3,0)</f>
        <v>0</v>
      </c>
      <c r="G203" s="106" t="n">
        <f aca="false">IF(G201&gt;0,G201*0.3,0)</f>
        <v>0</v>
      </c>
      <c r="H203" s="106" t="n">
        <f aca="false">IF(H201&gt;0,H201*0.3,0)</f>
        <v>0</v>
      </c>
      <c r="I203" s="106" t="n">
        <f aca="false">IF(I201&gt;0,I201*0.3,0)</f>
        <v>0</v>
      </c>
      <c r="J203" s="106" t="n">
        <f aca="false">IF(J201&gt;0,J201*0.3,0)</f>
        <v>0</v>
      </c>
      <c r="K203" s="106" t="n">
        <f aca="false">IF(K201&gt;0,K201*0.3,0)</f>
        <v>0</v>
      </c>
      <c r="L203" s="106" t="n">
        <f aca="false">IF(L201&gt;0,L201*0.3,0)</f>
        <v>0</v>
      </c>
      <c r="M203" s="106" t="n">
        <f aca="false">IF(M201&gt;0,M201*0.3,0)</f>
        <v>0</v>
      </c>
      <c r="N203" s="106" t="n">
        <f aca="false">IF(N201&gt;0,N201*0.3,0)</f>
        <v>0</v>
      </c>
      <c r="O203" s="106" t="n">
        <f aca="false">IF(O201&gt;0,O201*0.3,0)</f>
        <v>0</v>
      </c>
      <c r="P203" s="106" t="n">
        <f aca="false">IF(P201&gt;0,P201*0.3,0)</f>
        <v>0</v>
      </c>
      <c r="Q203" s="106" t="n">
        <f aca="false">IF(Q201&gt;0,Q201*0.3,0)</f>
        <v>0</v>
      </c>
      <c r="R203" s="106" t="n">
        <f aca="false">IF(R201&gt;0,R201*0.3,0)</f>
        <v>0</v>
      </c>
      <c r="S203" s="106" t="n">
        <f aca="false">IF(S201&gt;0,S201*0.3,0)</f>
        <v>0</v>
      </c>
      <c r="T203" s="106" t="n">
        <f aca="false">IF(T201&gt;0,T201*0.3,0)</f>
        <v>0</v>
      </c>
      <c r="U203" s="106" t="n">
        <f aca="false">IF(U201&gt;0,U201*0.3,0)</f>
        <v>0</v>
      </c>
      <c r="V203" s="106" t="n">
        <f aca="false">IF(V201&gt;0,V201*0.3,0)</f>
        <v>0</v>
      </c>
      <c r="W203" s="106" t="n">
        <f aca="false">IF(W201&gt;0,W201*0.3,0)</f>
        <v>0</v>
      </c>
      <c r="X203" s="106" t="n">
        <f aca="false">IF(X201&gt;0,X201*0.3,0)</f>
        <v>0</v>
      </c>
      <c r="Y203" s="106" t="n">
        <f aca="false">IF(Y201&gt;0,Y201*0.3,0)</f>
        <v>0</v>
      </c>
      <c r="Z203" s="106" t="n">
        <f aca="false">IF(Z201&gt;0,Z201*0.3,0)</f>
        <v>0</v>
      </c>
      <c r="AA203" s="106" t="n">
        <f aca="false">IF(AA201&gt;0,AA201*0.3,0)</f>
        <v>0</v>
      </c>
      <c r="AB203" s="106" t="n">
        <f aca="false">IF(AB201&gt;0,AB201*0.3,0)</f>
        <v>0</v>
      </c>
      <c r="AC203" s="106" t="n">
        <f aca="false">IF(AC201&gt;0,AC201*0.3,0)</f>
        <v>0</v>
      </c>
      <c r="AD203" s="106" t="n">
        <f aca="false">IF(AD201&gt;0,AD201*0.3,0)</f>
        <v>0</v>
      </c>
      <c r="AE203" s="106" t="n">
        <f aca="false">IF(AE201&gt;0,AE201*0.3,0)</f>
        <v>0</v>
      </c>
      <c r="AF203" s="106" t="n">
        <f aca="false">IF(AF201&gt;0,AF201*0.3,0)</f>
        <v>0</v>
      </c>
      <c r="AG203" s="106" t="n">
        <f aca="false">IF(AG201&gt;0,AG201*0.3,0)</f>
        <v>0</v>
      </c>
      <c r="AH203" s="106" t="n">
        <f aca="false">IF(AH201&gt;0,AH201*0.3,0)</f>
        <v>0</v>
      </c>
      <c r="AI203" s="47"/>
      <c r="AJ203" s="47"/>
    </row>
    <row r="204" customFormat="false" ht="12.75" hidden="false" customHeight="false" outlineLevel="0" collapsed="false">
      <c r="A204" s="123"/>
      <c r="B204" s="123"/>
      <c r="C204" s="123"/>
      <c r="D204" s="109"/>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row>
    <row r="205" customFormat="false" ht="12.75" hidden="false" customHeight="false" outlineLevel="0" collapsed="false">
      <c r="A205" s="123" t="s">
        <v>188</v>
      </c>
      <c r="B205" s="123"/>
      <c r="C205" s="123"/>
      <c r="D205" s="106" t="n">
        <f aca="false">D201-D203</f>
        <v>0</v>
      </c>
      <c r="E205" s="106" t="n">
        <f aca="false">E201-E203</f>
        <v>0</v>
      </c>
      <c r="F205" s="106" t="n">
        <f aca="false">F201-F203</f>
        <v>0</v>
      </c>
      <c r="G205" s="106" t="n">
        <f aca="false">G201-G203</f>
        <v>0</v>
      </c>
      <c r="H205" s="106" t="n">
        <f aca="false">H201-H203</f>
        <v>0</v>
      </c>
      <c r="I205" s="106" t="n">
        <f aca="false">I201-I203</f>
        <v>0</v>
      </c>
      <c r="J205" s="106" t="n">
        <f aca="false">J201-J203</f>
        <v>0</v>
      </c>
      <c r="K205" s="106" t="n">
        <f aca="false">K201-K203</f>
        <v>0</v>
      </c>
      <c r="L205" s="106" t="n">
        <f aca="false">L201-L203</f>
        <v>0</v>
      </c>
      <c r="M205" s="106" t="n">
        <f aca="false">M201-M203</f>
        <v>0</v>
      </c>
      <c r="N205" s="106" t="n">
        <f aca="false">N201-N203</f>
        <v>0</v>
      </c>
      <c r="O205" s="106" t="n">
        <f aca="false">O201-O203</f>
        <v>0</v>
      </c>
      <c r="P205" s="106" t="n">
        <f aca="false">P201-P203</f>
        <v>0</v>
      </c>
      <c r="Q205" s="106" t="n">
        <f aca="false">Q201-Q203</f>
        <v>0</v>
      </c>
      <c r="R205" s="106" t="n">
        <f aca="false">R201-R203</f>
        <v>0</v>
      </c>
      <c r="S205" s="106" t="n">
        <f aca="false">S201-S203</f>
        <v>0</v>
      </c>
      <c r="T205" s="106" t="n">
        <f aca="false">T201-T203</f>
        <v>0</v>
      </c>
      <c r="U205" s="106" t="n">
        <f aca="false">U201-U203</f>
        <v>0</v>
      </c>
      <c r="V205" s="106" t="n">
        <f aca="false">V201-V203</f>
        <v>0</v>
      </c>
      <c r="W205" s="106" t="n">
        <f aca="false">W201-W203</f>
        <v>0</v>
      </c>
      <c r="X205" s="106" t="n">
        <f aca="false">X201-X203</f>
        <v>0</v>
      </c>
      <c r="Y205" s="106" t="n">
        <f aca="false">Y201-Y203</f>
        <v>0</v>
      </c>
      <c r="Z205" s="106" t="n">
        <f aca="false">Z201-Z203</f>
        <v>0</v>
      </c>
      <c r="AA205" s="106" t="n">
        <f aca="false">AA201-AA203</f>
        <v>0</v>
      </c>
      <c r="AB205" s="106" t="n">
        <f aca="false">AB201-AB203</f>
        <v>0</v>
      </c>
      <c r="AC205" s="106" t="n">
        <f aca="false">AC201-AC203</f>
        <v>0</v>
      </c>
      <c r="AD205" s="106" t="n">
        <f aca="false">AD201-AD203</f>
        <v>0</v>
      </c>
      <c r="AE205" s="106" t="n">
        <f aca="false">AE201-AE203</f>
        <v>0</v>
      </c>
      <c r="AF205" s="106" t="n">
        <f aca="false">AF201-AF203</f>
        <v>0</v>
      </c>
      <c r="AG205" s="106" t="n">
        <f aca="false">AG201-AG203</f>
        <v>0</v>
      </c>
      <c r="AH205" s="106" t="n">
        <f aca="false">AH201-AH203</f>
        <v>0</v>
      </c>
      <c r="AI205" s="47"/>
      <c r="AJ205" s="47"/>
    </row>
    <row r="206" customFormat="false" ht="12.75" hidden="false" customHeight="false" outlineLevel="0" collapsed="false">
      <c r="A206" s="123"/>
      <c r="B206" s="123"/>
      <c r="C206" s="123"/>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row>
    <row r="207" customFormat="false" ht="12.75" hidden="false" customHeight="false" outlineLevel="0" collapsed="false">
      <c r="A207" s="123" t="s">
        <v>189</v>
      </c>
      <c r="B207" s="123"/>
      <c r="C207" s="123"/>
      <c r="D207" s="106" t="n">
        <f aca="false">D205+D166+D197</f>
        <v>0</v>
      </c>
      <c r="E207" s="106" t="n">
        <f aca="false">E205+E166+E197</f>
        <v>0</v>
      </c>
      <c r="F207" s="106" t="n">
        <f aca="false">F205+F166+F197</f>
        <v>0</v>
      </c>
      <c r="G207" s="106" t="n">
        <f aca="false">G205+G166+G197</f>
        <v>0</v>
      </c>
      <c r="H207" s="106" t="n">
        <f aca="false">H205+H166+H197</f>
        <v>0</v>
      </c>
      <c r="I207" s="106" t="n">
        <f aca="false">I205+I166+I197</f>
        <v>0</v>
      </c>
      <c r="J207" s="106" t="n">
        <f aca="false">J205+J166+J197</f>
        <v>0</v>
      </c>
      <c r="K207" s="106" t="n">
        <f aca="false">K205+K166+K197</f>
        <v>0</v>
      </c>
      <c r="L207" s="106" t="n">
        <f aca="false">L205+L166+L197</f>
        <v>0</v>
      </c>
      <c r="M207" s="106" t="n">
        <f aca="false">M205+M166+M197</f>
        <v>0</v>
      </c>
      <c r="N207" s="106" t="n">
        <f aca="false">N205+N166+N197</f>
        <v>0</v>
      </c>
      <c r="O207" s="106" t="n">
        <f aca="false">O205+O166+O197</f>
        <v>0</v>
      </c>
      <c r="P207" s="106" t="n">
        <f aca="false">P205+P166+P197</f>
        <v>0</v>
      </c>
      <c r="Q207" s="106" t="n">
        <f aca="false">Q205+Q166+Q197</f>
        <v>0</v>
      </c>
      <c r="R207" s="106" t="n">
        <f aca="false">R205+R166+R197</f>
        <v>0</v>
      </c>
      <c r="S207" s="106" t="n">
        <f aca="false">S205+S166+S197</f>
        <v>0</v>
      </c>
      <c r="T207" s="106" t="n">
        <f aca="false">T205+T166+T197</f>
        <v>0</v>
      </c>
      <c r="U207" s="106" t="n">
        <f aca="false">U205+U166+U197</f>
        <v>0</v>
      </c>
      <c r="V207" s="106" t="n">
        <f aca="false">V205+V166+V197</f>
        <v>0</v>
      </c>
      <c r="W207" s="106" t="n">
        <f aca="false">W205+W166+W197</f>
        <v>0</v>
      </c>
      <c r="X207" s="106" t="n">
        <f aca="false">X205+X166+X197</f>
        <v>0</v>
      </c>
      <c r="Y207" s="106" t="n">
        <f aca="false">Y205+Y166+Y197</f>
        <v>0</v>
      </c>
      <c r="Z207" s="106" t="n">
        <f aca="false">Z205+Z166+Z197</f>
        <v>0</v>
      </c>
      <c r="AA207" s="106" t="n">
        <f aca="false">AA205+AA166+AA197</f>
        <v>0</v>
      </c>
      <c r="AB207" s="106" t="n">
        <f aca="false">AB205+AB166+AB197</f>
        <v>0</v>
      </c>
      <c r="AC207" s="106" t="n">
        <f aca="false">AC205+AC166+AC197</f>
        <v>0</v>
      </c>
      <c r="AD207" s="106" t="n">
        <f aca="false">AD205+AD166+AD197</f>
        <v>0</v>
      </c>
      <c r="AE207" s="106" t="n">
        <f aca="false">AE205+AE166+AE197</f>
        <v>0</v>
      </c>
      <c r="AF207" s="106" t="n">
        <f aca="false">AF205+AF166+AF197</f>
        <v>0</v>
      </c>
      <c r="AG207" s="106" t="n">
        <f aca="false">AG205+AG166+AG197</f>
        <v>0</v>
      </c>
      <c r="AH207" s="106" t="n">
        <f aca="false">AH205+AH166+AH197</f>
        <v>0</v>
      </c>
      <c r="AI207" s="47"/>
      <c r="AJ207" s="47"/>
    </row>
    <row r="208" customFormat="false" ht="12.75" hidden="false" customHeight="false" outlineLevel="0" collapsed="false">
      <c r="A208" s="123"/>
      <c r="B208" s="123"/>
      <c r="C208" s="123"/>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row>
    <row r="209" customFormat="false" ht="12.75" hidden="false" customHeight="false" outlineLevel="0" collapsed="false">
      <c r="A209" s="123" t="s">
        <v>190</v>
      </c>
      <c r="B209" s="123"/>
      <c r="C209" s="123"/>
      <c r="D209" s="159" t="n">
        <f aca="false">D207-D157</f>
        <v>0</v>
      </c>
      <c r="E209" s="159" t="n">
        <f aca="false">E207-E157</f>
        <v>0</v>
      </c>
      <c r="F209" s="159" t="n">
        <f aca="false">F207-F157</f>
        <v>0</v>
      </c>
      <c r="G209" s="159" t="n">
        <f aca="false">G207-G157</f>
        <v>0</v>
      </c>
      <c r="H209" s="159" t="n">
        <f aca="false">H207-H157</f>
        <v>0</v>
      </c>
      <c r="I209" s="159" t="n">
        <f aca="false">I207-I157</f>
        <v>0</v>
      </c>
      <c r="J209" s="159" t="n">
        <f aca="false">J207-J157</f>
        <v>0</v>
      </c>
      <c r="K209" s="159" t="n">
        <f aca="false">K207-K157</f>
        <v>0</v>
      </c>
      <c r="L209" s="159" t="n">
        <f aca="false">L207-L157</f>
        <v>0</v>
      </c>
      <c r="M209" s="159" t="n">
        <f aca="false">M207-M157</f>
        <v>0</v>
      </c>
      <c r="N209" s="159" t="n">
        <f aca="false">N207-N157</f>
        <v>0</v>
      </c>
      <c r="O209" s="159" t="n">
        <f aca="false">O207-O157</f>
        <v>0</v>
      </c>
      <c r="P209" s="159" t="n">
        <f aca="false">P207-P157</f>
        <v>0</v>
      </c>
      <c r="Q209" s="159" t="n">
        <f aca="false">Q207-Q157</f>
        <v>0</v>
      </c>
      <c r="R209" s="159" t="n">
        <f aca="false">R207-R157</f>
        <v>0</v>
      </c>
      <c r="S209" s="159" t="n">
        <f aca="false">S207-S157</f>
        <v>0</v>
      </c>
      <c r="T209" s="159" t="n">
        <f aca="false">T207-T157</f>
        <v>0</v>
      </c>
      <c r="U209" s="159" t="n">
        <f aca="false">U207-U157</f>
        <v>0</v>
      </c>
      <c r="V209" s="159" t="n">
        <f aca="false">V207-V157</f>
        <v>0</v>
      </c>
      <c r="W209" s="159" t="n">
        <f aca="false">W207-W157</f>
        <v>0</v>
      </c>
      <c r="X209" s="159" t="n">
        <f aca="false">X207-X157</f>
        <v>0</v>
      </c>
      <c r="Y209" s="159" t="n">
        <f aca="false">Y207-Y157</f>
        <v>0</v>
      </c>
      <c r="Z209" s="159" t="n">
        <f aca="false">Z207-Z157</f>
        <v>0</v>
      </c>
      <c r="AA209" s="159" t="n">
        <f aca="false">AA207-AA157</f>
        <v>0</v>
      </c>
      <c r="AB209" s="159" t="n">
        <f aca="false">AB207-AB157</f>
        <v>0</v>
      </c>
      <c r="AC209" s="159" t="n">
        <f aca="false">AC207-AC157</f>
        <v>0</v>
      </c>
      <c r="AD209" s="159" t="n">
        <f aca="false">AD207-AD157</f>
        <v>0</v>
      </c>
      <c r="AE209" s="159" t="n">
        <f aca="false">AE207-AE157</f>
        <v>0</v>
      </c>
      <c r="AF209" s="159" t="n">
        <f aca="false">AF207-AF157</f>
        <v>0</v>
      </c>
      <c r="AG209" s="159" t="n">
        <f aca="false">AG207-AG157</f>
        <v>0</v>
      </c>
      <c r="AH209" s="159" t="n">
        <f aca="false">AH207-AH157</f>
        <v>0</v>
      </c>
      <c r="AI209" s="47"/>
      <c r="AJ209" s="47"/>
    </row>
    <row r="210" customFormat="false" ht="13.5" hidden="false" customHeight="false" outlineLevel="0" collapsed="false">
      <c r="A210" s="123"/>
      <c r="B210" s="123"/>
      <c r="C210" s="123"/>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row>
    <row r="211" customFormat="false" ht="20.25" hidden="false" customHeight="true" outlineLevel="0" collapsed="false">
      <c r="A211" s="123"/>
      <c r="B211" s="123"/>
      <c r="C211" s="123"/>
      <c r="D211" s="178" t="s">
        <v>191</v>
      </c>
      <c r="E211" s="178"/>
      <c r="F211" s="171" t="e">
        <f aca="false">IRR(D209:AH209)</f>
        <v>#N/A</v>
      </c>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row>
    <row r="212" customFormat="false" ht="12.75" hidden="false" customHeight="false" outlineLevel="0" collapsed="false">
      <c r="A212" s="123"/>
      <c r="B212" s="123"/>
      <c r="C212" s="123"/>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row>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sheetData>
  <sheetProtection sheet="true" password="d5c0" objects="true" scenarios="true"/>
  <mergeCells count="165">
    <mergeCell ref="O2:P2"/>
    <mergeCell ref="AF2:AG2"/>
    <mergeCell ref="O3:P3"/>
    <mergeCell ref="AF3:AG3"/>
    <mergeCell ref="A5:AH5"/>
    <mergeCell ref="A7:D7"/>
    <mergeCell ref="F7:Q7"/>
    <mergeCell ref="R7:AH7"/>
    <mergeCell ref="B9:D9"/>
    <mergeCell ref="O9:P9"/>
    <mergeCell ref="A10:B10"/>
    <mergeCell ref="F10:H10"/>
    <mergeCell ref="M10:O10"/>
    <mergeCell ref="T10:V10"/>
    <mergeCell ref="R11:T11"/>
    <mergeCell ref="A12:B12"/>
    <mergeCell ref="F12:I12"/>
    <mergeCell ref="A13:B15"/>
    <mergeCell ref="C13:C15"/>
    <mergeCell ref="F13:I13"/>
    <mergeCell ref="F15:I15"/>
    <mergeCell ref="M15:O15"/>
    <mergeCell ref="R15:U15"/>
    <mergeCell ref="R17:T17"/>
    <mergeCell ref="R18:T18"/>
    <mergeCell ref="F19:H19"/>
    <mergeCell ref="M19:N19"/>
    <mergeCell ref="R19:T19"/>
    <mergeCell ref="F20:H20"/>
    <mergeCell ref="F21:H21"/>
    <mergeCell ref="M21:O21"/>
    <mergeCell ref="F22:H22"/>
    <mergeCell ref="M22:O22"/>
    <mergeCell ref="A26:AH26"/>
    <mergeCell ref="A30:C30"/>
    <mergeCell ref="A31:C31"/>
    <mergeCell ref="A32:C32"/>
    <mergeCell ref="A33:C33"/>
    <mergeCell ref="A34:C34"/>
    <mergeCell ref="A35:C35"/>
    <mergeCell ref="A36:C36"/>
    <mergeCell ref="A37:C37"/>
    <mergeCell ref="A38:C38"/>
    <mergeCell ref="A40:C40"/>
    <mergeCell ref="A41:C41"/>
    <mergeCell ref="A42:C42"/>
    <mergeCell ref="A43:C43"/>
    <mergeCell ref="A44:AH44"/>
    <mergeCell ref="A46:G46"/>
    <mergeCell ref="H46:I46"/>
    <mergeCell ref="A48:C48"/>
    <mergeCell ref="D48:E48"/>
    <mergeCell ref="H48:N48"/>
    <mergeCell ref="A49:C49"/>
    <mergeCell ref="D49:E49"/>
    <mergeCell ref="H49:J49"/>
    <mergeCell ref="K49:L49"/>
    <mergeCell ref="M49:N49"/>
    <mergeCell ref="A50:C50"/>
    <mergeCell ref="D50:E50"/>
    <mergeCell ref="H50:J50"/>
    <mergeCell ref="K50:L50"/>
    <mergeCell ref="M50:O50"/>
    <mergeCell ref="A51:C51"/>
    <mergeCell ref="D51:E51"/>
    <mergeCell ref="H51:J51"/>
    <mergeCell ref="K51:L51"/>
    <mergeCell ref="M51:O51"/>
    <mergeCell ref="A54:AH54"/>
    <mergeCell ref="A56:AH56"/>
    <mergeCell ref="A58:G58"/>
    <mergeCell ref="A60:C60"/>
    <mergeCell ref="A61:C61"/>
    <mergeCell ref="A62:C62"/>
    <mergeCell ref="A65:G65"/>
    <mergeCell ref="I65:P65"/>
    <mergeCell ref="I67:K67"/>
    <mergeCell ref="I68:K68"/>
    <mergeCell ref="A71:AH71"/>
    <mergeCell ref="A72:B72"/>
    <mergeCell ref="D72:O72"/>
    <mergeCell ref="A73:C73"/>
    <mergeCell ref="D73:O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B93: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D137:E137"/>
    <mergeCell ref="A139:AH139"/>
    <mergeCell ref="A140:B140"/>
    <mergeCell ref="D140:N140"/>
    <mergeCell ref="A141:C141"/>
    <mergeCell ref="D141:N141"/>
    <mergeCell ref="A142:C142"/>
    <mergeCell ref="A143:C143"/>
    <mergeCell ref="A144:C144"/>
    <mergeCell ref="A145:C145"/>
    <mergeCell ref="A146:C146"/>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B167: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D211:E211"/>
    <mergeCell ref="A212:C212"/>
  </mergeCells>
  <conditionalFormatting sqref="D209:AH209 D201:AH201 D207:AH207 D205:AH205 D131:AH131 D127:AH127 D133:AH133 D135:AH135">
    <cfRule type="cellIs" priority="2" operator="lessThanOrEqual" aboveAverage="0" equalAverage="0" bottom="0" percent="0" rank="0" text="" dxfId="4">
      <formula>0</formula>
    </cfRule>
    <cfRule type="cellIs" priority="3" operator="greaterThan" aboveAverage="0" equalAverage="0" bottom="0" percent="0" rank="0" text="" dxfId="5">
      <formula>0</formula>
    </cfRule>
  </conditionalFormatting>
  <dataValidations count="24">
    <dataValidation allowBlank="true" error="No se permiten números negativos en esta celda" errorStyle="stop" errorTitle="Dato no válido" operator="between" showDropDown="false" showErrorMessage="true" showInputMessage="false" sqref="D92:AH92 D166:AH166" type="decimal">
      <formula1>0</formula1>
      <formula2>9.99999999999999E+017</formula2>
    </dataValidation>
    <dataValidation allowBlank="true" errorStyle="stop" operator="between" prompt="En esta celda deben quedar reflejadas otras posibles aportaciones de fondos públicos no procedentes de la CC.AA. que reciba el proyecto." promptTitle="Otras Aportaciones:" showDropDown="false" showErrorMessage="true" showInputMessage="true" sqref="K50:K52" type="none">
      <formula1>0</formula1>
      <formula2>0</formula2>
    </dataValidation>
    <dataValidation allowBlank="true" errorStyle="stop" operator="between" prompt="Coste del dinero que se fijará cada año en función del Euribor a tres meses del año anterior más 0,5 puntos. " promptTitle="i:" showDropDown="false" showErrorMessage="true" showInputMessage="true" sqref="L62" type="none">
      <formula1>0</formula1>
      <formula2>0</formula2>
    </dataValidation>
    <dataValidation allowBlank="true" errorStyle="stop" operator="between" prompt="Coeficiente que se fijará anualmente al efectuar la revisión anual de las tarifas de gas." promptTitle="Cz:" showDropDown="false" showErrorMessage="true" showInputMessage="true" sqref="L61" type="none">
      <formula1>0</formula1>
      <formula2>0</formula2>
    </dataValidation>
    <dataValidation allowBlank="true" errorStyle="stop" operator="between" prompt="Coste unitario en vigor de la materia prima destinada al mercado de tarifas expresado en €/kWh." promptTitle="Cmp:" showDropDown="false" showErrorMessage="true" showInputMessage="true" sqref="L60" type="none">
      <formula1>0</formula1>
      <formula2>0</formula2>
    </dataValidation>
    <dataValidation allowBlank="true" errorStyle="stop" operator="between" prompt="Coeficiente de suministro a presión de diseño igual o inferior a 4 bar expresado en €/kWh." promptTitle="CS&lt;4:" showDropDown="false" showErrorMessage="true" showInputMessage="true" sqref="I60" type="none">
      <formula1>0</formula1>
      <formula2>0</formula2>
    </dataValidation>
    <dataValidation allowBlank="true" errorStyle="stop" operator="between" prompt="Coeficiente de suministro a presión de diseño superior a 4 bar expresado en €/kWh." promptTitle="CS&gt;4:" showDropDown="false" showErrorMessage="true" showInputMessage="true" sqref="I61" type="none">
      <formula1>0</formula1>
      <formula2>0</formula2>
    </dataValidation>
    <dataValidation allowBlank="true" errorStyle="stop" operator="between" prompt="Pordentaje de mermas de distribución de gas en redes a presión inferior o igual a 4 bar que serán los fijados en las Normas de Gestión Técnica del Sistema." promptTitle="CR&lt;4:" showDropDown="false" showErrorMessage="true" showInputMessage="true" sqref="I62" type="none">
      <formula1>0</formula1>
      <formula2>0</formula2>
    </dataValidation>
    <dataValidation allowBlank="true" errorStyle="stop" operator="between" prompt="Pordentaje de mermas de distribución de gas en redes a presión superior a 4 bar que serán los fijados en las Normas de Gestión Técnica del Sistema." promptTitle="CR&gt;4:" showDropDown="false" showErrorMessage="true" showInputMessage="true" sqref="I63" type="none">
      <formula1>0</formula1>
      <formula2>0</formula2>
    </dataValidation>
    <dataValidation allowBlank="true" errorStyle="stop" operator="between" prompt="Incremento unitario de la retribución por cliente de menos de 4 bar." showDropDown="false" showErrorMessage="true" showInputMessage="true" sqref="A60:B60" type="none">
      <formula1>0</formula1>
      <formula2>0</formula2>
    </dataValidation>
    <dataValidation allowBlank="true" errorStyle="stop" operator="between" prompt="Incremento unitario de la retribución por ventas de &lt; de 4 bar." showDropDown="false" showErrorMessage="true" showInputMessage="true" sqref="A61:B61" type="none">
      <formula1>0</formula1>
      <formula2>0</formula2>
    </dataValidation>
    <dataValidation allowBlank="true" errorStyle="stop" operator="between" prompt="Incremento unitario de la retribución por ventas de &gt; de 4 bar." showDropDown="false" showErrorMessage="true" showInputMessage="true" sqref="A62:B62" type="none">
      <formula1>0</formula1>
      <formula2>0</formula2>
    </dataValidation>
    <dataValidation allowBlank="true" errorStyle="stop" operator="between" prompt="Gasoducto de partida, posición del mismo y propietario. Asimismo, se debe detallar el término municipal en el que se encuentra.&#10;" promptTitle="Situación de la ERM" showDropDown="false" showErrorMessage="true" showInputMessage="true" sqref="J17" type="none">
      <formula1>0</formula1>
      <formula2>0</formula2>
    </dataValidation>
    <dataValidation allowBlank="true" errorStyle="stop" operator="between" prompt="Este valor de inversión corresponde a la nueva ERM/EM al inicio de la instalación de conexión, en el caso de que dicha instalación sea necesaria." promptTitle="ERM/EM:" showDropDown="false" showErrorMessage="true" showInputMessage="true" sqref="J13" type="none">
      <formula1>0</formula1>
      <formula2>0</formula2>
    </dataValidation>
    <dataValidation allowBlank="true" errorStyle="stop" operator="between" prompt="Clientes potenciales totales / habitantes %" promptTitle="Grado de penetración A" showDropDown="false" showErrorMessage="true" showInputMessage="true" sqref="A37" type="none">
      <formula1>0</formula1>
      <formula2>0</formula2>
    </dataValidation>
    <dataValidation allowBlank="true" errorStyle="stop" operator="between" prompt="Clientes potenciales totales / (viviendas ocupadas + industrias) %&#10;" promptTitle="Grado de penetración B" showDropDown="false" showErrorMessage="true" showInputMessage="true" sqref="A38:A39" type="none">
      <formula1>0</formula1>
      <formula2>0</formula2>
    </dataValidation>
    <dataValidation allowBlank="true" errorStyle="stop" operator="between" prompt="Inversión total prevista en la red de distribución." promptTitle="Red de distribución" showDropDown="false" showErrorMessage="true" showInputMessage="true" sqref="R11" type="none">
      <formula1>0</formula1>
      <formula2>0</formula2>
    </dataValidation>
    <dataValidation allowBlank="true" errorStyle="stop" operator="lessThanOrEqual" showDropDown="false" showErrorMessage="true" showInputMessage="false" sqref="D83:AH83" type="whole">
      <formula1>C86</formula1>
      <formula2>0</formula2>
    </dataValidation>
    <dataValidation allowBlank="false" errorStyle="stop" operator="notBetween" showDropDown="false" showErrorMessage="true" showInputMessage="false" sqref="E130 E204" type="decimal">
      <formula1>D130</formula1>
      <formula2>E131</formula2>
    </dataValidation>
    <dataValidation allowBlank="true" error="El valor debe encontrarse entre 20 y 40 años" errorStyle="stop" operator="between" showDropDown="false" showErrorMessage="true" showInputMessage="false" sqref="L69" type="whole">
      <formula1>P68</formula1>
      <formula2>P69</formula2>
    </dataValidation>
    <dataValidation allowBlank="true" errorStyle="stop" operator="lessThanOrEqual" showDropDown="false" showErrorMessage="true" showInputMessage="false" sqref="D77:AH80" type="whole">
      <formula1>C83</formula1>
      <formula2>0</formula2>
    </dataValidation>
    <dataValidation allowBlank="true" errorStyle="stop" operator="lessThanOrEqual" showDropDown="false" showErrorMessage="true" showInputMessage="false" sqref="D156:AH156" type="whole">
      <formula1>C161</formula1>
      <formula2>0</formula2>
    </dataValidation>
    <dataValidation allowBlank="true" errorStyle="stop" operator="lessThanOrEqual" showDropDown="false" showErrorMessage="true" showInputMessage="false" sqref="D145:AH147" type="whole">
      <formula1>C157</formula1>
      <formula2>0</formula2>
    </dataValidation>
    <dataValidation allowBlank="true" errorStyle="stop" operator="lessThanOrEqual" showDropDown="false" showErrorMessage="true" showInputMessage="false" sqref="D148:AH150" type="whole">
      <formula1>C159</formula1>
      <formula2>0</formula2>
    </dataValidation>
  </dataValidations>
  <printOptions headings="false" gridLines="false" gridLinesSet="true" horizontalCentered="false" verticalCentered="false"/>
  <pageMargins left="0" right="0" top="0" bottom="0" header="0" footer="0.511811023622047"/>
  <pageSetup paperSize="9" scale="68" fitToWidth="1" fitToHeight="1" pageOrder="overThenDown" orientation="landscape" blackAndWhite="false" draft="false" cellComments="none" horizontalDpi="300" verticalDpi="300" copies="1"/>
  <headerFooter differentFirst="false" differentOddEven="false">
    <oddHeader>&amp;CPágina &amp;P</oddHeader>
    <oddFooter/>
  </headerFooter>
  <rowBreaks count="3" manualBreakCount="3">
    <brk id="43" man="true" max="16383" min="0"/>
    <brk id="138" man="true" max="16383" min="0"/>
    <brk id="212"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racero</cp:lastModifiedBy>
  <cp:lastPrinted>2009-03-20T09:38:52Z</cp:lastPrinted>
  <dcterms:modified xsi:type="dcterms:W3CDTF">2009-03-25T11:58:57Z</dcterms:modified>
  <cp:revision>0</cp:revision>
  <dc:subject/>
  <dc:title>Plantilla_Retr_Especifica2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Descripcion">
    <vt:lpwstr>Formularios para la presentación de análisis de inversión para las solicitudes de retribución específica para instalaciones de distribución en el año 2009.</vt:lpwstr>
  </property>
  <property fmtid="{D5CDD505-2E9C-101B-9397-08002B2CF9AE}" pid="4" name="MCLDDescripcion">
    <vt:lpwstr>Formularios para la presentación de análisis de inversión para las solicitudes de retribución específica para instalaciones de distribución en el año 2009.</vt:lpwstr>
  </property>
  <property fmtid="{D5CDD505-2E9C-101B-9397-08002B2CF9AE}" pid="5" name="MCLDOrden">
    <vt:lpwstr>88.0000000000000</vt:lpwstr>
  </property>
  <property fmtid="{D5CDD505-2E9C-101B-9397-08002B2CF9AE}" pid="6" name="Ordenacion">
    <vt:lpwstr>88.0000000000000</vt:lpwstr>
  </property>
  <property fmtid="{D5CDD505-2E9C-101B-9397-08002B2CF9AE}" pid="7" name="TemplateUrl">
    <vt:lpwstr/>
  </property>
  <property fmtid="{D5CDD505-2E9C-101B-9397-08002B2CF9AE}" pid="8" name="_SourceUrl">
    <vt:lpwstr/>
  </property>
  <property fmtid="{D5CDD505-2E9C-101B-9397-08002B2CF9AE}" pid="9" name="display_urn:schemas-microsoft-com:office:office#Author">
    <vt:lpwstr>Cuenta del sistema</vt:lpwstr>
  </property>
  <property fmtid="{D5CDD505-2E9C-101B-9397-08002B2CF9AE}" pid="10" name="display_urn:schemas-microsoft-com:office:office#Editor">
    <vt:lpwstr>Cuenta del sistema</vt:lpwstr>
  </property>
  <property fmtid="{D5CDD505-2E9C-101B-9397-08002B2CF9AE}" pid="11" name="xd_ProgID">
    <vt:lpwstr/>
  </property>
  <property fmtid="{D5CDD505-2E9C-101B-9397-08002B2CF9AE}" pid="12" name="xd_Signature">
    <vt:lpwstr/>
  </property>
</Properties>
</file>