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Carátula" sheetId="1" state="visible" r:id="rId2"/>
    <sheet name="Comentarios" sheetId="2" state="visible" r:id="rId3"/>
    <sheet name="1" sheetId="3" state="visible" r:id="rId4"/>
    <sheet name="2(1)" sheetId="4" state="visible" r:id="rId5"/>
    <sheet name="3(1)" sheetId="5" state="visible" r:id="rId6"/>
    <sheet name="4(1)" sheetId="6" state="visible" r:id="rId7"/>
    <sheet name="5(1)" sheetId="7" state="visible" r:id="rId8"/>
    <sheet name="6" sheetId="8" state="visible" r:id="rId9"/>
    <sheet name="7" sheetId="9" state="visible" r:id="rId10"/>
    <sheet name="8" sheetId="10" state="visible" r:id="rId11"/>
    <sheet name="9a" sheetId="11" state="visible" r:id="rId12"/>
    <sheet name="9b" sheetId="12" state="visible" r:id="rId13"/>
    <sheet name="10" sheetId="13" state="visible" r:id="rId14"/>
    <sheet name="11" sheetId="14" state="visible" r:id="rId15"/>
    <sheet name="12" sheetId="15" state="visible" r:id="rId16"/>
    <sheet name="XPQUERYDOC_0" sheetId="16" state="hidden" r:id="rId17"/>
    <sheet name="XPQUERYDOC_0-2" sheetId="17" state="hidden" r:id="rId18"/>
    <sheet name="XPQUERYDOC_0-3" sheetId="18" state="hidden" r:id="rId19"/>
    <sheet name="13" sheetId="19" state="visible" r:id="rId20"/>
    <sheet name="14" sheetId="20" state="visible" r:id="rId21"/>
  </sheets>
  <definedNames>
    <definedName function="false" hidden="false" localSheetId="2" name="_xlnm.Print_Area" vbProcedure="false">'1'!$A$1:$J$44</definedName>
    <definedName function="false" hidden="false" localSheetId="2" name="_xlnm.Print_Titles" vbProcedure="false">'1'!$1:$12</definedName>
    <definedName function="false" hidden="false" localSheetId="12" name="_xlnm.Print_Area" vbProcedure="false">'10'!$A$1:$J$41</definedName>
    <definedName function="false" hidden="false" localSheetId="12" name="_xlnm.Print_Titles" vbProcedure="false">'10'!$1:$14</definedName>
    <definedName function="false" hidden="false" localSheetId="13" name="_xlnm.Print_Area" vbProcedure="false">'11'!$A$1:$F$64</definedName>
    <definedName function="false" hidden="false" localSheetId="13" name="_xlnm.Print_Titles" vbProcedure="false">'11'!$1:$14</definedName>
    <definedName function="false" hidden="false" localSheetId="14" name="_xlnm.Print_Area" vbProcedure="false">'12'!$A$1:$D$48</definedName>
    <definedName function="false" hidden="false" localSheetId="18" name="_xlnm.Print_Area" vbProcedure="false">'13'!$A$1:$M$76</definedName>
    <definedName function="false" hidden="false" localSheetId="19" name="_xlnm.Print_Area" vbProcedure="false">'14'!$A$1:$C$45</definedName>
    <definedName function="false" hidden="false" localSheetId="3" name="_xlnm.Print_Area" vbProcedure="false">'2(1)'!$A$1:$C$33</definedName>
    <definedName function="false" hidden="false" localSheetId="4" name="_xlnm.Print_Area" vbProcedure="false">'3(1)'!$A$1:$I$47</definedName>
    <definedName function="false" hidden="false" localSheetId="4" name="_xlnm.Print_Titles" vbProcedure="false">'3(1)'!$1:$12</definedName>
    <definedName function="false" hidden="false" localSheetId="5" name="_xlnm.Print_Area" vbProcedure="false">'4(1)'!$A$1:$C$28</definedName>
    <definedName function="false" hidden="false" localSheetId="6" name="_xlnm.Print_Area" vbProcedure="false">'5(1)'!$A$1:$K$53</definedName>
    <definedName function="false" hidden="false" localSheetId="6" name="_xlnm.Print_Titles" vbProcedure="false">'5(1)'!$1:$24</definedName>
    <definedName function="false" hidden="false" localSheetId="7" name="_xlnm.Print_Area" vbProcedure="false">'6'!$A$1:$J$43</definedName>
    <definedName function="false" hidden="false" localSheetId="7" name="_xlnm.Print_Titles" vbProcedure="false">'6'!$1:$14</definedName>
    <definedName function="false" hidden="false" localSheetId="8" name="_xlnm.Print_Area" vbProcedure="false">'7'!$A$1:$C$41</definedName>
    <definedName function="false" hidden="false" localSheetId="9" name="_xlnm.Print_Area" vbProcedure="false">'8'!$A$1:$H$40</definedName>
    <definedName function="false" hidden="false" localSheetId="9" name="_xlnm.Print_Titles" vbProcedure="false">'8'!$1:$12</definedName>
    <definedName function="false" hidden="false" localSheetId="10" name="_xlnm.Print_Area" vbProcedure="false">9a!$A$1:$K$42</definedName>
    <definedName function="false" hidden="false" localSheetId="10" name="_xlnm.Print_Titles" vbProcedure="false">9a!$1:$14</definedName>
    <definedName function="false" hidden="false" localSheetId="11" name="_xlnm.Print_Area" vbProcedure="false">9b!$A$1:$G$71</definedName>
    <definedName function="false" hidden="false" localSheetId="11" name="_xlnm.Print_Titles" vbProcedure="false">9b!$1:$12</definedName>
    <definedName function="false" hidden="false" localSheetId="0" name="_xlnm.Print_Area" vbProcedure="false">Carátula!$B$2:$I$26</definedName>
    <definedName function="false" hidden="false" localSheetId="1" name="_xlnm.Print_Area" vbProcedure="false">Comentarios!$A$1:$I$60</definedName>
    <definedName function="true" hidden="false" name="xpGetDimLabel" vbProcedure="true"/>
    <definedName function="true" hidden="false" name="xpGetDataCell"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95">
  <si>
    <t xml:space="preserve">Anejos Resolución Gas</t>
  </si>
  <si>
    <t xml:space="preserve">Introduzcan a continuación la información común a todos los anejos:</t>
  </si>
  <si>
    <t xml:space="preserve">Código de la Compañía</t>
  </si>
  <si>
    <t xml:space="preserve">Código Compañía (Nº Registro MINECO)</t>
  </si>
  <si>
    <t xml:space="preserve">Nombre Compañí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de las hojas. Si los datos se introducen por el procedimento de pegado procedentes de otras aplicaciones informáticas y se producen errores en el mismo, se recomienda que se realice la operación desde un documento Excel.</t>
  </si>
  <si>
    <t xml:space="preserve">Cualquier observación acerca de los anejos se hará constar en la hoja "Comentarios".</t>
  </si>
  <si>
    <t xml:space="preserve">INTRODUZCA AQUÍ LAS OBSERVACIONES QUE ESTIME OPORTUNAS</t>
  </si>
  <si>
    <t xml:space="preserve">Cuestionario 1.- ENTRADAS Y SALIDAS DEL SISTEMA DE GAS NATURAL</t>
  </si>
  <si>
    <t xml:space="preserve">CÓDIGO DE LA COMPAÑÍA:</t>
  </si>
  <si>
    <t xml:space="preserve">Firma del Declarante:</t>
  </si>
  <si>
    <t xml:space="preserve">Fecha:</t>
  </si>
  <si>
    <t xml:space="preserve">NOMBRE COMPAÑÍA:</t>
  </si>
  <si>
    <t xml:space="preserve">N.I.F.:</t>
  </si>
  <si>
    <t xml:space="preserve">Nombre:</t>
  </si>
  <si>
    <t xml:space="preserve">Cargo:</t>
  </si>
  <si>
    <t xml:space="preserve">AÑO:</t>
  </si>
  <si>
    <t xml:space="preserve">MES:</t>
  </si>
  <si>
    <t xml:space="preserve">Unidades: MWh (P.C.S.)</t>
  </si>
  <si>
    <t xml:space="preserve">PRODUCTO</t>
  </si>
  <si>
    <t xml:space="preserve">ENTRADAS</t>
  </si>
  <si>
    <t xml:space="preserve">SALIDAS</t>
  </si>
  <si>
    <t xml:space="preserve">Tránsito</t>
  </si>
  <si>
    <t xml:space="preserve">Código</t>
  </si>
  <si>
    <t xml:space="preserve">Punto de Entrada </t>
  </si>
  <si>
    <t xml:space="preserve">Transferencia de</t>
  </si>
  <si>
    <t xml:space="preserve">EMPRESA </t>
  </si>
  <si>
    <t xml:space="preserve">Cantidad       </t>
  </si>
  <si>
    <t xml:space="preserve">Punto de Salida </t>
  </si>
  <si>
    <t xml:space="preserve">Transferencia a</t>
  </si>
  <si>
    <t xml:space="preserve">EMPRESA  </t>
  </si>
  <si>
    <t xml:space="preserve">Cantidad      </t>
  </si>
  <si>
    <t xml:space="preserve">Total Entrada</t>
  </si>
  <si>
    <t xml:space="preserve">Total Salida</t>
  </si>
  <si>
    <t xml:space="preserve">Cuestionario 2.- BALANCE DE GNL POR PLANTA DE REGASIFICACIÓN</t>
  </si>
  <si>
    <t xml:space="preserve">PLANTA DE REGASIFICACIÓN:</t>
  </si>
  <si>
    <t xml:space="preserve"> </t>
  </si>
  <si>
    <t xml:space="preserve">NIF:</t>
  </si>
  <si>
    <t xml:space="preserve">Cantidades</t>
  </si>
  <si>
    <t xml:space="preserve">1. Existencias Iniciales</t>
  </si>
  <si>
    <t xml:space="preserve">2. Existencias Finales</t>
  </si>
  <si>
    <t xml:space="preserve">3. Variación de Existencias  (2)-(1)</t>
  </si>
  <si>
    <t xml:space="preserve">4. Entradas de GNL a la planta</t>
  </si>
  <si>
    <t xml:space="preserve">     4.1 Importaciones</t>
  </si>
  <si>
    <t xml:space="preserve">     4.2 Transferencias Plantas</t>
  </si>
  <si>
    <t xml:space="preserve">5. Emisión de GN procedente de GNL</t>
  </si>
  <si>
    <t xml:space="preserve">6. Salidas de GNL</t>
  </si>
  <si>
    <t xml:space="preserve">     6.1 Exportaciones</t>
  </si>
  <si>
    <t xml:space="preserve">     6.2 Transferencias Plantas</t>
  </si>
  <si>
    <t xml:space="preserve">     6.3 Ventas GNL mercado interior</t>
  </si>
  <si>
    <t xml:space="preserve">7. Consumos Propios</t>
  </si>
  <si>
    <t xml:space="preserve">8. Pérdidas </t>
  </si>
  <si>
    <t xml:space="preserve">Balance</t>
  </si>
  <si>
    <t xml:space="preserve">Cuestionario 3.- EXISTENCIAS GNL POR PLANTA DE REGASIFICACIÓN</t>
  </si>
  <si>
    <t xml:space="preserve">PLANTA:</t>
  </si>
  <si>
    <t xml:space="preserve">CÓDIGO COMPAÑÍA:</t>
  </si>
  <si>
    <t xml:space="preserve">FECHA DE REFERENCIA:</t>
  </si>
  <si>
    <t xml:space="preserve">ENTRADAS GNL </t>
  </si>
  <si>
    <t xml:space="preserve">EXISTENCIAS GNL</t>
  </si>
  <si>
    <t xml:space="preserve">VARIACIÓN DE EXISTENCIAS </t>
  </si>
  <si>
    <t xml:space="preserve">SALIDAS </t>
  </si>
  <si>
    <t xml:space="preserve">MERMAS</t>
  </si>
  <si>
    <t xml:space="preserve">BALANCE</t>
  </si>
  <si>
    <t xml:space="preserve">INICIALES </t>
  </si>
  <si>
    <t xml:space="preserve">FINALES </t>
  </si>
  <si>
    <t xml:space="preserve">GN</t>
  </si>
  <si>
    <t xml:space="preserve">GNL</t>
  </si>
  <si>
    <t xml:space="preserve">TOTAL</t>
  </si>
  <si>
    <t xml:space="preserve">Cuestionario 4.- Balance de GN en Almacenamientos Subterráneo</t>
  </si>
  <si>
    <t xml:space="preserve">Nombre del Almacenamiento:</t>
  </si>
  <si>
    <t xml:space="preserve">Mes:</t>
  </si>
  <si>
    <t xml:space="preserve">Año:</t>
  </si>
  <si>
    <t xml:space="preserve">Cantidad</t>
  </si>
  <si>
    <t xml:space="preserve">4. Inyección</t>
  </si>
  <si>
    <t xml:space="preserve">5. Extracción</t>
  </si>
  <si>
    <t xml:space="preserve">6. Consumos Propios</t>
  </si>
  <si>
    <t xml:space="preserve">7. Pérdidas</t>
  </si>
  <si>
    <t xml:space="preserve">Cuestionario 5.- EXISTENCIAS DE GN POR ALMACENAMIENTO SUBTERRÁNEO</t>
  </si>
  <si>
    <t xml:space="preserve">HORA DE REFERENCIA:</t>
  </si>
  <si>
    <t xml:space="preserve">ALMACENAMIENTO:</t>
  </si>
  <si>
    <t xml:space="preserve">PROPIETARIO </t>
  </si>
  <si>
    <t xml:space="preserve">CARACTERÍSTICAS </t>
  </si>
  <si>
    <r>
      <rPr>
        <b val="true"/>
        <sz val="11"/>
        <rFont val="Arial"/>
        <family val="2"/>
      </rPr>
      <t xml:space="preserve">m</t>
    </r>
    <r>
      <rPr>
        <b val="true"/>
        <vertAlign val="superscript"/>
        <sz val="11"/>
        <rFont val="Arial"/>
        <family val="2"/>
      </rPr>
      <t xml:space="preserve">3</t>
    </r>
    <r>
      <rPr>
        <b val="true"/>
        <sz val="11"/>
        <rFont val="Arial"/>
        <family val="2"/>
      </rPr>
      <t xml:space="preserve"> (N)</t>
    </r>
  </si>
  <si>
    <t xml:space="preserve">MWh</t>
  </si>
  <si>
    <t xml:space="preserve">GAS ÚTIL </t>
  </si>
  <si>
    <t xml:space="preserve">GAS COLCHÓN </t>
  </si>
  <si>
    <r>
      <rPr>
        <sz val="11"/>
        <rFont val="Arial"/>
        <family val="2"/>
      </rPr>
      <t xml:space="preserve">CAPACIDAD MÁXIMA EXTRACCIÓN  N (m</t>
    </r>
    <r>
      <rPr>
        <vertAlign val="superscript"/>
        <sz val="11"/>
        <rFont val="Arial"/>
        <family val="2"/>
      </rPr>
      <t xml:space="preserve">3</t>
    </r>
    <r>
      <rPr>
        <sz val="11"/>
        <rFont val="Arial"/>
        <family val="2"/>
      </rPr>
      <t xml:space="preserve">/h)</t>
    </r>
  </si>
  <si>
    <r>
      <rPr>
        <sz val="11"/>
        <rFont val="Arial"/>
        <family val="2"/>
      </rPr>
      <t xml:space="preserve">CAPACIDAD MÁXIMA INYECCIÓN  N (m</t>
    </r>
    <r>
      <rPr>
        <vertAlign val="superscript"/>
        <sz val="11"/>
        <rFont val="Arial"/>
        <family val="2"/>
      </rPr>
      <t xml:space="preserve">3</t>
    </r>
    <r>
      <rPr>
        <sz val="11"/>
        <rFont val="Arial"/>
        <family val="2"/>
      </rPr>
      <t xml:space="preserve">/h)</t>
    </r>
  </si>
  <si>
    <t xml:space="preserve">EMPRESA</t>
  </si>
  <si>
    <t xml:space="preserve">ENTRADAS </t>
  </si>
  <si>
    <t xml:space="preserve">EXISTENCIAS </t>
  </si>
  <si>
    <t xml:space="preserve">VARIACIÓN DE EXISTENCIAS</t>
  </si>
  <si>
    <t xml:space="preserve">AUTOCONSUMOS</t>
  </si>
  <si>
    <t xml:space="preserve">INICIALES</t>
  </si>
  <si>
    <t xml:space="preserve">FINALES</t>
  </si>
  <si>
    <t xml:space="preserve">Cuestionario 6.- Entradas y Salidas al sistema  de Distribución</t>
  </si>
  <si>
    <t xml:space="preserve">N.I.F.: </t>
  </si>
  <si>
    <t xml:space="preserve">ENTRADAS A LA RED DE DISTRIBUCIÓN</t>
  </si>
  <si>
    <t xml:space="preserve">INSTALACIÓN / GASODUCTO </t>
  </si>
  <si>
    <t xml:space="preserve">ENTREGAS A OTROS DISTRIBUIDORES</t>
  </si>
  <si>
    <t xml:space="preserve">SALIDAS AL MERCADO</t>
  </si>
  <si>
    <t xml:space="preserve">PUNTO DE ENTRADA</t>
  </si>
  <si>
    <t xml:space="preserve">CANTIDAD </t>
  </si>
  <si>
    <t xml:space="preserve">PUNTO DE ENTREGA</t>
  </si>
  <si>
    <t xml:space="preserve">CANTIDAD</t>
  </si>
  <si>
    <t xml:space="preserve">TARIFAS</t>
  </si>
  <si>
    <t xml:space="preserve">COMERCIALIZADORES
Y CC</t>
  </si>
  <si>
    <t xml:space="preserve">CANTIDAD TOTAL</t>
  </si>
  <si>
    <t xml:space="preserve">Cuestionario 7.- BALANCE DEL SISTEMA DE TRANSPORTE</t>
  </si>
  <si>
    <t xml:space="preserve">GESTOR TÉCNICO DEL SISTEMA:</t>
  </si>
  <si>
    <t xml:space="preserve">CIF:</t>
  </si>
  <si>
    <t xml:space="preserve">BALANCE SISTEMA DE TRANSPORTE</t>
  </si>
  <si>
    <t xml:space="preserve">1. Aportaciones de Gas al Sistema de Gas Natural.</t>
  </si>
  <si>
    <t xml:space="preserve">   1.1 Salidas de GN desde las Plantas de Regasificación</t>
  </si>
  <si>
    <t xml:space="preserve">   1.2 Entradas de GN por Gasoducto</t>
  </si>
  <si>
    <t xml:space="preserve">         1.2.1 Entradas de GN en tránsito a otros países      </t>
  </si>
  <si>
    <t xml:space="preserve">         1.2.2 Entradas de GN para consumo nacional      </t>
  </si>
  <si>
    <t xml:space="preserve">TOTAL APORTACIONES</t>
  </si>
  <si>
    <t xml:space="preserve">2. Salidas de gas del Sistema de Gas Natural.</t>
  </si>
  <si>
    <t xml:space="preserve">   2.1 Salidas de GN por Gasoducto</t>
  </si>
  <si>
    <t xml:space="preserve">         2.1.1 Salidas de GN en tránsito a otros países      </t>
  </si>
  <si>
    <t xml:space="preserve">         2.1.2 Salidas de GN (exportaciones) (*)   </t>
  </si>
  <si>
    <t xml:space="preserve">TOTAL SALIDAS</t>
  </si>
  <si>
    <t xml:space="preserve">3. Pérdidas en el Sistema de Transporte y Otros </t>
  </si>
  <si>
    <t xml:space="preserve">   3.1 Pérdidas Gasoducto</t>
  </si>
  <si>
    <t xml:space="preserve">   3.2 Consumos Propios</t>
  </si>
  <si>
    <t xml:space="preserve">   3.3 Variación de gas  en tuberías de transporte</t>
  </si>
  <si>
    <t xml:space="preserve">TOTAL PÉRDIDAS</t>
  </si>
  <si>
    <t xml:space="preserve">4. Variación de Existencias de GN (**)</t>
  </si>
  <si>
    <t xml:space="preserve">   4.1 GN</t>
  </si>
  <si>
    <t xml:space="preserve">TOTAL VARIACIÓN DE EXISTENCIAS</t>
  </si>
  <si>
    <t xml:space="preserve">5. Salidas a la red de distribución / consumo</t>
  </si>
  <si>
    <t xml:space="preserve">   5.1 GN</t>
  </si>
  <si>
    <t xml:space="preserve">(*) Incluidos países de la UE</t>
  </si>
  <si>
    <t xml:space="preserve">(**) Existencias finales - Existencias iniciales</t>
  </si>
  <si>
    <t xml:space="preserve">Cuestionario 8.-  Balance  por Empresas que aportan gas al sistema</t>
  </si>
  <si>
    <t xml:space="preserve">APORTACIONES DE GAS AL SISTEMA</t>
  </si>
  <si>
    <t xml:space="preserve">SALIDAS DE GAS DEL SISTEMA</t>
  </si>
  <si>
    <t xml:space="preserve">ASIGNACIÓN DE PÉRDIDAS </t>
  </si>
  <si>
    <t xml:space="preserve">SALIDAS A  DISTRIBUCIÓN</t>
  </si>
  <si>
    <t xml:space="preserve">CONSUMOS DIRECTOS DESDE RED TRANSPORTE</t>
  </si>
  <si>
    <t xml:space="preserve">Producto</t>
  </si>
  <si>
    <t xml:space="preserve">Empresa</t>
  </si>
  <si>
    <t xml:space="preserve">Subtotal GN</t>
  </si>
  <si>
    <t xml:space="preserve">Subtotal GNL</t>
  </si>
  <si>
    <t xml:space="preserve">TOTAL </t>
  </si>
  <si>
    <t xml:space="preserve">Cuestionario 9a.- Entradas de Gas Natural al Sistema para su consumo en el Mercado Nacional</t>
  </si>
  <si>
    <t xml:space="preserve">POS</t>
  </si>
  <si>
    <t xml:space="preserve">CÓDIGO DE REFERENCIA</t>
  </si>
  <si>
    <t xml:space="preserve">ORIGEN DEL GAS</t>
  </si>
  <si>
    <t xml:space="preserve">CARACTERÍSTICAS ENERGÉTICAS DEL GAS</t>
  </si>
  <si>
    <t xml:space="preserve">CANTIDAD (MWh (P.C.S.))</t>
  </si>
  <si>
    <t xml:space="preserve">PUNTO DE ENTRADA
DEL GAS</t>
  </si>
  <si>
    <t xml:space="preserve">FECHA</t>
  </si>
  <si>
    <t xml:space="preserve">LUGAR</t>
  </si>
  <si>
    <t xml:space="preserve">PAÍS</t>
  </si>
  <si>
    <t xml:space="preserve">SUMINISTRADOR</t>
  </si>
  <si>
    <r>
      <rPr>
        <b val="true"/>
        <sz val="11"/>
        <rFont val="Arial"/>
        <family val="2"/>
      </rPr>
      <t xml:space="preserve">P.C.S. (KWh/Nm</t>
    </r>
    <r>
      <rPr>
        <b val="true"/>
        <vertAlign val="superscript"/>
        <sz val="11"/>
        <rFont val="Arial"/>
        <family val="2"/>
      </rPr>
      <t xml:space="preserve">3</t>
    </r>
    <r>
      <rPr>
        <b val="true"/>
        <sz val="11"/>
        <rFont val="Arial"/>
        <family val="2"/>
      </rPr>
      <t xml:space="preserve">)</t>
    </r>
  </si>
  <si>
    <t xml:space="preserve">ORIGEN</t>
  </si>
  <si>
    <t xml:space="preserve">DESTINO</t>
  </si>
  <si>
    <t xml:space="preserve">Cuestionario9b.- SALIDAS DE GAS NATURAL DE LA RED  DE TRANSPORTE.</t>
  </si>
  <si>
    <t xml:space="preserve">PUNTO DE SALIDA DEL GAS</t>
  </si>
  <si>
    <r>
      <rPr>
        <b val="true"/>
        <sz val="11"/>
        <rFont val="Arial"/>
        <family val="2"/>
      </rPr>
      <t xml:space="preserve">P.C.S. KWh/Nm</t>
    </r>
    <r>
      <rPr>
        <b val="true"/>
        <vertAlign val="superscript"/>
        <sz val="11"/>
        <rFont val="Arial"/>
        <family val="2"/>
      </rPr>
      <t xml:space="preserve">3</t>
    </r>
  </si>
  <si>
    <t xml:space="preserve">PUNTO SALIDA</t>
  </si>
  <si>
    <t xml:space="preserve">CANTIDAD MWh (P.C.S.)</t>
  </si>
  <si>
    <t xml:space="preserve">Cuestionario10.- DESGLOSE POR ALMACENAMIENTOS DE LAS EXISTENCIAS MÍNIMAS DE SEGURIDAD</t>
  </si>
  <si>
    <t xml:space="preserve">ALMACENAMIENTO</t>
  </si>
  <si>
    <t xml:space="preserve">EXISTENCIAS ÚTILES</t>
  </si>
  <si>
    <t xml:space="preserve">VARIACIÓN DE EXISTENCIAS ÚTILES</t>
  </si>
  <si>
    <t xml:space="preserve">NOMBRE </t>
  </si>
  <si>
    <t xml:space="preserve">CÓDIGO</t>
  </si>
  <si>
    <t xml:space="preserve">P</t>
  </si>
  <si>
    <t xml:space="preserve">A</t>
  </si>
  <si>
    <t xml:space="preserve">Cuestionario 11.- Transacciones entre comercializadores en el mercado nacional</t>
  </si>
  <si>
    <t xml:space="preserve">CÓDIGO COMPAÑÍA
(Nº REGISTRO MINECO):</t>
  </si>
  <si>
    <t xml:space="preserve">EMPRESA:</t>
  </si>
  <si>
    <t xml:space="preserve">MES :</t>
  </si>
  <si>
    <t xml:space="preserve">Compras</t>
  </si>
  <si>
    <t xml:space="preserve">Ventas</t>
  </si>
  <si>
    <t xml:space="preserve">posicionamiento
compra gas</t>
  </si>
  <si>
    <t xml:space="preserve">Cantidad (Mwh)</t>
  </si>
  <si>
    <t xml:space="preserve">posicionamiento
venta gas</t>
  </si>
  <si>
    <t xml:space="preserve">Cuestionario 12.- CONSUMOS DE GAS NATURAL DESGLOSADOS POR ESCALONES DE PRESIÓN Y CONSUMO ANUAL</t>
  </si>
  <si>
    <t xml:space="preserve">ESTRUCTURA DE TARIFAS / ESCALONES DE CONSUMO</t>
  </si>
  <si>
    <t xml:space="preserve">Qf: CAUDAL FACTURADO
MWh/día</t>
  </si>
  <si>
    <t xml:space="preserve">CANTIDAD        MWh (P.C.S.)</t>
  </si>
  <si>
    <t xml:space="preserve">NÚMERO DE CLIENTES</t>
  </si>
  <si>
    <t xml:space="preserve">Grupo 1 (Presión &gt;60 bares)</t>
  </si>
  <si>
    <t xml:space="preserve">     1.1 Consumo =&lt; 200 GWh/año</t>
  </si>
  <si>
    <t xml:space="preserve">     1.2 Consumo &gt; 200 GWh/año y =&lt; 1000 GWh/año</t>
  </si>
  <si>
    <t xml:space="preserve">     1.3 Consumo &gt; 1000 GWh/año</t>
  </si>
  <si>
    <t xml:space="preserve">TOTAL GRUPO 1</t>
  </si>
  <si>
    <t xml:space="preserve">Grupo 2 (Presión &gt; 4 bares y =&lt; 60 bares)</t>
  </si>
  <si>
    <t xml:space="preserve">     2.1 Consumo =&lt; 500.000 KWh/año</t>
  </si>
  <si>
    <t xml:space="preserve">     2.2 Consumo &gt; 500.000 KWh/año y =&lt; 5 GWh/año</t>
  </si>
  <si>
    <t xml:space="preserve">     2.3 Consumo &gt; 5 GWh/año y =&lt; 30 GWh/año</t>
  </si>
  <si>
    <t xml:space="preserve">     2.4 Consumo &gt; 30 GWh/año y =&lt; 100 GWh/año</t>
  </si>
  <si>
    <t xml:space="preserve">     2.5 Consumo &gt; 100 GWh/año y =&lt; 500 GWh/año</t>
  </si>
  <si>
    <t xml:space="preserve">     2.6 Consumo &gt; 500 GWh/año</t>
  </si>
  <si>
    <t xml:space="preserve">TOTAL GRUPO 2</t>
  </si>
  <si>
    <t xml:space="preserve">Grupo 3 (Presión =&lt; 4 bares)</t>
  </si>
  <si>
    <t xml:space="preserve">     3.1 Consumo =&lt; 5.000 KWh/año</t>
  </si>
  <si>
    <t xml:space="preserve">     3.2 Consumo &gt; 5.000 KWh/año y =&lt; 50.000 kWh/año</t>
  </si>
  <si>
    <t xml:space="preserve">     3.3 Consumo &gt; 50.000 KWh/año y =&lt; 100.000 kWh/año</t>
  </si>
  <si>
    <t xml:space="preserve">     3.4 Consumo &gt; 100.000 kWh/año</t>
  </si>
  <si>
    <t xml:space="preserve">TOTAL GRUPO 3</t>
  </si>
  <si>
    <t xml:space="preserve">Grupo 4 (Interrumpible)</t>
  </si>
  <si>
    <t xml:space="preserve">     4.1. Presión &gt;4 bares y =&lt; 60 bares</t>
  </si>
  <si>
    <t xml:space="preserve">     4.2. Presión  &gt; 60 bares</t>
  </si>
  <si>
    <t xml:space="preserve">TOTAL GRUPO 4</t>
  </si>
  <si>
    <t xml:space="preserve">MATERIA PRIMA</t>
  </si>
  <si>
    <t xml:space="preserve">TOTAL GENERAL</t>
  </si>
  <si>
    <t xml:space="preserve">COGENERACIÓN </t>
  </si>
  <si>
    <t xml:space="preserve">CENTRALES TÉRMICAS</t>
  </si>
  <si>
    <t xml:space="preserve">6.3.2</t>
  </si>
  <si>
    <t xml:space="preserve">CLIENTE!XP_MEASUREDIM!</t>
  </si>
  <si>
    <t xml:space="preserve">A36</t>
  </si>
  <si>
    <t xml:space="preserve">XPQUERYDOC_0</t>
  </si>
  <si>
    <t xml:space="preserve">CLIENTE</t>
  </si>
  <si>
    <t xml:space="preserve">RUTAS!</t>
  </si>
  <si>
    <t xml:space="preserve">Cliente</t>
  </si>
  <si>
    <t xml:space="preserve">PPTO!</t>
  </si>
  <si>
    <t xml:space="preserve">XP_MEASUREDIM</t>
  </si>
  <si>
    <t xml:space="preserve">DF_RUTA_CLIENTE3</t>
  </si>
  <si>
    <t xml:space="preserve">b456467653b0036aa0000ffffff0300400000000000000c00000045646765323b456467653b0036aa0000ffffff0300400000000000000c00000045646765333b456467653b00ffffffff000000000000000004200060ffffffff0000000006aa0000010000302300000008000000060000004564676531000000ffffffffff</t>
  </si>
  <si>
    <t xml:space="preserve">Measure</t>
  </si>
  <si>
    <t xml:space="preserve">ff36aa0000ffffff03000000000000000014000000456467654e6f6465343b456467654e6f64653b0036aa0000ffffff03004000000000000014000000456467654e6f6465313b456467654e6f64653b00ffffffff000000000000000004210060ffffffff0000000006aa00000100003023000000080000000a00000045646</t>
  </si>
  <si>
    <t xml:space="preserve">RUTAS</t>
  </si>
  <si>
    <t xml:space="preserve">7654e6f64653400000006aa000001100030000000000800000006000000535550455200000006aa00003c00002003000100080000001600000053656c656374696f6e343b53656c656374696f6e3b00000006aa000004000020000000000800000008000000436c69656e74650006aa00000200002003000000080000000800</t>
  </si>
  <si>
    <t xml:space="preserve">Ruta</t>
  </si>
  <si>
    <t xml:space="preserve">_x0007_MOUGEOT</t>
  </si>
  <si>
    <t xml:space="preserve">0000434c49454e54450006aa000003000020030000000800000008000000436c69656e74650006aa00004500002000000000080000000f0000004641434c2e4452494c4c49434f4e000006aa01000a00002000000300030000000000000006aa01003f00002000000300030000000000000006aa01003b00002000000300030</t>
  </si>
  <si>
    <t xml:space="preserve">MOUGEOT</t>
  </si>
  <si>
    <t xml:space="preserve">PPTO</t>
  </si>
  <si>
    <t xml:space="preserve">_x0006_BEGLES</t>
  </si>
  <si>
    <t xml:space="preserve">000000000000006aa01003a00002000000300030000000000000006aa00001100002000000000080000000f000000464d534844494d2e434c49454e54000006aa01004000002000000300030000000000000006aa01004100002000000300030000000000000006aa01000b00002000000300030000000000000006aa01000d</t>
  </si>
  <si>
    <t xml:space="preserve">Presupuesto</t>
  </si>
  <si>
    <t xml:space="preserve">BEGLES</t>
  </si>
  <si>
    <t xml:space="preserve">_x0004_CRAN</t>
  </si>
  <si>
    <t xml:space="preserve">00002000000300030000000000000006aa00004400002000000000080000000f000000464d53484445502e434c49454e54000006aa0000430000200000000008000000100000004641434c2e4c4f4e474c4142454c460006aa0000420000200000000008000000100000004641434c2e534852544c4142454c4600fffffffff</t>
  </si>
  <si>
    <t xml:space="preserve">CRAN</t>
  </si>
  <si>
    <t xml:space="preserve">_x0005_VENZE</t>
  </si>
  <si>
    <t xml:space="preserve">fffffffffff0000000000000000000000210060ffffffff0000000006aa00000100003023000000080000000b00000053656c656374696f6e34000006aa00001f000020030000000b000000ffff000006aa000001100030000000000800000006000000535550455200000006aa000004000020030000000800000008000000</t>
  </si>
  <si>
    <t xml:space="preserve">VENZE</t>
  </si>
  <si>
    <t xml:space="preserve">_x0005_BURGO</t>
  </si>
  <si>
    <t xml:space="preserve">434c49454e54450006aa000005000020000000000b000000ffff000006aa000013000020030000000b0000000000000006aa00001900002000000000080000002a00000053746172742077697468207468652064656661756c7420436c69656e74652073656c656374696f6e2e00000006aa000018000020030000000800000</t>
  </si>
  <si>
    <t xml:space="preserve">BURGO</t>
  </si>
  <si>
    <t xml:space="preserve">_x0003_DEA</t>
  </si>
  <si>
    <t xml:space="preserve">02500000063616c6c2058505f53454c4556414c55415445282027434c49454e5445272c204e41202900000000ffffffffffffffffffff000000000000000004210060ffffffff0000000006aa00000100003023000000080000000a000000456467654e6f64653100000006aa00000110003000000000080000000900000058</t>
  </si>
  <si>
    <t xml:space="preserve">DEA</t>
  </si>
  <si>
    <t xml:space="preserve">_x0007_MILIANI</t>
  </si>
  <si>
    <t xml:space="preserve">504444444154410000000006aa00003c00002003000100080000001600000053656c656374696f6e313b53656c656374696f6e3b00000006aa0000040000200000000008000000080000004d6561737572650006aa00000200002003000000080000000e00000058505f4d45415355524544494d00000006aa0000030000200</t>
  </si>
  <si>
    <t xml:space="preserve">MILIANI</t>
  </si>
  <si>
    <t xml:space="preserve">_x0007_ORMEA_D</t>
  </si>
  <si>
    <t xml:space="preserve">300000008000000080000004d6561737572650006aa01000a00002000000300030000000000000006aa01003f00002000000300030000000000000006aa01003b00002000000300030000000000000006aa01003a00002000000300030000000000000006aa00001100002000000000080000000000000006aa010040000020</t>
  </si>
  <si>
    <t xml:space="preserve">ORMEA_D</t>
  </si>
  <si>
    <t xml:space="preserve">_x0008_INVERESK</t>
  </si>
  <si>
    <t xml:space="preserve">00000300030000000000000006aa01004100002000000300030000000000000006aa01000b00002000000300030000000000000006aa01000d00002000000300030000000000000006aa00004300002000000000080000001000000058505f4d45415355524544455343310006aa00004600002000000000080000000f00000</t>
  </si>
  <si>
    <t xml:space="preserve">INVERESK</t>
  </si>
  <si>
    <t xml:space="preserve">_x0005_KAMNS</t>
  </si>
  <si>
    <t xml:space="preserve">058505f4d534e554d464f524d4154000006aa00004200002000000000080000001000000058505f534d4541535552454445534300ffffffffffffffffffff0100000000000000000000210060ffffffff0000000006aa00000100003023000000080000000b00000053656c656374696f6e31000006aa00001f000020030000</t>
  </si>
  <si>
    <t xml:space="preserve">KAMNS</t>
  </si>
  <si>
    <t xml:space="preserve">000b000000ffff000006aa00000110003000000000080000000900000058504444444154410000000006aa00000400002003000000080000000e00000058505f4d45415355524544494d00000006aa000005000020000000000b000000ffff000006aa000013000020030000000b0000000000000006aa00001900002000000</t>
  </si>
  <si>
    <t xml:space="preserve">000080000002a00000053746172742077697468207468652064656661756c74204d6561737572652073656c656374696f6e2e00000006aa00001800002003000000080000003c00000043414c4c2058505f534c4c494d4954282758505f4d45415355524544494d272c202743554245272c2744465f525554415f434c49454e</t>
  </si>
  <si>
    <t xml:space="preserve">544533272900ffffffffffffffffffff000000000000000004200060ffffffff0000000006aa0000010000302300000008000000060000004564676532000000ffffffffffff36aa0000ffffff03004000000000000014000000456467654e6f6465333b456467654e6f64653b00ffffffff000000000000000004210060fff</t>
  </si>
  <si>
    <t xml:space="preserve">_x0006_RUTA_1</t>
  </si>
  <si>
    <t xml:space="preserve">RUTA_1</t>
  </si>
  <si>
    <t xml:space="preserve">fffff0000000006aa00000100003023000000080000000a000000456467654e6f64653300000006aa000001100030000000000800000006000000535550455200000006aa00003c00002003000100080000001600000053656c656374696f6e333b53656c656374696f6e3b00000006aa000004000020000000000800000005</t>
  </si>
  <si>
    <t xml:space="preserve">_x0006_RUTA_2</t>
  </si>
  <si>
    <t xml:space="preserve">RUTA_2</t>
  </si>
  <si>
    <t xml:space="preserve">000000527574610000000006aa000002000020030000000800000006000000525554415300000006aa000003000020030000000800000005000000527574610000000006aa00004500002000000000080000000f000000464152552e4452494c4c49434f4e000006aa01000a00002000000300030000000000000006aa01003</t>
  </si>
  <si>
    <t xml:space="preserve">_x0006_RUTA_3</t>
  </si>
  <si>
    <t xml:space="preserve">RUTA_3</t>
  </si>
  <si>
    <t xml:space="preserve">f00002000000300030000000000000006aa01003b00002000000300030000000000000006aa01003a00002000000300030000000000000006aa00001100002000000000080000000e000000464d534844494d2e525554415300000006aa01004000002000000300030000000000000006aa0100410000200000030003000000</t>
  </si>
  <si>
    <t xml:space="preserve">_x0008_TOT_RUTA</t>
  </si>
  <si>
    <t xml:space="preserve">TOT_RUTA</t>
  </si>
  <si>
    <t xml:space="preserve">0000000006aa01000b00002000000300030000000000000006aa01000d00002000000300030000000000000006aa00004400002000000000080000000e000000464d53484445502e525554415300000006aa000043000020000000000800000010000000464152552e4c4f4e474c4142454c460006aa0000420000200000000</t>
  </si>
  <si>
    <t xml:space="preserve">00800000010000000464152552e534852544c4142454c4600ffffffffffffffffffff0000000000000000000000210060ffffffff0000000006aa00000100003023000000080000000b00000053656c656374696f6e33000006aa00001f000020030000000b000000ffff000006aa0000011000300000000008000000060000</t>
  </si>
  <si>
    <t xml:space="preserve">00535550455200000006aa000004000020030000000800000006000000525554415300000006aa000005000020000000000b000000ffff000006aa000013000020030000000b0000000000000006aa00001900002000000000080000002700000053746172742077697468207468652064656661756c7420527574612073656</t>
  </si>
  <si>
    <t xml:space="preserve">
P2001_2002</t>
  </si>
  <si>
    <t xml:space="preserve">c656374696f6e2e000006aa00001800002003000000080000002300000063616c6c2058505f53454c4556414c554154452820275255544153272c204e4120290000ffffffffffffffffffff000000000000000004200060ffffffff0000000006aa0000010000302300000008000000060000004564676533000000ffffffff</t>
  </si>
  <si>
    <t xml:space="preserve">P2001_2002</t>
  </si>
  <si>
    <t xml:space="preserve">
P2002_2003</t>
  </si>
  <si>
    <t xml:space="preserve">ffff36aa0000ffffff03000000000000000014000000456467654e6f6465323b456467654e6f64653b00ffffffff000000000000000004210060ffffffff0000000006aa00000100003023000000080000000a000000456467654e6f64653200000006aa000001100030000000000800000006000000535550455200000006a</t>
  </si>
  <si>
    <t xml:space="preserve">P2002_2003</t>
  </si>
  <si>
    <t xml:space="preserve">
P2003_2004</t>
  </si>
  <si>
    <t xml:space="preserve">a00003c00002003000100080000001600000053656c656374696f6e323b53656c656374696f6e3b00000006aa00000400002000000000080000000c000000507265737570756573746f0006aa0000020000200300000008000000050000005050544f0000000006aa00000300002003000000080000000c0000005072657375</t>
  </si>
  <si>
    <t xml:space="preserve">P2003_2004</t>
  </si>
  <si>
    <t xml:space="preserve">
P2002_03V1</t>
  </si>
  <si>
    <t xml:space="preserve">70756573746f0006aa00004500002000000000080000000f000000464150502e4452494c4c49434f4e000006aa01000a00002000000300030000000000000006aa01003f00002000000300030000000000000006aa01003b00002000000300030000000000000006aa01003a00002000000300030000000000000006aa00001</t>
  </si>
  <si>
    <t xml:space="preserve">P2002_03V1</t>
  </si>
  <si>
    <t xml:space="preserve">
P2002_03V2</t>
  </si>
  <si>
    <t xml:space="preserve">100002000000000080000000d000000464d534844494d2e5050544f0000000006aa01004000002000000300030000000000000006aa01004100002000000300030000000000000006aa01000b00002000000300030000000000000006aa01000d00002000000300030000000000000006aa0000440000200000000008000000</t>
  </si>
  <si>
    <t xml:space="preserve">P2002_03V2</t>
  </si>
  <si>
    <t xml:space="preserve">
P2002_03V3</t>
  </si>
  <si>
    <t xml:space="preserve">0d000000464d53484445502e5050544f0000000006aa000043000020000000000800000010000000464150502e4c4f4e474c4142454c460006aa000042000020000000000800000010000000464150502e534852544c4142454c4600ffffffffffffffffffff0000000000000000000000210060ffffffff0000000006aa000</t>
  </si>
  <si>
    <t xml:space="preserve">P2002_03V3</t>
  </si>
  <si>
    <t xml:space="preserve">	P_2002_V1</t>
  </si>
  <si>
    <t xml:space="preserve">00100003023000000080000000b00000053656c656374696f6e32000006aa00001f000020030000000b000000ffff000006aa000001100030000000000800000006000000535550455200000006aa0000040000200300000008000000050000005050544f0000000006aa000005000020000000000b000000ffff000006aa00</t>
  </si>
  <si>
    <t xml:space="preserve">P_2002_V1</t>
  </si>
  <si>
    <t xml:space="preserve">
P_2002_Def</t>
  </si>
  <si>
    <t xml:space="preserve">0013000020030000000b0000000000000006aa00001900002000000000080000002e00000053746172742077697468207468652064656661756c7420507265737570756573746f2073656c656374696f6e2e00000006aa00001800002003000000080000002200000063616c6c2058505f53454c4556414c554154452820275</t>
  </si>
  <si>
    <t xml:space="preserve">P_2001_V2</t>
  </si>
  <si>
    <t xml:space="preserve">050544f272c204e412029000000ffffffffffffffffffff</t>
  </si>
  <si>
    <t xml:space="preserve">feff060004000200000000000000000000000000000000000000000000000000022000c0ffffffff0000000006aa00000100003000000000080000000900000053656c6563746f720000000006aa00001700002010000100080000000a000000446174614375626531000000ffffffffffffffffffff00a0</t>
  </si>
  <si>
    <t xml:space="preserve">D:\EXPRESS_HOME\OFA_SADM\USERS\SUPER.DB</t>
  </si>
  <si>
    <t xml:space="preserve">CUESTIONARIO 13.-  CONSUMOS DE GAS NATURAL DESGLOSADOS POR PROVINCIAS</t>
  </si>
  <si>
    <t xml:space="preserve">Firma del declarante:</t>
  </si>
  <si>
    <t xml:space="preserve">NOMBRE DE LA COMPAÑÍA:</t>
  </si>
  <si>
    <t xml:space="preserve">GRUPO 1</t>
  </si>
  <si>
    <t xml:space="preserve">GRUPO 2</t>
  </si>
  <si>
    <t xml:space="preserve">GRUPO 3</t>
  </si>
  <si>
    <t xml:space="preserve">GRUPO 4</t>
  </si>
  <si>
    <t xml:space="preserve">Qf</t>
  </si>
  <si>
    <t xml:space="preserve">Cantidad </t>
  </si>
  <si>
    <t xml:space="preserve">Nº Clientes</t>
  </si>
  <si>
    <t xml:space="preserve">PROVINCIAS/CCAA</t>
  </si>
  <si>
    <t xml:space="preserve">(MWh/día)</t>
  </si>
  <si>
    <t xml:space="preserve">(Mwh)</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i>
    <t xml:space="preserve">Cuestionario 14.- Precios practicados a los suministros de gas natural</t>
  </si>
  <si>
    <t xml:space="preserve">Precio Medio</t>
  </si>
  <si>
    <t xml:space="preserve">Euros/KWh</t>
  </si>
  <si>
    <t xml:space="preserve">     4.1. Presión &gt; 4 bares y =&lt; 60 bares</t>
  </si>
</sst>
</file>

<file path=xl/styles.xml><?xml version="1.0" encoding="utf-8"?>
<styleSheet xmlns="http://schemas.openxmlformats.org/spreadsheetml/2006/main">
  <numFmts count="11">
    <numFmt numFmtId="164" formatCode="General"/>
    <numFmt numFmtId="165" formatCode="_-* #,##0\ _P_t_s_-;\-* #,##0\ _P_t_s_-;_-* &quot;- &quot;_P_t_s_-;_-@_-"/>
    <numFmt numFmtId="166" formatCode="@"/>
    <numFmt numFmtId="167" formatCode="dd\-mm\-yy"/>
    <numFmt numFmtId="168" formatCode="[$-409]h:mm"/>
    <numFmt numFmtId="169" formatCode="[$-409]m/d/yyyy"/>
    <numFmt numFmtId="170" formatCode="General"/>
    <numFmt numFmtId="171" formatCode="#,##0"/>
    <numFmt numFmtId="172" formatCode="[$-409]d\-mmm\-yy"/>
    <numFmt numFmtId="173" formatCode="#,##0.000"/>
    <numFmt numFmtId="174" formatCode="#,##0.000000"/>
  </numFmts>
  <fonts count="19">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name val="Arial"/>
      <family val="2"/>
    </font>
    <font>
      <b val="true"/>
      <sz val="12"/>
      <color rgb="FF000000"/>
      <name val="Arial"/>
      <family val="2"/>
    </font>
    <font>
      <sz val="12"/>
      <color rgb="FF000000"/>
      <name val="Arial"/>
      <family val="2"/>
    </font>
    <font>
      <b val="true"/>
      <sz val="10"/>
      <name val="Arial"/>
      <family val="2"/>
    </font>
    <font>
      <sz val="14"/>
      <name val="Arial"/>
      <family val="2"/>
    </font>
    <font>
      <sz val="11"/>
      <name val="Arial"/>
      <family val="2"/>
    </font>
    <font>
      <b val="true"/>
      <u val="single"/>
      <sz val="11"/>
      <name val="Arial"/>
      <family val="2"/>
    </font>
    <font>
      <b val="true"/>
      <sz val="11"/>
      <name val="Arial"/>
      <family val="2"/>
    </font>
    <font>
      <sz val="11"/>
      <name val="Bookman Old Style"/>
      <family val="1"/>
    </font>
    <font>
      <b val="true"/>
      <vertAlign val="superscript"/>
      <sz val="11"/>
      <name val="Arial"/>
      <family val="2"/>
    </font>
    <font>
      <vertAlign val="superscript"/>
      <sz val="11"/>
      <name val="Arial"/>
      <family val="2"/>
    </font>
    <font>
      <b val="true"/>
      <sz val="11"/>
      <color rgb="FF000000"/>
      <name val="Arial"/>
      <family val="2"/>
    </font>
    <font>
      <b val="true"/>
      <i val="true"/>
      <sz val="11"/>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99"/>
        <bgColor rgb="FFC0C0C0"/>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false" hidden="false"/>
    </xf>
    <xf numFmtId="166" fontId="5" fillId="0" borderId="6" xfId="0" applyFont="true" applyBorder="true" applyAlignment="true" applyProtection="true">
      <alignment horizontal="left" vertical="center" textRotation="0" wrapText="true" indent="0" shrinkToFit="false"/>
      <protection locked="false" hidden="false"/>
    </xf>
    <xf numFmtId="166" fontId="5" fillId="0"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9" fontId="5" fillId="0" borderId="8"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70" fontId="11" fillId="3" borderId="1" xfId="0" applyFont="true" applyBorder="true" applyAlignment="true" applyProtection="true">
      <alignment horizontal="left" vertical="top" textRotation="0" wrapText="tru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9" fontId="11" fillId="3" borderId="1" xfId="0" applyFont="true" applyBorder="true" applyAlignment="true" applyProtection="true">
      <alignment horizontal="left" vertical="top" textRotation="0" wrapText="true" indent="0" shrinkToFit="false"/>
      <protection locked="true" hidden="false"/>
    </xf>
    <xf numFmtId="170" fontId="11" fillId="3" borderId="1" xfId="0" applyFont="true" applyBorder="true" applyAlignment="true" applyProtection="true">
      <alignment horizontal="left" vertical="top" textRotation="0" wrapText="true" indent="0" shrinkToFit="false"/>
      <protection locked="false" hidden="false"/>
    </xf>
    <xf numFmtId="170" fontId="11" fillId="3" borderId="1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left" vertical="center" textRotation="0" wrapText="false" indent="0" shrinkToFit="true"/>
      <protection locked="true" hidden="false"/>
    </xf>
    <xf numFmtId="171" fontId="13" fillId="4" borderId="14" xfId="0" applyFont="true" applyBorder="true" applyAlignment="true" applyProtection="false">
      <alignment horizontal="right" vertical="center" textRotation="0" wrapText="false" indent="0" shrinkToFit="true"/>
      <protection locked="true" hidden="false"/>
    </xf>
    <xf numFmtId="171" fontId="13" fillId="4" borderId="13" xfId="0" applyFont="true" applyBorder="true" applyAlignment="true" applyProtection="false">
      <alignment horizontal="right" vertical="center" textRotation="0" wrapText="false" indent="0" shrinkToFit="true"/>
      <protection locked="true" hidden="false"/>
    </xf>
    <xf numFmtId="164" fontId="11" fillId="3" borderId="10" xfId="0" applyFont="true" applyBorder="true" applyAlignment="true" applyProtection="true">
      <alignment horizontal="left" vertical="top" textRotation="0" wrapText="false" indent="0" shrinkToFit="true"/>
      <protection locked="false" hidden="false"/>
    </xf>
    <xf numFmtId="171" fontId="11" fillId="3" borderId="10" xfId="0" applyFont="true" applyBorder="true" applyAlignment="true" applyProtection="true">
      <alignment horizontal="right" vertical="bottom" textRotation="0" wrapText="false" indent="0" shrinkToFit="true"/>
      <protection locked="false" hidden="false"/>
    </xf>
    <xf numFmtId="164" fontId="11" fillId="3" borderId="10" xfId="0" applyFont="true" applyBorder="true" applyAlignment="true" applyProtection="true">
      <alignment horizontal="center" vertical="bottom" textRotation="0" wrapText="false" indent="0" shrinkToFit="true"/>
      <protection locked="false" hidden="false"/>
    </xf>
    <xf numFmtId="170" fontId="11" fillId="0" borderId="0" xfId="0" applyFont="true" applyBorder="false" applyAlignment="false" applyProtection="true">
      <alignment horizontal="general" vertical="bottom" textRotation="0" wrapText="false" indent="0" shrinkToFit="false"/>
      <protection locked="true" hidden="true"/>
    </xf>
    <xf numFmtId="164" fontId="11" fillId="3" borderId="11" xfId="0" applyFont="true" applyBorder="true" applyAlignment="true" applyProtection="true">
      <alignment horizontal="left" vertical="top" textRotation="0" wrapText="false" indent="0" shrinkToFit="true"/>
      <protection locked="false" hidden="false"/>
    </xf>
    <xf numFmtId="171" fontId="11" fillId="3" borderId="11" xfId="0" applyFont="true" applyBorder="true" applyAlignment="true" applyProtection="true">
      <alignment horizontal="right" vertical="bottom" textRotation="0" wrapText="false" indent="0" shrinkToFit="true"/>
      <protection locked="false" hidden="false"/>
    </xf>
    <xf numFmtId="164" fontId="11" fillId="3" borderId="11" xfId="0" applyFont="true" applyBorder="true" applyAlignment="true" applyProtection="true">
      <alignment horizontal="center" vertical="bottom" textRotation="0" wrapText="false" indent="0" shrinkToFit="true"/>
      <protection locked="false" hidden="false"/>
    </xf>
    <xf numFmtId="164" fontId="11" fillId="3" borderId="9" xfId="0" applyFont="true" applyBorder="true" applyAlignment="true" applyProtection="true">
      <alignment horizontal="left" vertical="top" textRotation="0" wrapText="false" indent="0" shrinkToFit="true"/>
      <protection locked="false" hidden="false"/>
    </xf>
    <xf numFmtId="171" fontId="11" fillId="3" borderId="9" xfId="0" applyFont="true" applyBorder="true" applyAlignment="true" applyProtection="true">
      <alignment horizontal="right" vertical="bottom" textRotation="0" wrapText="false" indent="0" shrinkToFit="true"/>
      <protection locked="false" hidden="false"/>
    </xf>
    <xf numFmtId="164" fontId="11" fillId="3" borderId="9" xfId="0" applyFont="true" applyBorder="true" applyAlignment="true" applyProtection="true">
      <alignment horizontal="center" vertical="bottom" textRotation="0" wrapText="false" indent="0" shrinkToFit="tru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true">
      <alignment horizontal="left" vertical="top" textRotation="0" wrapText="true" indent="0" shrinkToFit="false"/>
      <protection locked="false" hidden="false"/>
    </xf>
    <xf numFmtId="170" fontId="11" fillId="3" borderId="13" xfId="0" applyFont="true" applyBorder="true" applyAlignment="true" applyProtection="true">
      <alignment horizontal="left" vertical="top"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71" fontId="11" fillId="3" borderId="19" xfId="0" applyFont="true" applyBorder="true" applyAlignment="true" applyProtection="true">
      <alignment horizontal="right" vertical="top" textRotation="0" wrapText="false" indent="0" shrinkToFit="tru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71" fontId="13" fillId="2" borderId="22" xfId="0" applyFont="true" applyBorder="true" applyAlignment="true" applyProtection="false">
      <alignment horizontal="right" vertical="center" textRotation="0" wrapText="false" indent="0" shrinkToFit="true"/>
      <protection locked="true" hidden="false"/>
    </xf>
    <xf numFmtId="171" fontId="13" fillId="2" borderId="19" xfId="0" applyFont="true" applyBorder="true" applyAlignment="true" applyProtection="false">
      <alignment horizontal="right" vertical="center" textRotation="0" wrapText="false" indent="0" shrinkToFit="tru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71" fontId="11" fillId="3" borderId="24" xfId="0" applyFont="true" applyBorder="true" applyAlignment="true" applyProtection="true">
      <alignment horizontal="right" vertical="top" textRotation="0" wrapText="false" indent="0" shrinkToFit="true"/>
      <protection locked="false" hidden="false"/>
    </xf>
    <xf numFmtId="164" fontId="13" fillId="2" borderId="1" xfId="0" applyFont="true" applyBorder="true" applyAlignment="true" applyProtection="false">
      <alignment horizontal="right" vertical="center" textRotation="0" wrapText="false" indent="0" shrinkToFit="false"/>
      <protection locked="true" hidden="false"/>
    </xf>
    <xf numFmtId="171" fontId="13" fillId="2" borderId="1" xfId="0" applyFont="true" applyBorder="true" applyAlignment="true" applyProtection="false">
      <alignment horizontal="right" vertical="center" textRotation="0" wrapText="false" indent="0" shrinkToFit="tru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true">
      <alignment horizontal="general" vertical="top" textRotation="0" wrapText="true" indent="0" shrinkToFit="false"/>
      <protection locked="true" hidden="false"/>
    </xf>
    <xf numFmtId="164" fontId="13" fillId="3" borderId="12" xfId="0" applyFont="true" applyBorder="true" applyAlignment="true" applyProtection="true">
      <alignment horizontal="general" vertical="top" textRotation="0" wrapText="true" indent="0" shrinkToFit="false"/>
      <protection locked="false" hidden="false"/>
    </xf>
    <xf numFmtId="170" fontId="11" fillId="3" borderId="1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false" indent="0" shrinkToFit="false"/>
      <protection locked="true" hidden="false"/>
    </xf>
    <xf numFmtId="167" fontId="11" fillId="3" borderId="1" xfId="0" applyFont="true" applyBorder="true" applyAlignment="true" applyProtection="true">
      <alignment horizontal="left" vertical="top" textRotation="0" wrapText="true" indent="0" shrinkToFit="false"/>
      <protection locked="false" hidden="false"/>
    </xf>
    <xf numFmtId="164" fontId="13" fillId="2" borderId="27"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true"/>
      <protection locked="true" hidden="false"/>
    </xf>
    <xf numFmtId="171" fontId="13" fillId="4" borderId="1" xfId="0" applyFont="true" applyBorder="true" applyAlignment="true" applyProtection="false">
      <alignment horizontal="right" vertical="center" textRotation="0" wrapText="false" indent="0" shrinkToFit="true"/>
      <protection locked="true" hidden="false"/>
    </xf>
    <xf numFmtId="171" fontId="13" fillId="4" borderId="12" xfId="0" applyFont="true" applyBorder="true" applyAlignment="true" applyProtection="false">
      <alignment horizontal="right" vertical="center" textRotation="0" wrapText="false" indent="0" shrinkToFit="true"/>
      <protection locked="true" hidden="false"/>
    </xf>
    <xf numFmtId="171" fontId="11" fillId="3" borderId="10" xfId="0" applyFont="true" applyBorder="true" applyAlignment="true" applyProtection="true">
      <alignment horizontal="right" vertical="top" textRotation="0" wrapText="false" indent="0" shrinkToFit="true"/>
      <protection locked="false" hidden="false"/>
    </xf>
    <xf numFmtId="171" fontId="13" fillId="2" borderId="10" xfId="0" applyFont="true" applyBorder="true" applyAlignment="true" applyProtection="false">
      <alignment horizontal="right" vertical="center" textRotation="0" wrapText="false" indent="0" shrinkToFit="true"/>
      <protection locked="true" hidden="false"/>
    </xf>
    <xf numFmtId="171" fontId="11" fillId="3" borderId="0" xfId="0" applyFont="true" applyBorder="true" applyAlignment="true" applyProtection="true">
      <alignment horizontal="right" vertical="top" textRotation="0" wrapText="false" indent="0" shrinkToFit="true"/>
      <protection locked="false" hidden="false"/>
    </xf>
    <xf numFmtId="171" fontId="11" fillId="3" borderId="11" xfId="0" applyFont="true" applyBorder="true" applyAlignment="true" applyProtection="true">
      <alignment horizontal="right" vertical="top" textRotation="0" wrapText="false" indent="0" shrinkToFit="true"/>
      <protection locked="false" hidden="false"/>
    </xf>
    <xf numFmtId="171" fontId="13" fillId="2" borderId="11" xfId="0" applyFont="true" applyBorder="true" applyAlignment="true" applyProtection="false">
      <alignment horizontal="right" vertical="center" textRotation="0" wrapText="false" indent="0" shrinkToFit="true"/>
      <protection locked="true" hidden="false"/>
    </xf>
    <xf numFmtId="171" fontId="11" fillId="3" borderId="25" xfId="0" applyFont="true" applyBorder="true" applyAlignment="true" applyProtection="true">
      <alignment horizontal="right" vertical="top" textRotation="0" wrapText="false" indent="0" shrinkToFit="tru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left" vertical="top" textRotation="0" wrapText="false" indent="0" shrinkToFit="false"/>
      <protection locked="true" hidden="false"/>
    </xf>
    <xf numFmtId="164" fontId="13" fillId="2" borderId="23" xfId="0" applyFont="true" applyBorder="tru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71" fontId="11" fillId="3" borderId="19" xfId="0" applyFont="true" applyBorder="true" applyAlignment="true" applyProtection="true">
      <alignment horizontal="right" vertical="center" textRotation="0" wrapText="false" indent="0" shrinkToFit="true"/>
      <protection locked="false" hidden="false"/>
    </xf>
    <xf numFmtId="171" fontId="11" fillId="3" borderId="24" xfId="0" applyFont="true" applyBorder="true" applyAlignment="true" applyProtection="true">
      <alignment horizontal="right" vertical="center" textRotation="0" wrapText="false" indent="0" shrinkToFit="true"/>
      <protection locked="fals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top" textRotation="0" wrapText="false" indent="0" shrinkToFit="false"/>
      <protection locked="false" hidden="false"/>
    </xf>
    <xf numFmtId="167" fontId="11" fillId="3" borderId="1"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false" indent="0" shrinkToFit="tru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28" xfId="0" applyFont="true" applyBorder="true" applyAlignment="true" applyProtection="false">
      <alignment horizontal="left" vertical="bottom" textRotation="0" wrapText="false" indent="0" shrinkToFit="false"/>
      <protection locked="true" hidden="false"/>
    </xf>
    <xf numFmtId="164" fontId="11" fillId="3" borderId="28" xfId="0" applyFont="true" applyBorder="true" applyAlignment="true" applyProtection="true">
      <alignment horizontal="left" vertical="top" textRotation="0" wrapText="false" indent="0" shrinkToFit="tru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2" borderId="29" xfId="0" applyFont="true" applyBorder="true" applyAlignment="true" applyProtection="false">
      <alignment horizontal="left" vertical="bottom" textRotation="0" wrapText="false" indent="0" shrinkToFit="false"/>
      <protection locked="true" hidden="false"/>
    </xf>
    <xf numFmtId="164" fontId="11" fillId="3" borderId="29" xfId="0" applyFont="true" applyBorder="true" applyAlignment="true" applyProtection="true">
      <alignment horizontal="left" vertical="top" textRotation="0" wrapText="false" indent="0" shrinkToFit="true"/>
      <protection locked="fals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11" fillId="3" borderId="30" xfId="0" applyFont="true" applyBorder="true" applyAlignment="true" applyProtection="true">
      <alignment horizontal="left" vertical="top" textRotation="0" wrapText="false" indent="0" shrinkToFit="true"/>
      <protection locked="false" hidden="false"/>
    </xf>
    <xf numFmtId="164" fontId="13" fillId="2" borderId="17"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71" fontId="11" fillId="3" borderId="31" xfId="0" applyFont="true" applyBorder="true" applyAlignment="true" applyProtection="true">
      <alignment horizontal="left" vertical="top" textRotation="0" wrapText="false" indent="0" shrinkToFit="true"/>
      <protection locked="false" hidden="false"/>
    </xf>
    <xf numFmtId="171" fontId="11" fillId="3" borderId="32" xfId="0" applyFont="true" applyBorder="true" applyAlignment="true" applyProtection="true">
      <alignment horizontal="left" vertical="top" textRotation="0" wrapText="false" indent="0" shrinkToFit="true"/>
      <protection locked="false" hidden="false"/>
    </xf>
    <xf numFmtId="171" fontId="11" fillId="3" borderId="4" xfId="0" applyFont="true" applyBorder="true" applyAlignment="true" applyProtection="true">
      <alignment horizontal="left" vertical="top" textRotation="0" wrapText="false" indent="0" shrinkToFit="true"/>
      <protection locked="false" hidden="false"/>
    </xf>
    <xf numFmtId="171" fontId="11" fillId="3" borderId="6" xfId="0" applyFont="true" applyBorder="true" applyAlignment="true" applyProtection="true">
      <alignment horizontal="left" vertical="top" textRotation="0" wrapText="false" indent="0" shrinkToFit="true"/>
      <protection locked="false" hidden="false"/>
    </xf>
    <xf numFmtId="171" fontId="11" fillId="3" borderId="33" xfId="0" applyFont="true" applyBorder="true" applyAlignment="true" applyProtection="true">
      <alignment horizontal="left" vertical="top" textRotation="0" wrapText="false" indent="0" shrinkToFit="true"/>
      <protection locked="false" hidden="false"/>
    </xf>
    <xf numFmtId="171" fontId="11" fillId="3" borderId="34" xfId="0" applyFont="true" applyBorder="true" applyAlignment="true" applyProtection="true">
      <alignment horizontal="left" vertical="top" textRotation="0" wrapText="false" indent="0" shrinkToFit="true"/>
      <protection locked="false" hidden="false"/>
    </xf>
    <xf numFmtId="171" fontId="11" fillId="3" borderId="7" xfId="0" applyFont="true" applyBorder="true" applyAlignment="true" applyProtection="true">
      <alignment horizontal="left" vertical="top" textRotation="0" wrapText="false" indent="0" shrinkToFit="true"/>
      <protection locked="false" hidden="false"/>
    </xf>
    <xf numFmtId="171" fontId="11" fillId="3" borderId="35" xfId="0" applyFont="true" applyBorder="true" applyAlignment="true" applyProtection="true">
      <alignment horizontal="left" vertical="top" textRotation="0" wrapText="false" indent="0" shrinkToFit="true"/>
      <protection locked="fals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1"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71" fontId="13" fillId="4" borderId="1" xfId="0" applyFont="true" applyBorder="true" applyAlignment="true" applyProtection="true">
      <alignment horizontal="right" vertical="center" textRotation="0" wrapText="false" indent="0" shrinkToFit="true"/>
      <protection locked="true" hidden="false"/>
    </xf>
    <xf numFmtId="171" fontId="13" fillId="4" borderId="14" xfId="0" applyFont="true" applyBorder="true" applyAlignment="true" applyProtection="true">
      <alignment horizontal="right" vertical="center" textRotation="0" wrapText="false" indent="0" shrinkToFit="true"/>
      <protection locked="true" hidden="false"/>
    </xf>
    <xf numFmtId="164" fontId="11" fillId="0" borderId="9" xfId="0" applyFont="true" applyBorder="true" applyAlignment="true" applyProtection="true">
      <alignment horizontal="left" vertical="bottom" textRotation="0" wrapText="false" indent="0" shrinkToFit="true"/>
      <protection locked="false" hidden="false"/>
    </xf>
    <xf numFmtId="171" fontId="11" fillId="0" borderId="0" xfId="0" applyFont="true" applyBorder="true" applyAlignment="false" applyProtection="true">
      <alignment horizontal="general" vertical="bottom" textRotation="0" wrapText="false" indent="0" shrinkToFit="false"/>
      <protection locked="false" hidden="false"/>
    </xf>
    <xf numFmtId="171" fontId="11" fillId="2" borderId="10" xfId="0" applyFont="true" applyBorder="true" applyAlignment="true" applyProtection="false">
      <alignment horizontal="right" vertical="bottom" textRotation="0" wrapText="false" indent="0" shrinkToFit="true"/>
      <protection locked="true" hidden="false"/>
    </xf>
    <xf numFmtId="171" fontId="11" fillId="3" borderId="0" xfId="0" applyFont="true" applyBorder="true" applyAlignment="true" applyProtection="true">
      <alignment horizontal="right" vertical="bottom" textRotation="0" wrapText="false" indent="0" shrinkToFit="true"/>
      <protection locked="false" hidden="false"/>
    </xf>
    <xf numFmtId="164" fontId="11" fillId="0" borderId="10" xfId="0" applyFont="true" applyBorder="true" applyAlignment="true" applyProtection="true">
      <alignment horizontal="left" vertical="bottom" textRotation="0" wrapText="false" indent="0" shrinkToFit="true"/>
      <protection locked="fals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3" borderId="36" xfId="0" applyFont="true" applyBorder="true" applyAlignment="true" applyProtection="true">
      <alignment horizontal="right" vertical="bottom" textRotation="0" wrapText="false" indent="0" shrinkToFit="true"/>
      <protection locked="false" hidden="false"/>
    </xf>
    <xf numFmtId="164" fontId="11" fillId="0" borderId="11" xfId="0" applyFont="true" applyBorder="true" applyAlignment="true" applyProtection="true">
      <alignment horizontal="left" vertical="bottom" textRotation="0" wrapText="false" indent="0" shrinkToFit="true"/>
      <protection locked="false" hidden="false"/>
    </xf>
    <xf numFmtId="171" fontId="11" fillId="3" borderId="24" xfId="0" applyFont="true" applyBorder="true" applyAlignment="true" applyProtection="true">
      <alignment horizontal="right" vertical="bottom" textRotation="0" wrapText="false" indent="0" shrinkToFit="true"/>
      <protection locked="false" hidden="false"/>
    </xf>
    <xf numFmtId="171" fontId="11" fillId="2" borderId="11" xfId="0" applyFont="true" applyBorder="true" applyAlignment="true" applyProtection="false">
      <alignment horizontal="right" vertical="bottom" textRotation="0" wrapText="false" indent="0" shrinkToFit="true"/>
      <protection locked="true" hidden="false"/>
    </xf>
    <xf numFmtId="171" fontId="11" fillId="3" borderId="25" xfId="0" applyFont="true" applyBorder="true" applyAlignment="true" applyProtection="true">
      <alignment horizontal="right" vertical="bottom" textRotation="0" wrapText="false" indent="0" shrinkToFit="true"/>
      <protection locked="false" hidden="false"/>
    </xf>
    <xf numFmtId="164" fontId="11" fillId="0" borderId="10" xfId="0" applyFont="true" applyBorder="true" applyAlignment="true" applyProtection="true">
      <alignment horizontal="center" vertical="bottom" textRotation="0" wrapText="false" indent="0" shrinkToFit="true"/>
      <protection locked="false" hidden="false"/>
    </xf>
    <xf numFmtId="164" fontId="11" fillId="0" borderId="11" xfId="0" applyFont="true" applyBorder="true" applyAlignment="true" applyProtection="true">
      <alignment horizontal="center" vertical="bottom" textRotation="0" wrapText="false" indent="0" shrinkToFit="tru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71" fontId="13" fillId="4" borderId="30" xfId="0" applyFont="true" applyBorder="true" applyAlignment="true" applyProtection="false">
      <alignment horizontal="right" vertical="center" textRotation="0" wrapText="false" indent="0" shrinkToFit="true"/>
      <protection locked="true" hidden="false"/>
    </xf>
    <xf numFmtId="171" fontId="13" fillId="4" borderId="38" xfId="0" applyFont="true" applyBorder="true" applyAlignment="true" applyProtection="false">
      <alignment horizontal="right" vertical="bottom" textRotation="0" wrapText="false" indent="0" shrinkToFit="true"/>
      <protection locked="true" hidden="false"/>
    </xf>
    <xf numFmtId="171" fontId="13" fillId="4" borderId="1" xfId="0" applyFont="true" applyBorder="true" applyAlignment="true" applyProtection="false">
      <alignment horizontal="right" vertical="bottom" textRotation="0" wrapText="false" indent="0" shrinkToFit="true"/>
      <protection locked="true" hidden="false"/>
    </xf>
    <xf numFmtId="164" fontId="11" fillId="3" borderId="10" xfId="0" applyFont="true" applyBorder="true" applyAlignment="true" applyProtection="true">
      <alignment horizontal="left" vertical="bottom" textRotation="0" wrapText="false" indent="0" shrinkToFit="true"/>
      <protection locked="false" hidden="false"/>
    </xf>
    <xf numFmtId="164" fontId="11" fillId="3" borderId="27" xfId="0" applyFont="true" applyBorder="true" applyAlignment="true" applyProtection="true">
      <alignment horizontal="left" vertical="top" textRotation="0" wrapText="false" indent="0" shrinkToFit="true"/>
      <protection locked="false" hidden="false"/>
    </xf>
    <xf numFmtId="171" fontId="11" fillId="3" borderId="27" xfId="0" applyFont="true" applyBorder="true" applyAlignment="true" applyProtection="true">
      <alignment horizontal="right" vertical="top" textRotation="0" wrapText="false" indent="0" shrinkToFit="true"/>
      <protection locked="false" hidden="false"/>
    </xf>
    <xf numFmtId="164" fontId="11" fillId="3" borderId="11" xfId="0" applyFont="true" applyBorder="true" applyAlignment="true" applyProtection="true">
      <alignment horizontal="left" vertical="bottom" textRotation="0" wrapText="false" indent="0" shrinkToFit="true"/>
      <protection locked="false" hidden="false"/>
    </xf>
    <xf numFmtId="164" fontId="11" fillId="3" borderId="23" xfId="0" applyFont="true" applyBorder="true" applyAlignment="true" applyProtection="true">
      <alignment horizontal="left" vertical="top" textRotation="0" wrapText="false" indent="0" shrinkToFit="true"/>
      <protection locked="false" hidden="false"/>
    </xf>
    <xf numFmtId="171" fontId="11" fillId="3" borderId="23" xfId="0" applyFont="true" applyBorder="true" applyAlignment="true" applyProtection="true">
      <alignment horizontal="right" vertical="top" textRotation="0" wrapText="false" indent="0" shrinkToFit="true"/>
      <protection locked="false" hidden="false"/>
    </xf>
    <xf numFmtId="164" fontId="11" fillId="3" borderId="9" xfId="0" applyFont="true" applyBorder="true" applyAlignment="true" applyProtection="true">
      <alignment horizontal="left" vertical="bottom" textRotation="0" wrapText="false" indent="0" shrinkToFit="true"/>
      <protection locked="false" hidden="false"/>
    </xf>
    <xf numFmtId="164" fontId="11" fillId="3" borderId="26" xfId="0" applyFont="true" applyBorder="true" applyAlignment="true" applyProtection="true">
      <alignment horizontal="left" vertical="top" textRotation="0" wrapText="false" indent="0" shrinkToFit="true"/>
      <protection locked="false" hidden="false"/>
    </xf>
    <xf numFmtId="171" fontId="11" fillId="3" borderId="26" xfId="0" applyFont="true" applyBorder="true" applyAlignment="true" applyProtection="true">
      <alignment horizontal="right" vertical="top" textRotation="0" wrapText="false" indent="0" shrinkToFit="true"/>
      <protection locked="false" hidden="false"/>
    </xf>
    <xf numFmtId="171" fontId="11" fillId="3" borderId="9" xfId="0" applyFont="true" applyBorder="true" applyAlignment="true" applyProtection="true">
      <alignment horizontal="right" vertical="top" textRotation="0" wrapText="false" indent="0" shrinkToFit="tru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left" vertical="top" textRotation="0" wrapText="false" indent="0" shrinkToFit="false"/>
      <protection locked="true" hidden="false"/>
    </xf>
    <xf numFmtId="170" fontId="11" fillId="3" borderId="2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tru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71" fontId="11" fillId="3" borderId="22" xfId="0" applyFont="true" applyBorder="true" applyAlignment="true" applyProtection="true">
      <alignment horizontal="right" vertical="center" textRotation="0" wrapText="false" indent="0" shrinkToFit="true"/>
      <protection locked="fals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71" fontId="11" fillId="3" borderId="36" xfId="0" applyFont="true" applyBorder="true" applyAlignment="true" applyProtection="true">
      <alignment horizontal="right" vertical="center" textRotation="0" wrapText="false" indent="0" shrinkToFit="true"/>
      <protection locked="fals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71" fontId="13" fillId="2" borderId="35" xfId="0" applyFont="true" applyBorder="true" applyAlignment="true" applyProtection="false">
      <alignment horizontal="right" vertical="center" textRotation="0" wrapText="false" indent="0" shrinkToFit="true"/>
      <protection locked="true" hidden="false"/>
    </xf>
    <xf numFmtId="171" fontId="11" fillId="2" borderId="18" xfId="0" applyFont="true" applyBorder="true" applyAlignment="true" applyProtection="false">
      <alignment horizontal="right" vertical="center" textRotation="0" wrapText="false" indent="0" shrinkToFit="true"/>
      <protection locked="tru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71" fontId="13" fillId="2" borderId="30" xfId="0" applyFont="true" applyBorder="true" applyAlignment="true" applyProtection="false">
      <alignment horizontal="right" vertical="center" textRotation="0" wrapText="false" indent="0" shrinkToFit="true"/>
      <protection locked="true" hidden="false"/>
    </xf>
    <xf numFmtId="164" fontId="11" fillId="2" borderId="39" xfId="0" applyFont="true" applyBorder="true" applyAlignment="true" applyProtection="false">
      <alignment horizontal="general" vertical="center" textRotation="0" wrapText="false" indent="0" shrinkToFit="false"/>
      <protection locked="true" hidden="false"/>
    </xf>
    <xf numFmtId="171" fontId="11" fillId="2" borderId="28" xfId="0" applyFont="true" applyBorder="true" applyAlignment="true" applyProtection="false">
      <alignment horizontal="right" vertical="center" textRotation="0" wrapText="false" indent="0" shrinkToFit="tru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71" fontId="11" fillId="3" borderId="41" xfId="0" applyFont="true" applyBorder="true" applyAlignment="true" applyProtection="true">
      <alignment horizontal="right" vertical="center" textRotation="0" wrapText="false" indent="0" shrinkToFit="true"/>
      <protection locked="fals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71" fontId="11" fillId="3" borderId="29" xfId="0" applyFont="true" applyBorder="true" applyAlignment="true" applyProtection="true">
      <alignment horizontal="right" vertical="center" textRotation="0" wrapText="false" indent="0" shrinkToFit="tru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1" fontId="11" fillId="3" borderId="10" xfId="0" applyFont="true" applyBorder="true" applyAlignment="true" applyProtection="true">
      <alignment horizontal="right" vertical="center" textRotation="0" wrapText="false" indent="0" shrinkToFit="true"/>
      <protection locked="fals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71" fontId="13" fillId="2" borderId="44" xfId="0" applyFont="true" applyBorder="true" applyAlignment="true" applyProtection="false">
      <alignment horizontal="right" vertical="center" textRotation="0" wrapText="false" indent="0" shrinkToFit="tru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71" fontId="11" fillId="3" borderId="44" xfId="0" applyFont="true" applyBorder="true" applyAlignment="true" applyProtection="true">
      <alignment horizontal="right" vertical="center" textRotation="0" wrapText="false" indent="0" shrinkToFit="true"/>
      <protection locked="fals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3" fillId="2" borderId="1" xfId="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false" hidden="false"/>
    </xf>
    <xf numFmtId="169" fontId="11" fillId="0" borderId="11" xfId="0" applyFont="true" applyBorder="true" applyAlignment="true" applyProtection="true">
      <alignment horizontal="left" vertical="top" textRotation="0" wrapText="false" indent="0" shrinkToFit="false"/>
      <protection locked="false" hidden="false"/>
    </xf>
    <xf numFmtId="164" fontId="13" fillId="2" borderId="1" xfId="0" applyFont="true" applyBorder="true" applyAlignment="true" applyProtection="true">
      <alignment horizontal="general" vertical="top" textRotation="0" wrapText="false" indent="0" shrinkToFit="false"/>
      <protection locked="true" hidden="false"/>
    </xf>
    <xf numFmtId="170" fontId="11" fillId="3" borderId="1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true">
      <alignment horizontal="left" vertical="top" textRotation="0" wrapText="false" indent="0" shrinkToFit="false"/>
      <protection locked="false" hidden="false"/>
    </xf>
    <xf numFmtId="167" fontId="11" fillId="3" borderId="10" xfId="0" applyFont="true" applyBorder="true" applyAlignment="true" applyProtection="true">
      <alignment horizontal="left" vertical="top" textRotation="0" wrapText="false" indent="0" shrinkToFit="false"/>
      <protection locked="false" hidden="false"/>
    </xf>
    <xf numFmtId="170" fontId="11" fillId="3" borderId="1" xfId="0" applyFont="true" applyBorder="true" applyAlignment="true" applyProtection="true">
      <alignment horizontal="left" vertical="top" textRotation="0" wrapText="false" indent="0" shrinkToFit="false"/>
      <protection locked="true" hidden="false"/>
    </xf>
    <xf numFmtId="170" fontId="11" fillId="3" borderId="13" xfId="0" applyFont="true" applyBorder="true" applyAlignment="true" applyProtection="true">
      <alignment horizontal="left" vertical="top" textRotation="0" wrapText="true" indent="0" shrinkToFit="false"/>
      <protection locked="false" hidden="false"/>
    </xf>
    <xf numFmtId="170" fontId="11" fillId="3" borderId="11"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left" vertical="center" textRotation="0" wrapText="false" indent="0" shrinkToFit="false"/>
      <protection locked="true" hidden="false"/>
    </xf>
    <xf numFmtId="171" fontId="11" fillId="4" borderId="44" xfId="0" applyFont="true" applyBorder="true" applyAlignment="true" applyProtection="false">
      <alignment horizontal="right" vertical="center" textRotation="0" wrapText="false" indent="0" shrinkToFit="true"/>
      <protection locked="true" hidden="false"/>
    </xf>
    <xf numFmtId="164" fontId="11" fillId="4" borderId="29" xfId="0" applyFont="true" applyBorder="true" applyAlignment="true" applyProtection="false">
      <alignment horizontal="left" vertical="center" textRotation="0" wrapText="false" indent="0" shrinkToFit="false"/>
      <protection locked="true" hidden="false"/>
    </xf>
    <xf numFmtId="171" fontId="11" fillId="4" borderId="29" xfId="0" applyFont="true" applyBorder="true" applyAlignment="true" applyProtection="false">
      <alignment horizontal="right" vertical="center" textRotation="0" wrapText="false" indent="0" shrinkToFit="true"/>
      <protection locked="true" hidden="false"/>
    </xf>
    <xf numFmtId="164" fontId="13" fillId="4" borderId="29" xfId="0" applyFont="true" applyBorder="true" applyAlignment="true" applyProtection="false">
      <alignment horizontal="left" vertical="center" textRotation="0" wrapText="false" indent="0" shrinkToFit="false"/>
      <protection locked="true" hidden="false"/>
    </xf>
    <xf numFmtId="171" fontId="13" fillId="4" borderId="41" xfId="0" applyFont="true" applyBorder="true" applyAlignment="true" applyProtection="false">
      <alignment horizontal="right" vertical="center" textRotation="0" wrapText="false" indent="0" shrinkToFit="true"/>
      <protection locked="true" hidden="false"/>
    </xf>
    <xf numFmtId="164" fontId="11" fillId="3" borderId="36" xfId="0" applyFont="true" applyBorder="true" applyAlignment="true" applyProtection="true">
      <alignment horizontal="left" vertical="top" textRotation="0" wrapText="false" indent="0" shrinkToFit="true"/>
      <protection locked="false" hidden="false"/>
    </xf>
    <xf numFmtId="164" fontId="11" fillId="3" borderId="24" xfId="0" applyFont="true" applyBorder="true" applyAlignment="true" applyProtection="true">
      <alignment horizontal="left" vertical="top" textRotation="0" wrapText="false" indent="0" shrinkToFit="true"/>
      <protection locked="false" hidden="false"/>
    </xf>
    <xf numFmtId="164" fontId="11" fillId="3" borderId="45" xfId="0" applyFont="true" applyBorder="true" applyAlignment="true" applyProtection="true">
      <alignment horizontal="left" vertical="top" textRotation="0" wrapText="false" indent="0" shrinkToFit="true"/>
      <protection locked="fals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left" vertical="top" textRotation="0" wrapText="true" indent="0" shrinkToFit="false"/>
      <protection locked="true" hidden="false"/>
    </xf>
    <xf numFmtId="164" fontId="13" fillId="2" borderId="26" xfId="0" applyFont="true" applyBorder="true" applyAlignment="true" applyProtection="true">
      <alignment horizontal="left" vertical="top" textRotation="0" wrapText="true" indent="0" shrinkToFit="false"/>
      <protection locked="true" hidden="false"/>
    </xf>
    <xf numFmtId="164" fontId="13" fillId="2" borderId="45"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70" fontId="11" fillId="0" borderId="1" xfId="0" applyFont="true" applyBorder="true" applyAlignment="true" applyProtection="true">
      <alignment horizontal="left" vertical="top" textRotation="0" wrapText="true" indent="0" shrinkToFit="false"/>
      <protection locked="false" hidden="false"/>
    </xf>
    <xf numFmtId="170" fontId="11" fillId="0" borderId="2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71" fontId="13" fillId="4" borderId="1" xfId="0" applyFont="true" applyBorder="true" applyAlignment="true" applyProtection="false">
      <alignment horizontal="general" vertical="center" textRotation="0" wrapText="false" indent="0" shrinkToFit="true"/>
      <protection locked="true" hidden="false"/>
    </xf>
    <xf numFmtId="164" fontId="11" fillId="4" borderId="37" xfId="0" applyFont="true" applyBorder="true" applyAlignment="true" applyProtection="false">
      <alignment horizontal="general" vertical="bottom" textRotation="0" wrapText="false" indent="0" shrinkToFit="true"/>
      <protection locked="true" hidden="false"/>
    </xf>
    <xf numFmtId="164" fontId="11" fillId="4" borderId="45" xfId="0" applyFont="true" applyBorder="true" applyAlignment="true" applyProtection="false">
      <alignment horizontal="general" vertical="bottom" textRotation="0" wrapText="false" indent="0" shrinkToFit="true"/>
      <protection locked="true" hidden="false"/>
    </xf>
    <xf numFmtId="164" fontId="11" fillId="4" borderId="25" xfId="0" applyFont="true" applyBorder="true" applyAlignment="true" applyProtection="false">
      <alignment horizontal="general" vertical="bottom" textRotation="0" wrapText="false" indent="0" shrinkToFit="true"/>
      <protection locked="true" hidden="false"/>
    </xf>
    <xf numFmtId="164" fontId="11" fillId="4" borderId="24" xfId="0" applyFont="true" applyBorder="true" applyAlignment="true" applyProtection="false">
      <alignment horizontal="general" vertical="bottom" textRotation="0" wrapText="false" indent="0" shrinkToFit="true"/>
      <protection locked="true" hidden="false"/>
    </xf>
    <xf numFmtId="164" fontId="11" fillId="3" borderId="27" xfId="0" applyFont="true" applyBorder="true" applyAlignment="true" applyProtection="true">
      <alignment horizontal="left" vertical="bottom" textRotation="0" wrapText="false" indent="0" shrinkToFit="true"/>
      <protection locked="false" hidden="false"/>
    </xf>
    <xf numFmtId="169" fontId="11" fillId="3" borderId="9" xfId="0" applyFont="true" applyBorder="true" applyAlignment="true" applyProtection="true">
      <alignment horizontal="left" vertical="bottom" textRotation="0" wrapText="false" indent="0" shrinkToFit="true"/>
      <protection locked="false" hidden="false"/>
    </xf>
    <xf numFmtId="164" fontId="11" fillId="3" borderId="0" xfId="0" applyFont="true" applyBorder="true" applyAlignment="true" applyProtection="true">
      <alignment horizontal="left" vertical="bottom" textRotation="0" wrapText="false" indent="0" shrinkToFit="true"/>
      <protection locked="false" hidden="false"/>
    </xf>
    <xf numFmtId="173" fontId="11" fillId="3" borderId="46" xfId="0" applyFont="true" applyBorder="true" applyAlignment="true" applyProtection="true">
      <alignment horizontal="left" vertical="bottom" textRotation="0" wrapText="false" indent="0" shrinkToFit="true"/>
      <protection locked="false" hidden="false"/>
    </xf>
    <xf numFmtId="169" fontId="11" fillId="3" borderId="47" xfId="0" applyFont="true" applyBorder="true" applyAlignment="true" applyProtection="true">
      <alignment horizontal="left" vertical="bottom" textRotation="0" wrapText="false" indent="0" shrinkToFit="true"/>
      <protection locked="false" hidden="false"/>
    </xf>
    <xf numFmtId="169" fontId="11" fillId="3" borderId="10" xfId="0" applyFont="true" applyBorder="true" applyAlignment="true" applyProtection="true">
      <alignment horizontal="left" vertical="bottom" textRotation="0" wrapText="false" indent="0" shrinkToFit="true"/>
      <protection locked="false" hidden="false"/>
    </xf>
    <xf numFmtId="173" fontId="11" fillId="3" borderId="31" xfId="0" applyFont="true" applyBorder="true" applyAlignment="true" applyProtection="true">
      <alignment horizontal="left" vertical="bottom" textRotation="0" wrapText="false" indent="0" shrinkToFit="true"/>
      <protection locked="false" hidden="false"/>
    </xf>
    <xf numFmtId="164" fontId="11" fillId="3" borderId="23" xfId="0" applyFont="true" applyBorder="true" applyAlignment="true" applyProtection="true">
      <alignment horizontal="left" vertical="bottom" textRotation="0" wrapText="false" indent="0" shrinkToFit="true"/>
      <protection locked="false" hidden="false"/>
    </xf>
    <xf numFmtId="169" fontId="11" fillId="3" borderId="11" xfId="0" applyFont="true" applyBorder="true" applyAlignment="true" applyProtection="true">
      <alignment horizontal="left" vertical="bottom" textRotation="0" wrapText="false" indent="0" shrinkToFit="true"/>
      <protection locked="false" hidden="false"/>
    </xf>
    <xf numFmtId="164" fontId="11" fillId="3" borderId="25" xfId="0" applyFont="true" applyBorder="true" applyAlignment="true" applyProtection="true">
      <alignment horizontal="left" vertical="bottom" textRotation="0" wrapText="false" indent="0" shrinkToFit="true"/>
      <protection locked="false" hidden="false"/>
    </xf>
    <xf numFmtId="173" fontId="11" fillId="3" borderId="48" xfId="0" applyFont="true" applyBorder="true" applyAlignment="true" applyProtection="true">
      <alignment horizontal="left" vertical="bottom" textRotation="0" wrapText="false" indent="0" shrinkToFit="true"/>
      <protection locked="false" hidden="false"/>
    </xf>
    <xf numFmtId="169" fontId="11" fillId="3" borderId="49" xfId="0" applyFont="true" applyBorder="true" applyAlignment="true" applyProtection="true">
      <alignment horizontal="left" vertical="bottom" textRotation="0" wrapText="false" indent="0" shrinkToFit="true"/>
      <protection locked="fals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true"/>
      <protection locked="true" hidden="false"/>
    </xf>
    <xf numFmtId="171" fontId="13" fillId="4" borderId="1" xfId="0" applyFont="true" applyBorder="true" applyAlignment="true" applyProtection="false">
      <alignment horizontal="general" vertical="bottom" textRotation="0" wrapText="false" indent="0" shrinkToFit="true"/>
      <protection locked="true" hidden="false"/>
    </xf>
    <xf numFmtId="164" fontId="11" fillId="3" borderId="10" xfId="0" applyFont="true" applyBorder="true" applyAlignment="true" applyProtection="true">
      <alignment horizontal="center" vertical="top" textRotation="0" wrapText="false" indent="0" shrinkToFit="true"/>
      <protection locked="false" hidden="false"/>
    </xf>
    <xf numFmtId="173" fontId="11" fillId="3" borderId="9" xfId="0" applyFont="true" applyBorder="true" applyAlignment="true" applyProtection="true">
      <alignment horizontal="left" vertical="top" textRotation="0" wrapText="false" indent="0" shrinkToFit="true"/>
      <protection locked="false" hidden="false"/>
    </xf>
    <xf numFmtId="164" fontId="11" fillId="3" borderId="0" xfId="0" applyFont="true" applyBorder="true" applyAlignment="true" applyProtection="true">
      <alignment horizontal="left" vertical="top" textRotation="0" wrapText="false" indent="0" shrinkToFit="true"/>
      <protection locked="false" hidden="false"/>
    </xf>
    <xf numFmtId="173" fontId="11" fillId="3" borderId="10" xfId="0" applyFont="true" applyBorder="true" applyAlignment="true" applyProtection="true">
      <alignment horizontal="left" vertical="top" textRotation="0" wrapText="false" indent="0" shrinkToFit="true"/>
      <protection locked="false" hidden="false"/>
    </xf>
    <xf numFmtId="164" fontId="11" fillId="3" borderId="11" xfId="0" applyFont="true" applyBorder="true" applyAlignment="true" applyProtection="true">
      <alignment horizontal="center" vertical="top" textRotation="0" wrapText="false" indent="0" shrinkToFit="true"/>
      <protection locked="false" hidden="false"/>
    </xf>
    <xf numFmtId="173" fontId="11" fillId="3" borderId="11" xfId="0" applyFont="true" applyBorder="true" applyAlignment="true" applyProtection="true">
      <alignment horizontal="left" vertical="top" textRotation="0" wrapText="false" indent="0" shrinkToFit="true"/>
      <protection locked="false" hidden="false"/>
    </xf>
    <xf numFmtId="164" fontId="11" fillId="3" borderId="25" xfId="0" applyFont="true" applyBorder="true" applyAlignment="true" applyProtection="true">
      <alignment horizontal="left" vertical="top" textRotation="0" wrapText="false" indent="0" shrinkToFit="true"/>
      <protection locked="false" hidden="false"/>
    </xf>
    <xf numFmtId="164" fontId="11" fillId="3" borderId="9" xfId="0" applyFont="true" applyBorder="true" applyAlignment="true" applyProtection="true">
      <alignment horizontal="center" vertical="top" textRotation="0" wrapText="false" indent="0" shrinkToFit="true"/>
      <protection locked="false" hidden="false"/>
    </xf>
    <xf numFmtId="164" fontId="11" fillId="3" borderId="37" xfId="0" applyFont="true" applyBorder="true" applyAlignment="true" applyProtection="true">
      <alignment horizontal="left" vertical="top" textRotation="0" wrapText="false" indent="0" shrinkToFit="true"/>
      <protection locked="false" hidden="false"/>
    </xf>
    <xf numFmtId="171" fontId="11" fillId="3" borderId="45" xfId="0" applyFont="true" applyBorder="true" applyAlignment="true" applyProtection="true">
      <alignment horizontal="right" vertical="bottom" textRotation="0" wrapText="false" indent="0" shrinkToFit="true"/>
      <protection locked="false" hidden="false"/>
    </xf>
    <xf numFmtId="173" fontId="11" fillId="3" borderId="23" xfId="0" applyFont="true" applyBorder="true" applyAlignment="true" applyProtection="true">
      <alignment horizontal="left" vertical="top" textRotation="0" wrapText="false" indent="0" shrinkToFit="true"/>
      <protection locked="false" hidden="false"/>
    </xf>
    <xf numFmtId="173" fontId="11" fillId="3" borderId="24" xfId="0" applyFont="true" applyBorder="true" applyAlignment="true" applyProtection="true">
      <alignment horizontal="left" vertical="top" textRotation="0" wrapText="false" indent="0" shrinkToFit="tru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false" hidden="false"/>
    </xf>
    <xf numFmtId="167" fontId="11" fillId="3" borderId="11" xfId="0" applyFont="true" applyBorder="true" applyAlignment="true" applyProtection="true">
      <alignment horizontal="left" vertical="top" textRotation="0" wrapText="true" indent="0" shrinkToFit="false"/>
      <protection locked="false" hidden="false"/>
    </xf>
    <xf numFmtId="169" fontId="11" fillId="3" borderId="0" xfId="0" applyFont="true" applyBorder="true" applyAlignment="true" applyProtection="true">
      <alignment horizontal="left" vertical="top" textRotation="0" wrapText="tru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71" fontId="13" fillId="4" borderId="1" xfId="0" applyFont="true" applyBorder="true" applyAlignment="true" applyProtection="true">
      <alignment horizontal="right" vertical="bottom" textRotation="0" wrapText="false" indent="0" shrinkToFit="true"/>
      <protection locked="true" hidden="false"/>
    </xf>
    <xf numFmtId="171" fontId="11" fillId="2" borderId="10" xfId="0" applyFont="true" applyBorder="true" applyAlignment="true" applyProtection="true">
      <alignment horizontal="right" vertical="bottom" textRotation="0" wrapText="false" indent="0" shrinkToFit="true"/>
      <protection locked="true" hidden="false"/>
    </xf>
    <xf numFmtId="171" fontId="13" fillId="2" borderId="9" xfId="0" applyFont="true" applyBorder="true" applyAlignment="true" applyProtection="false">
      <alignment horizontal="right" vertical="bottom" textRotation="0" wrapText="false" indent="0" shrinkToFit="true"/>
      <protection locked="true" hidden="false"/>
    </xf>
    <xf numFmtId="171" fontId="13" fillId="2" borderId="10" xfId="0" applyFont="true" applyBorder="true" applyAlignment="true" applyProtection="false">
      <alignment horizontal="right" vertical="bottom" textRotation="0" wrapText="false" indent="0" shrinkToFit="tru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2" borderId="11" xfId="0" applyFont="true" applyBorder="true" applyAlignment="true" applyProtection="true">
      <alignment horizontal="right" vertical="bottom" textRotation="0" wrapText="false" indent="0" shrinkToFit="true"/>
      <protection locked="true" hidden="false"/>
    </xf>
    <xf numFmtId="171" fontId="13" fillId="2" borderId="11" xfId="0" applyFont="true" applyBorder="true" applyAlignment="true" applyProtection="false">
      <alignment horizontal="right" vertical="bottom" textRotation="0" wrapText="false" indent="0" shrinkToFit="tru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40" xfId="0" applyFont="true" applyBorder="true" applyAlignment="false" applyProtection="false">
      <alignment horizontal="general" vertical="bottom" textRotation="0" wrapText="false" indent="0" shrinkToFit="false"/>
      <protection locked="true" hidden="false"/>
    </xf>
    <xf numFmtId="164" fontId="17" fillId="2" borderId="50" xfId="0" applyFont="true" applyBorder="true" applyAlignment="true" applyProtection="false">
      <alignment horizontal="center" vertical="bottom" textRotation="0" wrapText="false" indent="0" shrinkToFit="false"/>
      <protection locked="true" hidden="false"/>
    </xf>
    <xf numFmtId="164" fontId="13" fillId="2" borderId="50" xfId="0" applyFont="true" applyBorder="true" applyAlignment="true" applyProtection="false">
      <alignment horizontal="center" vertical="bottom" textRotation="0" wrapText="false" indent="0" shrinkToFit="false"/>
      <protection locked="true" hidden="false"/>
    </xf>
    <xf numFmtId="164" fontId="17" fillId="2" borderId="50" xfId="0" applyFont="true" applyBorder="true" applyAlignment="false" applyProtection="false">
      <alignment horizontal="general" vertical="bottom" textRotation="0" wrapText="false" indent="0" shrinkToFit="false"/>
      <protection locked="true" hidden="false"/>
    </xf>
    <xf numFmtId="164" fontId="17" fillId="2" borderId="50" xfId="0" applyFont="true" applyBorder="true" applyAlignment="true" applyProtection="false">
      <alignment horizontal="center" vertical="bottom" textRotation="0" wrapText="true" indent="0" shrinkToFit="false"/>
      <protection locked="true" hidden="false"/>
    </xf>
    <xf numFmtId="164" fontId="13" fillId="2" borderId="50" xfId="0" applyFont="true" applyBorder="true" applyAlignment="true" applyProtection="false">
      <alignment horizontal="center" vertical="bottom" textRotation="0" wrapText="true" indent="0" shrinkToFit="false"/>
      <protection locked="true" hidden="false"/>
    </xf>
    <xf numFmtId="164" fontId="13" fillId="4" borderId="51" xfId="0" applyFont="true" applyBorder="true" applyAlignment="true" applyProtection="false">
      <alignment horizontal="general" vertical="bottom" textRotation="0" wrapText="false" indent="0" shrinkToFit="true"/>
      <protection locked="true" hidden="false"/>
    </xf>
    <xf numFmtId="164" fontId="13" fillId="4" borderId="52" xfId="0" applyFont="true" applyBorder="true" applyAlignment="true" applyProtection="false">
      <alignment horizontal="left" vertical="bottom" textRotation="0" wrapText="false" indent="0" shrinkToFit="true"/>
      <protection locked="true" hidden="false"/>
    </xf>
    <xf numFmtId="171" fontId="13" fillId="4" borderId="50" xfId="0" applyFont="true" applyBorder="true" applyAlignment="true" applyProtection="false">
      <alignment horizontal="general" vertical="bottom" textRotation="0" wrapText="false" indent="0" shrinkToFit="true"/>
      <protection locked="true" hidden="false"/>
    </xf>
    <xf numFmtId="164" fontId="11" fillId="4" borderId="52" xfId="0" applyFont="true" applyBorder="true" applyAlignment="true" applyProtection="false">
      <alignment horizontal="general" vertical="bottom" textRotation="0" wrapText="false" indent="0" shrinkToFit="true"/>
      <protection locked="true" hidden="false"/>
    </xf>
    <xf numFmtId="164" fontId="11" fillId="3" borderId="50" xfId="0" applyFont="true" applyBorder="true" applyAlignment="true" applyProtection="true">
      <alignment horizontal="left" vertical="top" textRotation="0" wrapText="false" indent="0" shrinkToFit="true"/>
      <protection locked="false" hidden="false"/>
    </xf>
    <xf numFmtId="171" fontId="11" fillId="3" borderId="50" xfId="0" applyFont="true" applyBorder="true" applyAlignment="true" applyProtection="true">
      <alignment horizontal="right" vertical="bottom" textRotation="0" wrapText="false" indent="0" shrinkToFit="true"/>
      <protection locked="false" hidden="false"/>
    </xf>
    <xf numFmtId="164" fontId="11" fillId="3" borderId="53" xfId="0" applyFont="true" applyBorder="true" applyAlignment="true" applyProtection="true">
      <alignment horizontal="left" vertical="top" textRotation="0" wrapText="false" indent="0" shrinkToFit="true"/>
      <protection locked="false" hidden="false"/>
    </xf>
    <xf numFmtId="171" fontId="11" fillId="3" borderId="53" xfId="0" applyFont="true" applyBorder="true" applyAlignment="true" applyProtection="true">
      <alignment horizontal="right" vertical="bottom" textRotation="0" wrapText="false" indent="0" shrinkToFit="true"/>
      <protection locked="false" hidden="false"/>
    </xf>
    <xf numFmtId="164" fontId="11" fillId="3" borderId="54" xfId="0" applyFont="true" applyBorder="true" applyAlignment="true" applyProtection="true">
      <alignment horizontal="left" vertical="top" textRotation="0" wrapText="false" indent="0" shrinkToFit="true"/>
      <protection locked="false" hidden="false"/>
    </xf>
    <xf numFmtId="171" fontId="11" fillId="3" borderId="54" xfId="0" applyFont="true" applyBorder="true" applyAlignment="true" applyProtection="true">
      <alignment horizontal="right" vertical="bottom" textRotation="0" wrapText="false" indent="0" shrinkToFit="tru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70" fontId="11" fillId="3" borderId="9" xfId="0" applyFont="true" applyBorder="true" applyAlignment="true" applyProtection="true">
      <alignment horizontal="left" vertical="top" textRotation="0" wrapText="true" indent="0" shrinkToFit="false"/>
      <protection locked="true" hidden="false"/>
    </xf>
    <xf numFmtId="164" fontId="13" fillId="2"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true" hidden="false"/>
    </xf>
    <xf numFmtId="170" fontId="11" fillId="3" borderId="1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general" vertical="bottom" textRotation="0" wrapText="false" indent="0" shrinkToFit="true"/>
      <protection locked="true" hidden="false"/>
    </xf>
    <xf numFmtId="164" fontId="11" fillId="2" borderId="55" xfId="0" applyFont="true" applyBorder="true" applyAlignment="true" applyProtection="false">
      <alignment horizontal="general" vertical="bottom" textRotation="0" wrapText="false" indent="0" shrinkToFit="true"/>
      <protection locked="true" hidden="false"/>
    </xf>
    <xf numFmtId="164" fontId="11" fillId="2" borderId="16" xfId="0" applyFont="true" applyBorder="true" applyAlignment="true" applyProtection="false">
      <alignment horizontal="general" vertical="bottom" textRotation="0" wrapText="false" indent="0" shrinkToFit="tru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71" fontId="11" fillId="3" borderId="31" xfId="0" applyFont="true" applyBorder="true" applyAlignment="true" applyProtection="true">
      <alignment horizontal="right" vertical="bottom" textRotation="0" wrapText="false" indent="0" shrinkToFit="true"/>
      <protection locked="false" hidden="false"/>
    </xf>
    <xf numFmtId="171" fontId="11" fillId="3" borderId="56" xfId="0" applyFont="true" applyBorder="true" applyAlignment="true" applyProtection="true">
      <alignment horizontal="right" vertical="bottom" textRotation="0" wrapText="false" indent="0" shrinkToFit="true"/>
      <protection locked="false" hidden="false"/>
    </xf>
    <xf numFmtId="164" fontId="11" fillId="3" borderId="32" xfId="0" applyFont="true" applyBorder="true" applyAlignment="true" applyProtection="true">
      <alignment horizontal="right" vertical="bottom" textRotation="0" wrapText="false" indent="0" shrinkToFit="true"/>
      <protection locked="false" hidden="false"/>
    </xf>
    <xf numFmtId="171" fontId="13" fillId="2" borderId="7" xfId="0" applyFont="true" applyBorder="true" applyAlignment="true" applyProtection="false">
      <alignment horizontal="general" vertical="bottom" textRotation="0" wrapText="false" indent="0" shrinkToFit="true"/>
      <protection locked="true" hidden="false"/>
    </xf>
    <xf numFmtId="171" fontId="13" fillId="2" borderId="57" xfId="0" applyFont="true" applyBorder="true" applyAlignment="true" applyProtection="false">
      <alignment horizontal="general" vertical="bottom" textRotation="0" wrapText="false" indent="0" shrinkToFit="true"/>
      <protection locked="true" hidden="false"/>
    </xf>
    <xf numFmtId="170" fontId="13" fillId="2" borderId="35" xfId="0" applyFont="true" applyBorder="true" applyAlignment="true" applyProtection="false">
      <alignment horizontal="general" vertical="bottom" textRotation="0" wrapText="false" indent="0" shrinkToFit="true"/>
      <protection locked="true" hidden="false"/>
    </xf>
    <xf numFmtId="164" fontId="11" fillId="2" borderId="58" xfId="0" applyFont="true" applyBorder="true" applyAlignment="true" applyProtection="false">
      <alignment horizontal="general" vertical="bottom" textRotation="0" wrapText="false" indent="0" shrinkToFit="tru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1" fontId="11" fillId="3" borderId="58" xfId="0" applyFont="true" applyBorder="true" applyAlignment="true" applyProtection="true">
      <alignment horizontal="right" vertical="bottom" textRotation="0" wrapText="false" indent="0" shrinkToFit="true"/>
      <protection locked="false" hidden="false"/>
    </xf>
    <xf numFmtId="171" fontId="11" fillId="3" borderId="59" xfId="0" applyFont="true" applyBorder="true" applyAlignment="true" applyProtection="true">
      <alignment horizontal="right" vertical="bottom" textRotation="0" wrapText="false" indent="0" shrinkToFit="true"/>
      <protection locked="false" hidden="false"/>
    </xf>
    <xf numFmtId="164" fontId="11" fillId="3" borderId="60" xfId="0" applyFont="true" applyBorder="true" applyAlignment="true" applyProtection="true">
      <alignment horizontal="right" vertical="bottom" textRotation="0" wrapText="false" indent="0" shrinkToFit="true"/>
      <protection locked="false" hidden="false"/>
    </xf>
    <xf numFmtId="164" fontId="11" fillId="2" borderId="11" xfId="0" applyFont="true" applyBorder="true" applyAlignment="true" applyProtection="false">
      <alignment horizontal="left" vertical="bottom" textRotation="0" wrapText="false" indent="0" shrinkToFit="false"/>
      <protection locked="true" hidden="false"/>
    </xf>
    <xf numFmtId="171" fontId="11" fillId="3" borderId="48" xfId="0" applyFont="true" applyBorder="true" applyAlignment="true" applyProtection="true">
      <alignment horizontal="right" vertical="bottom" textRotation="0" wrapText="false" indent="0" shrinkToFit="true"/>
      <protection locked="false" hidden="false"/>
    </xf>
    <xf numFmtId="171" fontId="13" fillId="2" borderId="58" xfId="0" applyFont="true" applyBorder="true" applyAlignment="true" applyProtection="false">
      <alignment horizontal="general" vertical="bottom" textRotation="0" wrapText="false" indent="0" shrinkToFit="true"/>
      <protection locked="true" hidden="false"/>
    </xf>
    <xf numFmtId="171" fontId="13" fillId="2" borderId="55" xfId="0" applyFont="true" applyBorder="true" applyAlignment="true" applyProtection="false">
      <alignment horizontal="general" vertical="bottom" textRotation="0" wrapText="false" indent="0" shrinkToFit="true"/>
      <protection locked="true" hidden="false"/>
    </xf>
    <xf numFmtId="170" fontId="13" fillId="2" borderId="13" xfId="0" applyFont="true" applyBorder="true" applyAlignment="true" applyProtection="false">
      <alignment horizontal="general" vertical="bottom" textRotation="0" wrapText="false" indent="0" shrinkToFit="tru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71" fontId="13" fillId="3" borderId="48" xfId="0" applyFont="true" applyBorder="true" applyAlignment="true" applyProtection="true">
      <alignment horizontal="general" vertical="bottom" textRotation="0" wrapText="false" indent="0" shrinkToFit="true"/>
      <protection locked="false" hidden="false"/>
    </xf>
    <xf numFmtId="171" fontId="13" fillId="3" borderId="59" xfId="0" applyFont="true" applyBorder="true" applyAlignment="true" applyProtection="true">
      <alignment horizontal="general" vertical="bottom" textRotation="0" wrapText="false" indent="0" shrinkToFit="true"/>
      <protection locked="false" hidden="false"/>
    </xf>
    <xf numFmtId="164" fontId="13" fillId="3" borderId="60" xfId="0" applyFont="tru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11" fillId="3" borderId="46" xfId="0" applyFont="true" applyBorder="true" applyAlignment="true" applyProtection="true">
      <alignment horizontal="right" vertical="bottom" textRotation="0" wrapText="false" indent="0" shrinkToFit="true"/>
      <protection locked="false" hidden="false"/>
    </xf>
    <xf numFmtId="171" fontId="11" fillId="3" borderId="61" xfId="0" applyFont="true" applyBorder="true" applyAlignment="true" applyProtection="true">
      <alignment horizontal="right" vertical="bottom" textRotation="0" wrapText="false" indent="0" shrinkToFit="true"/>
      <protection locked="false" hidden="false"/>
    </xf>
    <xf numFmtId="164" fontId="11" fillId="3" borderId="62" xfId="0" applyFont="true" applyBorder="true" applyAlignment="true" applyProtection="true">
      <alignment horizontal="right" vertical="bottom" textRotation="0" wrapText="false" indent="0" shrinkToFit="true"/>
      <protection locked="false" hidden="false"/>
    </xf>
    <xf numFmtId="171" fontId="11" fillId="3" borderId="55" xfId="0" applyFont="true" applyBorder="true" applyAlignment="true" applyProtection="true">
      <alignment horizontal="right" vertical="bottom" textRotation="0" wrapText="false" indent="0" shrinkToFit="true"/>
      <protection locked="false" hidden="false"/>
    </xf>
    <xf numFmtId="164" fontId="11" fillId="3" borderId="16" xfId="0" applyFont="true" applyBorder="true" applyAlignment="true" applyProtection="true">
      <alignment horizontal="right" vertical="bottom" textRotation="0" wrapText="false" indent="0" shrinkToFit="true"/>
      <protection locked="false" hidden="false"/>
    </xf>
    <xf numFmtId="164" fontId="13" fillId="3" borderId="1" xfId="0" applyFont="true" applyBorder="true" applyAlignment="true" applyProtection="true">
      <alignment horizontal="left" vertical="top" textRotation="0" wrapText="false" indent="0" shrinkToFit="false"/>
      <protection locked="false" hidden="false"/>
    </xf>
    <xf numFmtId="164" fontId="13" fillId="2" borderId="1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70" fontId="11" fillId="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3" xfId="0" applyFont="true" applyBorder="true" applyAlignment="true" applyProtection="true">
      <alignment horizontal="left" vertical="top" textRotation="0" wrapText="true" indent="0" shrinkToFit="false"/>
      <protection locked="true" hidden="false"/>
    </xf>
    <xf numFmtId="164" fontId="13" fillId="2" borderId="27" xfId="0" applyFont="true" applyBorder="true" applyAlignment="true" applyProtection="false">
      <alignment horizontal="left" vertical="top" textRotation="0" wrapText="false" indent="0" shrinkToFit="false"/>
      <protection locked="true" hidden="false"/>
    </xf>
    <xf numFmtId="164" fontId="11" fillId="3" borderId="31" xfId="0" applyFont="true" applyBorder="true" applyAlignment="true" applyProtection="true">
      <alignment horizontal="left" vertical="top" textRotation="0" wrapText="true" indent="0" shrinkToFit="false"/>
      <protection locked="false" hidden="false"/>
    </xf>
    <xf numFmtId="167" fontId="11" fillId="3" borderId="32" xfId="0" applyFont="true" applyBorder="true" applyAlignment="true" applyProtection="true">
      <alignment horizontal="left" vertical="top" textRotation="0" wrapText="true" indent="0" shrinkToFit="false"/>
      <protection locked="false" hidden="false"/>
    </xf>
    <xf numFmtId="164" fontId="13" fillId="2" borderId="12" xfId="0" applyFont="true" applyBorder="true" applyAlignment="true" applyProtection="false">
      <alignment horizontal="left" vertical="top" textRotation="0" wrapText="false" indent="0" shrinkToFit="false"/>
      <protection locked="true" hidden="false"/>
    </xf>
    <xf numFmtId="170" fontId="11" fillId="3" borderId="48" xfId="0" applyFont="true" applyBorder="true" applyAlignment="true" applyProtection="true">
      <alignment horizontal="left" vertical="top" textRotation="0" wrapText="true" indent="0" shrinkToFit="false"/>
      <protection locked="false" hidden="false"/>
    </xf>
    <xf numFmtId="170" fontId="11" fillId="3" borderId="60" xfId="0" applyFont="true" applyBorder="true" applyAlignment="true" applyProtection="true">
      <alignment horizontal="left" vertical="top" textRotation="0" wrapText="true" indent="0" shrinkToFit="false"/>
      <protection locked="false" hidden="false"/>
    </xf>
    <xf numFmtId="164" fontId="13" fillId="2" borderId="23"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fals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11" fillId="2" borderId="68" xfId="0" applyFont="true" applyBorder="true" applyAlignment="true" applyProtection="false">
      <alignment horizontal="left" vertical="center" textRotation="0" wrapText="false" indent="0" shrinkToFit="false"/>
      <protection locked="true" hidden="false"/>
    </xf>
    <xf numFmtId="171" fontId="11" fillId="3" borderId="69" xfId="0" applyFont="true" applyBorder="true" applyAlignment="true" applyProtection="true">
      <alignment horizontal="right" vertical="center" textRotation="0" wrapText="false" indent="0" shrinkToFit="true"/>
      <protection locked="false" hidden="false"/>
    </xf>
    <xf numFmtId="171" fontId="11" fillId="3" borderId="70" xfId="0" applyFont="true" applyBorder="true" applyAlignment="true" applyProtection="true">
      <alignment horizontal="right" vertical="center" textRotation="0" wrapText="false" indent="0" shrinkToFit="true"/>
      <protection locked="false" hidden="false"/>
    </xf>
    <xf numFmtId="171" fontId="11" fillId="3" borderId="71" xfId="0" applyFont="true" applyBorder="true" applyAlignment="true" applyProtection="true">
      <alignment horizontal="right" vertical="center" textRotation="0" wrapText="false" indent="0" shrinkToFit="true"/>
      <protection locked="false" hidden="false"/>
    </xf>
    <xf numFmtId="171" fontId="11" fillId="3" borderId="72" xfId="0" applyFont="true" applyBorder="true" applyAlignment="true" applyProtection="true">
      <alignment horizontal="right" vertical="center" textRotation="0" wrapText="false" indent="0" shrinkToFit="true"/>
      <protection locked="false" hidden="false"/>
    </xf>
    <xf numFmtId="171" fontId="11" fillId="3" borderId="73" xfId="0" applyFont="true" applyBorder="true" applyAlignment="true" applyProtection="true">
      <alignment horizontal="right" vertical="center" textRotation="0" wrapText="false" indent="0" shrinkToFit="true"/>
      <protection locked="false" hidden="false"/>
    </xf>
    <xf numFmtId="164" fontId="11" fillId="2" borderId="74" xfId="0" applyFont="true" applyBorder="true" applyAlignment="true" applyProtection="false">
      <alignment horizontal="left" vertical="center" textRotation="0" wrapText="false" indent="0" shrinkToFit="false"/>
      <protection locked="true" hidden="false"/>
    </xf>
    <xf numFmtId="171" fontId="11" fillId="3" borderId="75" xfId="0" applyFont="true" applyBorder="true" applyAlignment="true" applyProtection="true">
      <alignment horizontal="right" vertical="center" textRotation="0" wrapText="false" indent="0" shrinkToFit="true"/>
      <protection locked="false" hidden="false"/>
    </xf>
    <xf numFmtId="171" fontId="11" fillId="3" borderId="76" xfId="0" applyFont="true" applyBorder="true" applyAlignment="true" applyProtection="true">
      <alignment horizontal="right" vertical="center" textRotation="0" wrapText="false" indent="0" shrinkToFit="true"/>
      <protection locked="false" hidden="false"/>
    </xf>
    <xf numFmtId="171" fontId="11" fillId="3" borderId="77" xfId="0" applyFont="true" applyBorder="true" applyAlignment="true" applyProtection="true">
      <alignment horizontal="right" vertical="center" textRotation="0" wrapText="false" indent="0" shrinkToFit="true"/>
      <protection locked="false" hidden="false"/>
    </xf>
    <xf numFmtId="171" fontId="11" fillId="3" borderId="78" xfId="0" applyFont="true" applyBorder="true" applyAlignment="true" applyProtection="true">
      <alignment horizontal="right" vertical="center" textRotation="0" wrapText="false" indent="0" shrinkToFit="true"/>
      <protection locked="false" hidden="false"/>
    </xf>
    <xf numFmtId="171" fontId="11" fillId="3" borderId="79" xfId="0" applyFont="true" applyBorder="true" applyAlignment="true" applyProtection="true">
      <alignment horizontal="right" vertical="center" textRotation="0" wrapText="false" indent="0" shrinkToFit="true"/>
      <protection locked="false" hidden="false"/>
    </xf>
    <xf numFmtId="164" fontId="18" fillId="2" borderId="80" xfId="0" applyFont="true" applyBorder="true" applyAlignment="true" applyProtection="false">
      <alignment horizontal="left" vertical="center" textRotation="0" wrapText="false" indent="0" shrinkToFit="false"/>
      <protection locked="true" hidden="false"/>
    </xf>
    <xf numFmtId="171" fontId="13" fillId="3" borderId="75" xfId="0" applyFont="true" applyBorder="true" applyAlignment="true" applyProtection="true">
      <alignment horizontal="right" vertical="center" textRotation="0" wrapText="false" indent="0" shrinkToFit="true"/>
      <protection locked="false" hidden="false"/>
    </xf>
    <xf numFmtId="171" fontId="13" fillId="3" borderId="76" xfId="0" applyFont="true" applyBorder="true" applyAlignment="true" applyProtection="true">
      <alignment horizontal="right" vertical="center" textRotation="0" wrapText="false" indent="0" shrinkToFit="true"/>
      <protection locked="false" hidden="false"/>
    </xf>
    <xf numFmtId="171" fontId="13" fillId="3" borderId="77" xfId="0" applyFont="true" applyBorder="true" applyAlignment="true" applyProtection="true">
      <alignment horizontal="right" vertical="center" textRotation="0" wrapText="false" indent="0" shrinkToFit="true"/>
      <protection locked="false" hidden="false"/>
    </xf>
    <xf numFmtId="171" fontId="13" fillId="3" borderId="78" xfId="0" applyFont="true" applyBorder="true" applyAlignment="true" applyProtection="true">
      <alignment horizontal="right" vertical="center" textRotation="0" wrapText="false" indent="0" shrinkToFit="true"/>
      <protection locked="false" hidden="false"/>
    </xf>
    <xf numFmtId="171" fontId="13" fillId="3" borderId="79" xfId="0" applyFont="true" applyBorder="true" applyAlignment="true" applyProtection="true">
      <alignment horizontal="right" vertical="center" textRotation="0" wrapText="false" indent="0" shrinkToFit="true"/>
      <protection locked="false" hidden="false"/>
    </xf>
    <xf numFmtId="164" fontId="11" fillId="2" borderId="81" xfId="0" applyFont="true" applyBorder="true" applyAlignment="true" applyProtection="false">
      <alignment horizontal="left" vertical="center" textRotation="0" wrapText="false" indent="0" shrinkToFit="false"/>
      <protection locked="true" hidden="false"/>
    </xf>
    <xf numFmtId="171" fontId="11" fillId="3" borderId="82" xfId="0" applyFont="true" applyBorder="true" applyAlignment="true" applyProtection="true">
      <alignment horizontal="right" vertical="center" textRotation="0" wrapText="false" indent="0" shrinkToFit="true"/>
      <protection locked="false" hidden="false"/>
    </xf>
    <xf numFmtId="171" fontId="11" fillId="3" borderId="83" xfId="0" applyFont="true" applyBorder="true" applyAlignment="true" applyProtection="true">
      <alignment horizontal="right" vertical="center" textRotation="0" wrapText="false" indent="0" shrinkToFit="true"/>
      <protection locked="false" hidden="false"/>
    </xf>
    <xf numFmtId="171" fontId="11" fillId="3" borderId="84" xfId="0" applyFont="true" applyBorder="true" applyAlignment="true" applyProtection="true">
      <alignment horizontal="right" vertical="center" textRotation="0" wrapText="false" indent="0" shrinkToFit="true"/>
      <protection locked="false" hidden="false"/>
    </xf>
    <xf numFmtId="171" fontId="11" fillId="3" borderId="85" xfId="0" applyFont="true" applyBorder="true" applyAlignment="true" applyProtection="true">
      <alignment horizontal="right" vertical="center" textRotation="0" wrapText="false" indent="0" shrinkToFit="true"/>
      <protection locked="false" hidden="false"/>
    </xf>
    <xf numFmtId="171" fontId="11" fillId="3" borderId="86" xfId="0" applyFont="true" applyBorder="true" applyAlignment="true" applyProtection="true">
      <alignment horizontal="right" vertical="center" textRotation="0" wrapText="false" indent="0" shrinkToFit="true"/>
      <protection locked="false" hidden="false"/>
    </xf>
    <xf numFmtId="164" fontId="18" fillId="2" borderId="87" xfId="0" applyFont="true" applyBorder="true" applyAlignment="true" applyProtection="false">
      <alignment horizontal="left" vertical="center" textRotation="0" wrapText="false" indent="0" shrinkToFit="false"/>
      <protection locked="true" hidden="false"/>
    </xf>
    <xf numFmtId="171" fontId="13" fillId="0" borderId="88" xfId="0" applyFont="true" applyBorder="true" applyAlignment="true" applyProtection="true">
      <alignment horizontal="right" vertical="center" textRotation="0" wrapText="false" indent="0" shrinkToFit="true"/>
      <protection locked="false" hidden="false"/>
    </xf>
    <xf numFmtId="171" fontId="13" fillId="0" borderId="89" xfId="0" applyFont="true" applyBorder="true" applyAlignment="true" applyProtection="true">
      <alignment horizontal="right" vertical="center" textRotation="0" wrapText="false" indent="0" shrinkToFit="true"/>
      <protection locked="false" hidden="false"/>
    </xf>
    <xf numFmtId="171" fontId="13" fillId="0" borderId="90" xfId="0" applyFont="true" applyBorder="true" applyAlignment="true" applyProtection="true">
      <alignment horizontal="right" vertical="center" textRotation="0" wrapText="false" indent="0" shrinkToFit="true"/>
      <protection locked="false" hidden="false"/>
    </xf>
    <xf numFmtId="171" fontId="13" fillId="0" borderId="91" xfId="0" applyFont="true" applyBorder="true" applyAlignment="true" applyProtection="true">
      <alignment horizontal="right" vertical="center" textRotation="0" wrapText="false" indent="0" shrinkToFit="true"/>
      <protection locked="false" hidden="false"/>
    </xf>
    <xf numFmtId="171" fontId="13" fillId="0" borderId="92" xfId="0" applyFont="true" applyBorder="true" applyAlignment="true" applyProtection="true">
      <alignment horizontal="right" vertical="center" textRotation="0" wrapText="false" indent="0" shrinkToFit="true"/>
      <protection locked="false" hidden="false"/>
    </xf>
    <xf numFmtId="164" fontId="13" fillId="2" borderId="47" xfId="0" applyFont="true" applyBorder="true" applyAlignment="true" applyProtection="false">
      <alignment horizontal="left" vertical="center" textRotation="0" wrapText="false" indent="0" shrinkToFit="false"/>
      <protection locked="true" hidden="false"/>
    </xf>
    <xf numFmtId="171" fontId="13" fillId="0" borderId="93" xfId="0" applyFont="true" applyBorder="true" applyAlignment="true" applyProtection="true">
      <alignment horizontal="right" vertical="center" textRotation="0" wrapText="false" indent="0" shrinkToFit="true"/>
      <protection locked="false" hidden="false"/>
    </xf>
    <xf numFmtId="171" fontId="13" fillId="0" borderId="94" xfId="0" applyFont="true" applyBorder="true" applyAlignment="true" applyProtection="true">
      <alignment horizontal="right" vertical="center" textRotation="0" wrapText="false" indent="0" shrinkToFit="true"/>
      <protection locked="false" hidden="false"/>
    </xf>
    <xf numFmtId="171" fontId="13" fillId="0" borderId="95" xfId="0" applyFont="true" applyBorder="true" applyAlignment="true" applyProtection="true">
      <alignment horizontal="right" vertical="center" textRotation="0" wrapText="false" indent="0" shrinkToFit="true"/>
      <protection locked="false" hidden="false"/>
    </xf>
    <xf numFmtId="171" fontId="13" fillId="0" borderId="96" xfId="0" applyFont="true" applyBorder="true" applyAlignment="true" applyProtection="true">
      <alignment horizontal="right" vertical="center" textRotation="0" wrapText="false" indent="0" shrinkToFit="true"/>
      <protection locked="false" hidden="false"/>
    </xf>
    <xf numFmtId="171" fontId="13" fillId="0" borderId="97" xfId="0" applyFont="true" applyBorder="true" applyAlignment="true" applyProtection="true">
      <alignment horizontal="right" vertical="center" textRotation="0" wrapText="false" indent="0" shrinkToFit="true"/>
      <protection locked="false" hidden="false"/>
    </xf>
    <xf numFmtId="171" fontId="13" fillId="0" borderId="63" xfId="0" applyFont="true" applyBorder="true" applyAlignment="true" applyProtection="true">
      <alignment horizontal="right" vertical="center" textRotation="0" wrapText="false" indent="0" shrinkToFit="true"/>
      <protection locked="false" hidden="false"/>
    </xf>
    <xf numFmtId="171" fontId="13" fillId="0" borderId="64" xfId="0" applyFont="true" applyBorder="true" applyAlignment="true" applyProtection="true">
      <alignment horizontal="right" vertical="center" textRotation="0" wrapText="false" indent="0" shrinkToFit="true"/>
      <protection locked="false" hidden="false"/>
    </xf>
    <xf numFmtId="171" fontId="13" fillId="0" borderId="65" xfId="0" applyFont="true" applyBorder="true" applyAlignment="true" applyProtection="true">
      <alignment horizontal="right" vertical="center" textRotation="0" wrapText="false" indent="0" shrinkToFit="true"/>
      <protection locked="false" hidden="false"/>
    </xf>
    <xf numFmtId="171" fontId="13" fillId="0" borderId="66" xfId="0" applyFont="true" applyBorder="true" applyAlignment="true" applyProtection="true">
      <alignment horizontal="right" vertical="center" textRotation="0" wrapText="false" indent="0" shrinkToFit="true"/>
      <protection locked="false" hidden="false"/>
    </xf>
    <xf numFmtId="171" fontId="13" fillId="0" borderId="67" xfId="0" applyFont="true" applyBorder="true" applyAlignment="true" applyProtection="true">
      <alignment horizontal="right" vertical="center" textRotation="0" wrapText="false" indent="0" shrinkToFit="true"/>
      <protection locked="false" hidden="false"/>
    </xf>
    <xf numFmtId="171" fontId="13" fillId="3" borderId="88" xfId="0" applyFont="true" applyBorder="true" applyAlignment="true" applyProtection="true">
      <alignment horizontal="right" vertical="center" textRotation="0" wrapText="false" indent="0" shrinkToFit="true"/>
      <protection locked="false" hidden="false"/>
    </xf>
    <xf numFmtId="171" fontId="13" fillId="3" borderId="89" xfId="0" applyFont="true" applyBorder="true" applyAlignment="true" applyProtection="true">
      <alignment horizontal="right" vertical="center" textRotation="0" wrapText="false" indent="0" shrinkToFit="true"/>
      <protection locked="false" hidden="false"/>
    </xf>
    <xf numFmtId="171" fontId="13" fillId="3" borderId="90" xfId="0" applyFont="true" applyBorder="true" applyAlignment="true" applyProtection="true">
      <alignment horizontal="right" vertical="center" textRotation="0" wrapText="false" indent="0" shrinkToFit="true"/>
      <protection locked="false" hidden="false"/>
    </xf>
    <xf numFmtId="171" fontId="13" fillId="3" borderId="91" xfId="0" applyFont="true" applyBorder="true" applyAlignment="true" applyProtection="true">
      <alignment horizontal="right" vertical="center" textRotation="0" wrapText="false" indent="0" shrinkToFit="true"/>
      <protection locked="false" hidden="false"/>
    </xf>
    <xf numFmtId="171" fontId="13" fillId="3" borderId="92" xfId="0" applyFont="true" applyBorder="true" applyAlignment="true" applyProtection="true">
      <alignment horizontal="right" vertical="center" textRotation="0" wrapText="false" indent="0" shrinkToFit="true"/>
      <protection locked="false" hidden="false"/>
    </xf>
    <xf numFmtId="171" fontId="13" fillId="3" borderId="63" xfId="0" applyFont="true" applyBorder="true" applyAlignment="true" applyProtection="true">
      <alignment horizontal="right" vertical="center" textRotation="0" wrapText="false" indent="0" shrinkToFit="true"/>
      <protection locked="false" hidden="false"/>
    </xf>
    <xf numFmtId="171" fontId="13" fillId="3" borderId="64" xfId="0" applyFont="true" applyBorder="true" applyAlignment="true" applyProtection="true">
      <alignment horizontal="right" vertical="center" textRotation="0" wrapText="false" indent="0" shrinkToFit="true"/>
      <protection locked="false" hidden="false"/>
    </xf>
    <xf numFmtId="171" fontId="13" fillId="3" borderId="65" xfId="0" applyFont="true" applyBorder="true" applyAlignment="true" applyProtection="true">
      <alignment horizontal="right" vertical="center" textRotation="0" wrapText="false" indent="0" shrinkToFit="true"/>
      <protection locked="false" hidden="false"/>
    </xf>
    <xf numFmtId="171" fontId="13" fillId="3" borderId="66" xfId="0" applyFont="true" applyBorder="true" applyAlignment="true" applyProtection="true">
      <alignment horizontal="right" vertical="center" textRotation="0" wrapText="false" indent="0" shrinkToFit="true"/>
      <protection locked="false" hidden="false"/>
    </xf>
    <xf numFmtId="171" fontId="13" fillId="3" borderId="67" xfId="0" applyFont="true" applyBorder="true" applyAlignment="true" applyProtection="true">
      <alignment horizontal="right" vertical="center" textRotation="0" wrapText="false" indent="0" shrinkToFit="true"/>
      <protection locked="false" hidden="false"/>
    </xf>
    <xf numFmtId="164" fontId="13" fillId="2" borderId="98" xfId="0" applyFont="true" applyBorder="true" applyAlignment="true" applyProtection="false">
      <alignment horizontal="left" vertical="center" textRotation="0" wrapText="false" indent="0" shrinkToFit="false"/>
      <protection locked="true" hidden="false"/>
    </xf>
    <xf numFmtId="171" fontId="13" fillId="3" borderId="99" xfId="0" applyFont="true" applyBorder="true" applyAlignment="true" applyProtection="true">
      <alignment horizontal="right" vertical="center" textRotation="0" wrapText="false" indent="0" shrinkToFit="true"/>
      <protection locked="false" hidden="false"/>
    </xf>
    <xf numFmtId="171" fontId="13" fillId="3" borderId="100" xfId="0" applyFont="true" applyBorder="true" applyAlignment="true" applyProtection="true">
      <alignment horizontal="right" vertical="center" textRotation="0" wrapText="false" indent="0" shrinkToFit="true"/>
      <protection locked="false" hidden="false"/>
    </xf>
    <xf numFmtId="171" fontId="13" fillId="3" borderId="101" xfId="0" applyFont="true" applyBorder="true" applyAlignment="true" applyProtection="true">
      <alignment horizontal="right" vertical="center" textRotation="0" wrapText="false" indent="0" shrinkToFit="true"/>
      <protection locked="false" hidden="false"/>
    </xf>
    <xf numFmtId="171" fontId="13" fillId="3" borderId="102" xfId="0" applyFont="true" applyBorder="true" applyAlignment="true" applyProtection="true">
      <alignment horizontal="right" vertical="center" textRotation="0" wrapText="false" indent="0" shrinkToFit="true"/>
      <protection locked="false" hidden="false"/>
    </xf>
    <xf numFmtId="171" fontId="13" fillId="3" borderId="103" xfId="0" applyFont="true" applyBorder="true" applyAlignment="true" applyProtection="true">
      <alignment horizontal="right" vertical="center" textRotation="0" wrapText="false" indent="0" shrinkToFit="true"/>
      <protection locked="false" hidden="false"/>
    </xf>
    <xf numFmtId="164" fontId="18" fillId="2" borderId="51" xfId="0" applyFont="true" applyBorder="true" applyAlignment="true" applyProtection="false">
      <alignment horizontal="left" vertical="center" textRotation="0" wrapText="false" indent="0" shrinkToFit="false"/>
      <protection locked="true" hidden="false"/>
    </xf>
    <xf numFmtId="171" fontId="13" fillId="3" borderId="63" xfId="0" applyFont="true" applyBorder="true" applyAlignment="true" applyProtection="true">
      <alignment horizontal="right" vertical="center" textRotation="0" wrapText="false" indent="0" shrinkToFit="true"/>
      <protection locked="true" hidden="false"/>
    </xf>
    <xf numFmtId="171" fontId="13" fillId="3" borderId="50" xfId="0" applyFont="true" applyBorder="true" applyAlignment="true" applyProtection="true">
      <alignment horizontal="right" vertical="center" textRotation="0" wrapText="fals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0" fontId="11" fillId="3" borderId="45" xfId="0" applyFont="true" applyBorder="true" applyAlignment="true" applyProtection="tru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bottom" textRotation="0" wrapText="false" indent="0" shrinkToFit="tru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4" fontId="11" fillId="3" borderId="32" xfId="0" applyFont="true" applyBorder="true" applyAlignment="true" applyProtection="true">
      <alignment horizontal="right" vertical="bottom" textRotation="0" wrapText="false" indent="0" shrinkToFit="true"/>
      <protection locked="false" hidden="false"/>
    </xf>
    <xf numFmtId="164" fontId="11" fillId="2" borderId="44" xfId="0" applyFont="true" applyBorder="true" applyAlignment="true" applyProtection="false">
      <alignment horizontal="left" vertical="bottom" textRotation="0" wrapText="false" indent="0" shrinkToFit="false"/>
      <protection locked="true" hidden="false"/>
    </xf>
    <xf numFmtId="174" fontId="13" fillId="2" borderId="8" xfId="0" applyFont="true" applyBorder="true" applyAlignment="true" applyProtection="false">
      <alignment horizontal="general" vertical="bottom" textRotation="0" wrapText="false" indent="0" shrinkToFit="true"/>
      <protection locked="true" hidden="false"/>
    </xf>
    <xf numFmtId="174" fontId="11" fillId="3" borderId="60" xfId="0" applyFont="true" applyBorder="true" applyAlignment="true" applyProtection="true">
      <alignment horizontal="right" vertical="bottom" textRotation="0" wrapText="false" indent="0" shrinkToFit="true"/>
      <protection locked="false" hidden="false"/>
    </xf>
    <xf numFmtId="174" fontId="13" fillId="3" borderId="60" xfId="0" applyFont="true" applyBorder="true" applyAlignment="true" applyProtection="true">
      <alignment horizontal="general" vertical="bottom" textRotation="0" wrapText="false" indent="0" shrinkToFit="true"/>
      <protection locked="fals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74" fontId="11" fillId="3" borderId="1" xfId="0" applyFont="true" applyBorder="true" applyAlignment="true" applyProtection="true">
      <alignment horizontal="right" vertical="bottom" textRotation="0" wrapText="false" indent="0" shrinkToFit="true"/>
      <protection locked="false" hidden="false"/>
    </xf>
    <xf numFmtId="174" fontId="11" fillId="3" borderId="24" xfId="0" applyFont="true" applyBorder="true" applyAlignment="true" applyProtection="true">
      <alignment horizontal="right" vertical="bottom" textRotation="0" wrapText="false" indent="0" shrinkToFit="true"/>
      <protection locked="false" hidden="false"/>
    </xf>
    <xf numFmtId="164" fontId="13" fillId="3" borderId="37"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9" fontId="13" fillId="2" borderId="9" xfId="0"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9" fontId="11" fillId="3" borderId="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0]_Anexo Resolu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 collapsed="false" customWidth="true" hidden="false" outlineLevel="0" max="10" min="10" style="1" width="11.42"/>
  </cols>
  <sheetData>
    <row r="1" customFormat="false" ht="13.5" hidden="false" customHeight="false" outlineLevel="0" collapsed="false"/>
    <row r="2" customFormat="false" ht="35.1" hidden="false" customHeight="true" outlineLevel="0" collapsed="false">
      <c r="B2" s="2" t="s">
        <v>0</v>
      </c>
      <c r="C2" s="2"/>
      <c r="D2" s="2"/>
      <c r="E2" s="2"/>
      <c r="F2" s="2"/>
      <c r="G2" s="2"/>
      <c r="H2" s="2"/>
      <c r="I2" s="2"/>
    </row>
    <row r="3" customFormat="false" ht="35.1" hidden="false" customHeight="true" outlineLevel="0" collapsed="false">
      <c r="B3" s="2"/>
      <c r="C3" s="2"/>
      <c r="D3" s="2"/>
      <c r="E3" s="2"/>
      <c r="F3" s="2"/>
      <c r="G3" s="2"/>
      <c r="H3" s="2"/>
      <c r="I3" s="2"/>
    </row>
    <row r="4" customFormat="false" ht="24.75" hidden="false" customHeight="true" outlineLevel="0" collapsed="false">
      <c r="B4" s="3"/>
      <c r="C4" s="3"/>
      <c r="D4" s="3"/>
      <c r="E4" s="3"/>
      <c r="F4" s="3"/>
      <c r="G4" s="3"/>
      <c r="H4" s="3"/>
      <c r="I4" s="3"/>
    </row>
    <row r="5" customFormat="false" ht="24.75" hidden="false" customHeight="true" outlineLevel="0" collapsed="false">
      <c r="B5" s="4" t="s">
        <v>1</v>
      </c>
      <c r="C5" s="4"/>
      <c r="D5" s="4"/>
      <c r="E5" s="4"/>
      <c r="F5" s="4"/>
      <c r="G5" s="4"/>
      <c r="H5" s="4"/>
      <c r="I5" s="4"/>
    </row>
    <row r="6" customFormat="false" ht="24.75" hidden="false" customHeight="true" outlineLevel="0" collapsed="false"/>
    <row r="7" s="5" customFormat="true" ht="35.1" hidden="false" customHeight="true" outlineLevel="0" collapsed="false">
      <c r="B7" s="6" t="s">
        <v>2</v>
      </c>
      <c r="C7" s="6"/>
      <c r="D7" s="6"/>
      <c r="E7" s="7"/>
      <c r="F7" s="7"/>
      <c r="G7" s="7"/>
      <c r="H7" s="7"/>
      <c r="I7" s="7"/>
      <c r="J7" s="8"/>
      <c r="K7" s="9"/>
      <c r="L7" s="10"/>
    </row>
    <row r="8" s="5" customFormat="true" ht="35.1" hidden="false" customHeight="true" outlineLevel="0" collapsed="false">
      <c r="B8" s="11" t="s">
        <v>3</v>
      </c>
      <c r="C8" s="11"/>
      <c r="D8" s="11"/>
      <c r="E8" s="12"/>
      <c r="F8" s="12"/>
      <c r="G8" s="12"/>
      <c r="H8" s="12"/>
      <c r="I8" s="12"/>
      <c r="J8" s="8"/>
      <c r="K8" s="9"/>
      <c r="L8" s="10"/>
    </row>
    <row r="9" s="5" customFormat="true" ht="35.1" hidden="false" customHeight="true" outlineLevel="0" collapsed="false">
      <c r="B9" s="13" t="s">
        <v>4</v>
      </c>
      <c r="C9" s="13"/>
      <c r="D9" s="13"/>
      <c r="E9" s="14"/>
      <c r="F9" s="14"/>
      <c r="G9" s="14"/>
      <c r="H9" s="14"/>
      <c r="I9" s="14"/>
      <c r="J9" s="8"/>
      <c r="K9" s="9"/>
      <c r="L9" s="10"/>
    </row>
    <row r="10" s="5" customFormat="true" ht="35.1" hidden="false" customHeight="true" outlineLevel="0" collapsed="false">
      <c r="B10" s="13" t="s">
        <v>5</v>
      </c>
      <c r="C10" s="13"/>
      <c r="D10" s="13"/>
      <c r="E10" s="15"/>
      <c r="F10" s="15"/>
      <c r="G10" s="15"/>
      <c r="H10" s="15"/>
      <c r="I10" s="15"/>
      <c r="J10" s="8"/>
      <c r="K10" s="9"/>
      <c r="L10" s="10"/>
    </row>
    <row r="11" s="5" customFormat="true" ht="35.1" hidden="false" customHeight="true" outlineLevel="0" collapsed="false">
      <c r="B11" s="13" t="s">
        <v>6</v>
      </c>
      <c r="C11" s="13"/>
      <c r="D11" s="13"/>
      <c r="E11" s="16"/>
      <c r="F11" s="16"/>
      <c r="G11" s="16"/>
      <c r="H11" s="16"/>
      <c r="I11" s="16"/>
      <c r="J11" s="8"/>
      <c r="K11" s="9"/>
      <c r="L11" s="17"/>
    </row>
    <row r="12" s="5" customFormat="true" ht="35.1" hidden="false" customHeight="true" outlineLevel="0" collapsed="false">
      <c r="B12" s="13" t="s">
        <v>7</v>
      </c>
      <c r="C12" s="13"/>
      <c r="D12" s="13"/>
      <c r="E12" s="15"/>
      <c r="F12" s="15"/>
      <c r="G12" s="15"/>
      <c r="H12" s="15"/>
      <c r="I12" s="15"/>
      <c r="J12" s="8"/>
      <c r="K12" s="9"/>
      <c r="L12" s="17"/>
    </row>
    <row r="13" s="5" customFormat="true" ht="35.1" hidden="false" customHeight="true" outlineLevel="0" collapsed="false">
      <c r="B13" s="13" t="s">
        <v>8</v>
      </c>
      <c r="C13" s="13"/>
      <c r="D13" s="13"/>
      <c r="E13" s="18"/>
      <c r="F13" s="18"/>
      <c r="G13" s="18"/>
      <c r="H13" s="18"/>
      <c r="I13" s="18"/>
      <c r="J13" s="19"/>
      <c r="K13" s="20"/>
      <c r="L13" s="20"/>
    </row>
    <row r="14" s="5" customFormat="true" ht="35.1" hidden="false" customHeight="true" outlineLevel="0" collapsed="false">
      <c r="B14" s="13" t="s">
        <v>9</v>
      </c>
      <c r="C14" s="13"/>
      <c r="D14" s="13"/>
      <c r="E14" s="21" t="str">
        <f aca="false">"24:00"</f>
        <v>24:00</v>
      </c>
      <c r="F14" s="21"/>
      <c r="G14" s="21"/>
      <c r="H14" s="21"/>
      <c r="I14" s="21"/>
      <c r="J14" s="19"/>
      <c r="K14" s="20"/>
      <c r="L14" s="20"/>
    </row>
    <row r="15" s="5" customFormat="true" ht="35.1" hidden="false" customHeight="true" outlineLevel="0" collapsed="false">
      <c r="B15" s="13" t="s">
        <v>10</v>
      </c>
      <c r="C15" s="13"/>
      <c r="D15" s="13"/>
      <c r="E15" s="15"/>
      <c r="F15" s="15"/>
      <c r="G15" s="15"/>
      <c r="H15" s="15"/>
      <c r="I15" s="15"/>
      <c r="J15" s="19"/>
      <c r="K15" s="20"/>
      <c r="L15" s="20"/>
    </row>
    <row r="16" s="5" customFormat="true" ht="35.1" hidden="false" customHeight="true" outlineLevel="0" collapsed="false">
      <c r="B16" s="13" t="s">
        <v>11</v>
      </c>
      <c r="C16" s="13"/>
      <c r="D16" s="13"/>
      <c r="E16" s="15"/>
      <c r="F16" s="15"/>
      <c r="G16" s="15"/>
      <c r="H16" s="15"/>
      <c r="I16" s="15"/>
      <c r="J16" s="19"/>
      <c r="K16" s="20"/>
      <c r="L16" s="20"/>
    </row>
    <row r="17" s="5" customFormat="true" ht="35.1" hidden="false" customHeight="true" outlineLevel="0" collapsed="false">
      <c r="B17" s="22" t="s">
        <v>12</v>
      </c>
      <c r="C17" s="22"/>
      <c r="D17" s="22"/>
      <c r="E17" s="23"/>
      <c r="F17" s="23"/>
      <c r="G17" s="23"/>
      <c r="H17" s="23"/>
      <c r="I17" s="23"/>
      <c r="J17" s="19"/>
      <c r="K17" s="20"/>
      <c r="L17" s="20"/>
    </row>
    <row r="18" customFormat="false" ht="72.75" hidden="false" customHeight="true" outlineLevel="0" collapsed="false">
      <c r="D18" s="24"/>
      <c r="G18" s="25"/>
      <c r="H18" s="26"/>
      <c r="I18" s="26"/>
      <c r="J18" s="27"/>
      <c r="K18" s="26"/>
      <c r="L18" s="26"/>
    </row>
    <row r="19" customFormat="false" ht="35.1" hidden="false" customHeight="true" outlineLevel="0" collapsed="false">
      <c r="B19" s="28" t="s">
        <v>13</v>
      </c>
      <c r="C19" s="28"/>
      <c r="D19" s="28"/>
      <c r="E19" s="28"/>
      <c r="F19" s="28"/>
      <c r="G19" s="28"/>
      <c r="H19" s="28"/>
      <c r="I19" s="28"/>
      <c r="J19" s="27"/>
      <c r="K19" s="26"/>
      <c r="L19" s="26"/>
    </row>
    <row r="20" customFormat="false" ht="35.25" hidden="false" customHeight="true" outlineLevel="0" collapsed="false">
      <c r="B20" s="29" t="s">
        <v>14</v>
      </c>
      <c r="C20" s="29"/>
      <c r="D20" s="29"/>
      <c r="E20" s="29"/>
      <c r="F20" s="29"/>
      <c r="G20" s="29"/>
      <c r="H20" s="29"/>
      <c r="I20" s="29"/>
      <c r="J20" s="27"/>
      <c r="K20" s="26"/>
      <c r="L20" s="26"/>
    </row>
    <row r="21" customFormat="false" ht="35.25" hidden="false" customHeight="true" outlineLevel="0" collapsed="false">
      <c r="B21" s="29"/>
      <c r="C21" s="29"/>
      <c r="D21" s="29"/>
      <c r="E21" s="29"/>
      <c r="F21" s="29"/>
      <c r="G21" s="29"/>
      <c r="H21" s="29"/>
      <c r="I21" s="29"/>
      <c r="J21" s="27"/>
      <c r="K21" s="26"/>
      <c r="L21" s="26"/>
    </row>
    <row r="22" customFormat="false" ht="35.25" hidden="false" customHeight="true" outlineLevel="0" collapsed="false">
      <c r="B22" s="30" t="s">
        <v>15</v>
      </c>
      <c r="C22" s="30"/>
      <c r="D22" s="30"/>
      <c r="E22" s="30"/>
      <c r="F22" s="30"/>
      <c r="G22" s="30"/>
      <c r="H22" s="30"/>
      <c r="I22" s="30"/>
      <c r="J22" s="27"/>
      <c r="K22" s="26"/>
      <c r="L22" s="26"/>
    </row>
    <row r="23" customFormat="false" ht="35.25" hidden="false" customHeight="true" outlineLevel="0" collapsed="false">
      <c r="B23" s="30"/>
      <c r="C23" s="30"/>
      <c r="D23" s="30"/>
      <c r="E23" s="30"/>
      <c r="F23" s="30"/>
      <c r="G23" s="30"/>
      <c r="H23" s="30"/>
      <c r="I23" s="30"/>
      <c r="J23" s="27"/>
      <c r="K23" s="26"/>
      <c r="L23" s="26"/>
    </row>
    <row r="24" customFormat="false" ht="35.25" hidden="false" customHeight="true" outlineLevel="0" collapsed="false">
      <c r="B24" s="30"/>
      <c r="C24" s="30"/>
      <c r="D24" s="30"/>
      <c r="E24" s="30"/>
      <c r="F24" s="30"/>
      <c r="G24" s="30"/>
      <c r="H24" s="30"/>
      <c r="I24" s="30"/>
      <c r="J24" s="27"/>
      <c r="K24" s="26"/>
      <c r="L24" s="26"/>
    </row>
    <row r="25" customFormat="false" ht="35.25" hidden="false" customHeight="true" outlineLevel="0" collapsed="false">
      <c r="B25" s="31" t="s">
        <v>16</v>
      </c>
      <c r="C25" s="31"/>
      <c r="D25" s="31"/>
      <c r="E25" s="31"/>
      <c r="F25" s="31"/>
      <c r="G25" s="31"/>
      <c r="H25" s="31"/>
      <c r="I25" s="31"/>
      <c r="J25" s="32"/>
      <c r="K25" s="26"/>
      <c r="L25" s="26"/>
    </row>
    <row r="26" customFormat="false" ht="35.25" hidden="false" customHeight="true" outlineLevel="0" collapsed="false">
      <c r="B26" s="31"/>
      <c r="C26" s="31"/>
      <c r="D26" s="31"/>
      <c r="E26" s="31"/>
      <c r="F26" s="31"/>
      <c r="G26" s="31"/>
      <c r="H26" s="31"/>
      <c r="I26" s="31"/>
      <c r="J26" s="32"/>
      <c r="K26" s="26"/>
      <c r="L26" s="26"/>
    </row>
    <row r="27" customFormat="false" ht="35.1" hidden="false" customHeight="true" outlineLevel="0" collapsed="false">
      <c r="B27" s="33"/>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sheetData>
  <sheetProtection sheet="true" password="e355" objects="true" scenarios="true"/>
  <mergeCells count="29">
    <mergeCell ref="B2:I3"/>
    <mergeCell ref="B4:I4"/>
    <mergeCell ref="B5:I5"/>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9:I19"/>
    <mergeCell ref="B20:I21"/>
    <mergeCell ref="B22:I24"/>
    <mergeCell ref="B25:I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36" width="10.56"/>
    <col collapsed="false" customWidth="true" hidden="false" outlineLevel="0" max="2" min="2" style="36" width="30.13"/>
    <col collapsed="false" customWidth="true" hidden="false" outlineLevel="0" max="8" min="3" style="36" width="22.85"/>
    <col collapsed="false" customWidth="false" hidden="false" outlineLevel="0" max="257" min="9" style="36" width="11.42"/>
  </cols>
  <sheetData>
    <row r="1" customFormat="false" ht="15" hidden="false" customHeight="false" outlineLevel="0" collapsed="false">
      <c r="A1" s="133" t="s">
        <v>145</v>
      </c>
      <c r="B1" s="133"/>
      <c r="C1" s="133"/>
      <c r="D1" s="133"/>
      <c r="E1" s="133"/>
      <c r="F1" s="133"/>
      <c r="G1" s="133"/>
      <c r="H1" s="133"/>
    </row>
    <row r="2" customFormat="false" ht="15" hidden="false" customHeight="false" outlineLevel="0" collapsed="false">
      <c r="A2" s="39"/>
      <c r="B2" s="39"/>
      <c r="C2" s="39"/>
      <c r="D2" s="39"/>
      <c r="E2" s="39"/>
      <c r="F2" s="39"/>
      <c r="G2" s="39"/>
      <c r="H2" s="39"/>
    </row>
    <row r="3" customFormat="false" ht="15.75" hidden="false" customHeight="false" outlineLevel="0" collapsed="false">
      <c r="A3" s="39"/>
      <c r="B3" s="39"/>
      <c r="C3" s="39"/>
      <c r="D3" s="39"/>
      <c r="E3" s="39"/>
      <c r="F3" s="39"/>
      <c r="G3" s="39"/>
      <c r="H3" s="39"/>
    </row>
    <row r="4" customFormat="false" ht="15.75" hidden="false" customHeight="false" outlineLevel="0" collapsed="false">
      <c r="A4" s="244" t="s">
        <v>19</v>
      </c>
      <c r="B4" s="244"/>
      <c r="C4" s="43" t="str">
        <f aca="false">IF(Carátula!E7="","",Carátula!E7)</f>
        <v/>
      </c>
      <c r="D4" s="43"/>
      <c r="F4" s="188" t="s">
        <v>20</v>
      </c>
      <c r="G4" s="188"/>
      <c r="H4" s="188" t="s">
        <v>21</v>
      </c>
    </row>
    <row r="5" customFormat="false" ht="43.5" hidden="false" customHeight="true" outlineLevel="0" collapsed="false">
      <c r="A5" s="106" t="s">
        <v>22</v>
      </c>
      <c r="B5" s="106"/>
      <c r="C5" s="43" t="str">
        <f aca="false">IF(Carátula!E9="","",Carátula!E9)</f>
        <v/>
      </c>
      <c r="D5" s="43"/>
      <c r="F5" s="245"/>
      <c r="G5" s="245"/>
      <c r="H5" s="246" t="str">
        <f aca="false">IF(Carátula!E17="","",Carátula!E17)</f>
        <v/>
      </c>
    </row>
    <row r="6" customFormat="false" ht="15.75" hidden="false" customHeight="false" outlineLevel="0" collapsed="false">
      <c r="A6" s="135" t="s">
        <v>23</v>
      </c>
      <c r="B6" s="135"/>
      <c r="C6" s="247" t="str">
        <f aca="false">IF(Carátula!E10="","",Carátula!E10)</f>
        <v/>
      </c>
      <c r="D6" s="247"/>
      <c r="F6" s="188" t="s">
        <v>24</v>
      </c>
      <c r="G6" s="188"/>
      <c r="H6" s="188" t="s">
        <v>25</v>
      </c>
    </row>
    <row r="7" customFormat="false" ht="22.15" hidden="false" customHeight="true" outlineLevel="0" collapsed="false">
      <c r="A7" s="106" t="s">
        <v>27</v>
      </c>
      <c r="B7" s="106"/>
      <c r="C7" s="247" t="str">
        <f aca="false">IF(Carátula!E12="","",Carátula!E12)</f>
        <v/>
      </c>
      <c r="D7" s="247"/>
      <c r="F7" s="47" t="str">
        <f aca="false">IF(Carátula!E15="","",Carátula!E15)</f>
        <v/>
      </c>
      <c r="G7" s="47"/>
      <c r="H7" s="248" t="str">
        <f aca="false">IF(Carátula!E16="","",Carátula!E16)</f>
        <v/>
      </c>
    </row>
    <row r="8" customFormat="false" ht="22.15" hidden="false" customHeight="true" outlineLevel="0" collapsed="false">
      <c r="A8" s="124" t="s">
        <v>26</v>
      </c>
      <c r="B8" s="124"/>
      <c r="C8" s="249" t="str">
        <f aca="false">IF(Carátula!E11="","",Carátula!E11)</f>
        <v/>
      </c>
      <c r="D8" s="249"/>
      <c r="F8" s="47"/>
      <c r="G8" s="47"/>
      <c r="H8" s="248"/>
    </row>
    <row r="9" customFormat="false" ht="15" hidden="false" customHeight="true" outlineLevel="0" collapsed="false">
      <c r="A9" s="49" t="s">
        <v>28</v>
      </c>
      <c r="B9" s="250"/>
      <c r="C9" s="49"/>
      <c r="D9" s="40"/>
      <c r="E9" s="40"/>
      <c r="F9" s="251"/>
      <c r="G9" s="132"/>
      <c r="H9" s="252"/>
    </row>
    <row r="10" customFormat="false" ht="15" hidden="false" customHeight="true" outlineLevel="0" collapsed="false">
      <c r="A10" s="40"/>
      <c r="B10" s="40"/>
      <c r="D10" s="49"/>
      <c r="E10" s="40"/>
      <c r="F10" s="40"/>
      <c r="G10" s="40"/>
      <c r="H10" s="40"/>
    </row>
    <row r="11" s="53" customFormat="true" ht="47.25" hidden="false" customHeight="true" outlineLevel="0" collapsed="false">
      <c r="A11" s="49"/>
      <c r="B11" s="49"/>
      <c r="C11" s="51" t="s">
        <v>146</v>
      </c>
      <c r="D11" s="253" t="s">
        <v>147</v>
      </c>
      <c r="E11" s="50" t="s">
        <v>148</v>
      </c>
      <c r="F11" s="50" t="s">
        <v>101</v>
      </c>
      <c r="G11" s="51" t="s">
        <v>149</v>
      </c>
      <c r="H11" s="51" t="s">
        <v>150</v>
      </c>
    </row>
    <row r="12" s="53" customFormat="true" ht="30" hidden="false" customHeight="true" outlineLevel="0" collapsed="false">
      <c r="A12" s="51" t="s">
        <v>151</v>
      </c>
      <c r="B12" s="52" t="s">
        <v>152</v>
      </c>
      <c r="C12" s="51" t="s">
        <v>112</v>
      </c>
      <c r="D12" s="51" t="s">
        <v>112</v>
      </c>
      <c r="E12" s="51" t="s">
        <v>114</v>
      </c>
      <c r="F12" s="51" t="s">
        <v>114</v>
      </c>
      <c r="G12" s="51" t="s">
        <v>112</v>
      </c>
      <c r="H12" s="51" t="s">
        <v>112</v>
      </c>
    </row>
    <row r="13" customFormat="false" ht="12.75" hidden="false" customHeight="true" outlineLevel="0" collapsed="false">
      <c r="A13" s="254" t="s">
        <v>153</v>
      </c>
      <c r="B13" s="254"/>
      <c r="C13" s="255" t="n">
        <f aca="false">SUMIF($A16:$A148,"GN",C16:C148)</f>
        <v>0</v>
      </c>
      <c r="D13" s="255" t="n">
        <f aca="false">SUMIF($A16:$A148,"GN",D16:D148)</f>
        <v>0</v>
      </c>
      <c r="E13" s="255" t="n">
        <f aca="false">SUMIF($A16:$A148,"GN",E16:E148)</f>
        <v>0</v>
      </c>
      <c r="F13" s="255" t="n">
        <f aca="false">SUMIF($A16:$A148,"GN",F16:F148)</f>
        <v>0</v>
      </c>
      <c r="G13" s="255" t="n">
        <f aca="false">SUMIF($A16:$A148,"GN",G16:G148)</f>
        <v>0</v>
      </c>
      <c r="H13" s="255" t="n">
        <f aca="false">SUMIF($A16:$A148,"GN",H16:H148)</f>
        <v>0</v>
      </c>
    </row>
    <row r="14" customFormat="false" ht="14.25" hidden="false" customHeight="false" outlineLevel="0" collapsed="false">
      <c r="A14" s="256" t="s">
        <v>154</v>
      </c>
      <c r="B14" s="256"/>
      <c r="C14" s="257" t="n">
        <f aca="false">SUMIF($A16:$A148,"GNL",C16:C148)</f>
        <v>0</v>
      </c>
      <c r="D14" s="257" t="n">
        <f aca="false">SUMIF($A16:$A148,"GNL",D16:D148)</f>
        <v>0</v>
      </c>
      <c r="E14" s="257" t="n">
        <f aca="false">SUMIF($A16:$A148,"GNL",E16:E148)</f>
        <v>0</v>
      </c>
      <c r="F14" s="257" t="n">
        <f aca="false">SUMIF($A16:$A148,"GNL",F16:F148)</f>
        <v>0</v>
      </c>
      <c r="G14" s="257" t="n">
        <f aca="false">SUMIF($A16:$A148,"GNL",G16:G148)</f>
        <v>0</v>
      </c>
      <c r="H14" s="257" t="n">
        <f aca="false">SUMIF($A16:$A148,"GNL",H16:H148)</f>
        <v>0</v>
      </c>
    </row>
    <row r="15" customFormat="false" ht="15" hidden="false" customHeight="false" outlineLevel="0" collapsed="false">
      <c r="A15" s="258" t="s">
        <v>155</v>
      </c>
      <c r="B15" s="258"/>
      <c r="C15" s="259" t="n">
        <f aca="false">SUM(C13,C14)</f>
        <v>0</v>
      </c>
      <c r="D15" s="259" t="n">
        <f aca="false">SUM(D13,D14)</f>
        <v>0</v>
      </c>
      <c r="E15" s="259" t="n">
        <f aca="false">SUM(E13,E14)</f>
        <v>0</v>
      </c>
      <c r="F15" s="259" t="n">
        <f aca="false">SUM(F13,F14)</f>
        <v>0</v>
      </c>
      <c r="G15" s="259" t="n">
        <f aca="false">SUM(G13,G14)</f>
        <v>0</v>
      </c>
      <c r="H15" s="259" t="n">
        <f aca="false">SUM(H13,H14)</f>
        <v>0</v>
      </c>
    </row>
    <row r="16" customFormat="false" ht="14.25" hidden="false" customHeight="false" outlineLevel="0" collapsed="false">
      <c r="A16" s="59"/>
      <c r="B16" s="260"/>
      <c r="C16" s="115"/>
      <c r="D16" s="115"/>
      <c r="E16" s="115"/>
      <c r="F16" s="115"/>
      <c r="G16" s="115"/>
      <c r="H16" s="115"/>
    </row>
    <row r="17" customFormat="false" ht="14.25" hidden="false" customHeight="false" outlineLevel="0" collapsed="false">
      <c r="A17" s="59"/>
      <c r="B17" s="260"/>
      <c r="C17" s="115"/>
      <c r="D17" s="115"/>
      <c r="E17" s="115"/>
      <c r="F17" s="115"/>
      <c r="G17" s="115"/>
      <c r="H17" s="115"/>
    </row>
    <row r="18" customFormat="false" ht="14.25" hidden="false" customHeight="false" outlineLevel="0" collapsed="false">
      <c r="A18" s="59"/>
      <c r="B18" s="260"/>
      <c r="C18" s="115"/>
      <c r="D18" s="115"/>
      <c r="E18" s="115"/>
      <c r="F18" s="115"/>
      <c r="G18" s="115"/>
      <c r="H18" s="115"/>
    </row>
    <row r="19" customFormat="false" ht="14.25" hidden="false" customHeight="false" outlineLevel="0" collapsed="false">
      <c r="A19" s="59"/>
      <c r="B19" s="260"/>
      <c r="C19" s="115"/>
      <c r="D19" s="115"/>
      <c r="E19" s="115"/>
      <c r="F19" s="115"/>
      <c r="G19" s="115"/>
      <c r="H19" s="115"/>
    </row>
    <row r="20" customFormat="false" ht="14.25" hidden="false" customHeight="false" outlineLevel="0" collapsed="false">
      <c r="A20" s="59"/>
      <c r="B20" s="260"/>
      <c r="C20" s="115"/>
      <c r="D20" s="115"/>
      <c r="E20" s="115"/>
      <c r="F20" s="115"/>
      <c r="G20" s="115"/>
      <c r="H20" s="115"/>
    </row>
    <row r="21" customFormat="false" ht="14.25" hidden="false" customHeight="false" outlineLevel="0" collapsed="false">
      <c r="A21" s="59"/>
      <c r="B21" s="260"/>
      <c r="C21" s="115"/>
      <c r="D21" s="115"/>
      <c r="E21" s="115"/>
      <c r="F21" s="115"/>
      <c r="G21" s="115"/>
      <c r="H21" s="115"/>
    </row>
    <row r="22" customFormat="false" ht="14.25" hidden="false" customHeight="false" outlineLevel="0" collapsed="false">
      <c r="A22" s="59"/>
      <c r="B22" s="260"/>
      <c r="C22" s="115"/>
      <c r="D22" s="115"/>
      <c r="E22" s="115"/>
      <c r="F22" s="115"/>
      <c r="G22" s="115"/>
      <c r="H22" s="115"/>
    </row>
    <row r="23" customFormat="false" ht="14.25" hidden="false" customHeight="false" outlineLevel="0" collapsed="false">
      <c r="A23" s="59"/>
      <c r="B23" s="260"/>
      <c r="C23" s="115"/>
      <c r="D23" s="115"/>
      <c r="E23" s="115"/>
      <c r="F23" s="115"/>
      <c r="G23" s="115"/>
      <c r="H23" s="115"/>
    </row>
    <row r="24" customFormat="false" ht="14.25" hidden="false" customHeight="false" outlineLevel="0" collapsed="false">
      <c r="A24" s="59"/>
      <c r="B24" s="260"/>
      <c r="C24" s="115"/>
      <c r="D24" s="115"/>
      <c r="E24" s="115"/>
      <c r="F24" s="115"/>
      <c r="G24" s="115"/>
      <c r="H24" s="115"/>
    </row>
    <row r="25" customFormat="false" ht="14.25" hidden="false" customHeight="false" outlineLevel="0" collapsed="false">
      <c r="A25" s="59"/>
      <c r="B25" s="260"/>
      <c r="C25" s="115"/>
      <c r="D25" s="115"/>
      <c r="E25" s="115"/>
      <c r="F25" s="115"/>
      <c r="G25" s="115"/>
      <c r="H25" s="115"/>
    </row>
    <row r="26" customFormat="false" ht="14.25" hidden="false" customHeight="false" outlineLevel="0" collapsed="false">
      <c r="A26" s="59"/>
      <c r="B26" s="260"/>
      <c r="C26" s="115"/>
      <c r="D26" s="115"/>
      <c r="E26" s="115"/>
      <c r="F26" s="115"/>
      <c r="G26" s="115"/>
      <c r="H26" s="115"/>
    </row>
    <row r="27" customFormat="false" ht="14.25" hidden="false" customHeight="false" outlineLevel="0" collapsed="false">
      <c r="A27" s="59"/>
      <c r="B27" s="260"/>
      <c r="C27" s="115"/>
      <c r="D27" s="115"/>
      <c r="E27" s="115"/>
      <c r="F27" s="115"/>
      <c r="G27" s="115"/>
      <c r="H27" s="115"/>
    </row>
    <row r="28" customFormat="false" ht="14.25" hidden="false" customHeight="false" outlineLevel="0" collapsed="false">
      <c r="A28" s="59"/>
      <c r="B28" s="260"/>
      <c r="C28" s="115"/>
      <c r="D28" s="115"/>
      <c r="E28" s="115"/>
      <c r="F28" s="115"/>
      <c r="G28" s="115"/>
      <c r="H28" s="115"/>
    </row>
    <row r="29" customFormat="false" ht="14.25" hidden="false" customHeight="false" outlineLevel="0" collapsed="false">
      <c r="A29" s="59"/>
      <c r="B29" s="260"/>
      <c r="C29" s="115"/>
      <c r="D29" s="115"/>
      <c r="E29" s="115"/>
      <c r="F29" s="115"/>
      <c r="G29" s="115"/>
      <c r="H29" s="115"/>
    </row>
    <row r="30" customFormat="false" ht="14.25" hidden="false" customHeight="false" outlineLevel="0" collapsed="false">
      <c r="A30" s="59"/>
      <c r="B30" s="260"/>
      <c r="C30" s="115"/>
      <c r="D30" s="115"/>
      <c r="E30" s="115"/>
      <c r="F30" s="115"/>
      <c r="G30" s="115"/>
      <c r="H30" s="115"/>
    </row>
    <row r="31" customFormat="false" ht="14.25" hidden="false" customHeight="false" outlineLevel="0" collapsed="false">
      <c r="A31" s="59"/>
      <c r="B31" s="260"/>
      <c r="C31" s="115"/>
      <c r="D31" s="115"/>
      <c r="E31" s="115"/>
      <c r="F31" s="115"/>
      <c r="G31" s="115"/>
      <c r="H31" s="115"/>
    </row>
    <row r="32" customFormat="false" ht="14.25" hidden="false" customHeight="false" outlineLevel="0" collapsed="false">
      <c r="A32" s="59"/>
      <c r="B32" s="260"/>
      <c r="C32" s="115"/>
      <c r="D32" s="115"/>
      <c r="E32" s="115"/>
      <c r="F32" s="115"/>
      <c r="G32" s="115"/>
      <c r="H32" s="115"/>
    </row>
    <row r="33" customFormat="false" ht="14.25" hidden="false" customHeight="false" outlineLevel="0" collapsed="false">
      <c r="A33" s="59"/>
      <c r="B33" s="260"/>
      <c r="C33" s="115"/>
      <c r="D33" s="115"/>
      <c r="E33" s="115"/>
      <c r="F33" s="115"/>
      <c r="G33" s="115"/>
      <c r="H33" s="115"/>
    </row>
    <row r="34" customFormat="false" ht="14.25" hidden="false" customHeight="false" outlineLevel="0" collapsed="false">
      <c r="A34" s="59"/>
      <c r="B34" s="260"/>
      <c r="C34" s="115"/>
      <c r="D34" s="115"/>
      <c r="E34" s="115"/>
      <c r="F34" s="115"/>
      <c r="G34" s="115"/>
      <c r="H34" s="115"/>
    </row>
    <row r="35" customFormat="false" ht="14.25" hidden="false" customHeight="false" outlineLevel="0" collapsed="false">
      <c r="A35" s="59"/>
      <c r="B35" s="260"/>
      <c r="C35" s="115"/>
      <c r="D35" s="115"/>
      <c r="E35" s="115"/>
      <c r="F35" s="115"/>
      <c r="G35" s="115"/>
      <c r="H35" s="115"/>
    </row>
    <row r="36" customFormat="false" ht="14.25" hidden="false" customHeight="false" outlineLevel="0" collapsed="false">
      <c r="A36" s="59"/>
      <c r="B36" s="260"/>
      <c r="C36" s="115"/>
      <c r="D36" s="115"/>
      <c r="E36" s="115"/>
      <c r="F36" s="115"/>
      <c r="G36" s="115"/>
      <c r="H36" s="115"/>
    </row>
    <row r="37" customFormat="false" ht="14.25" hidden="false" customHeight="false" outlineLevel="0" collapsed="false">
      <c r="A37" s="59"/>
      <c r="B37" s="260"/>
      <c r="C37" s="115"/>
      <c r="D37" s="115"/>
      <c r="E37" s="115"/>
      <c r="F37" s="115"/>
      <c r="G37" s="115"/>
      <c r="H37" s="115"/>
    </row>
    <row r="38" customFormat="false" ht="14.25" hidden="false" customHeight="false" outlineLevel="0" collapsed="false">
      <c r="A38" s="59"/>
      <c r="B38" s="260"/>
      <c r="C38" s="115"/>
      <c r="D38" s="115"/>
      <c r="E38" s="115"/>
      <c r="F38" s="115"/>
      <c r="G38" s="115"/>
      <c r="H38" s="115"/>
    </row>
    <row r="39" customFormat="false" ht="14.25" hidden="false" customHeight="false" outlineLevel="0" collapsed="false">
      <c r="A39" s="59"/>
      <c r="B39" s="260"/>
      <c r="C39" s="115"/>
      <c r="D39" s="115"/>
      <c r="E39" s="115"/>
      <c r="F39" s="115"/>
      <c r="G39" s="115"/>
      <c r="H39" s="115"/>
    </row>
    <row r="40" customFormat="false" ht="15" hidden="false" customHeight="false" outlineLevel="0" collapsed="false">
      <c r="A40" s="63"/>
      <c r="B40" s="261"/>
      <c r="C40" s="118"/>
      <c r="D40" s="118"/>
      <c r="E40" s="118"/>
      <c r="F40" s="118"/>
      <c r="G40" s="118"/>
      <c r="H40" s="118"/>
    </row>
    <row r="41" customFormat="false" ht="14.25" hidden="false" customHeight="false" outlineLevel="0" collapsed="false">
      <c r="A41" s="59"/>
      <c r="B41" s="260"/>
      <c r="C41" s="115"/>
      <c r="D41" s="115"/>
      <c r="E41" s="115"/>
      <c r="F41" s="115"/>
      <c r="G41" s="115"/>
      <c r="H41" s="115"/>
    </row>
    <row r="42" customFormat="false" ht="14.25" hidden="false" customHeight="false" outlineLevel="0" collapsed="false">
      <c r="A42" s="59"/>
      <c r="B42" s="260"/>
      <c r="C42" s="115"/>
      <c r="D42" s="115"/>
      <c r="E42" s="115"/>
      <c r="F42" s="115"/>
      <c r="G42" s="115"/>
      <c r="H42" s="115"/>
    </row>
    <row r="43" customFormat="false" ht="14.25" hidden="false" customHeight="false" outlineLevel="0" collapsed="false">
      <c r="A43" s="59"/>
      <c r="B43" s="260"/>
      <c r="C43" s="115"/>
      <c r="D43" s="115"/>
      <c r="E43" s="115"/>
      <c r="F43" s="115"/>
      <c r="G43" s="115"/>
      <c r="H43" s="115"/>
    </row>
    <row r="44" customFormat="false" ht="14.25" hidden="false" customHeight="false" outlineLevel="0" collapsed="false">
      <c r="A44" s="59"/>
      <c r="B44" s="260"/>
      <c r="C44" s="115"/>
      <c r="D44" s="115"/>
      <c r="E44" s="115"/>
      <c r="F44" s="115"/>
      <c r="G44" s="115"/>
      <c r="H44" s="115"/>
    </row>
    <row r="45" customFormat="false" ht="14.25" hidden="false" customHeight="false" outlineLevel="0" collapsed="false">
      <c r="A45" s="59"/>
      <c r="B45" s="260"/>
      <c r="C45" s="115"/>
      <c r="D45" s="115"/>
      <c r="E45" s="115"/>
      <c r="F45" s="115"/>
      <c r="G45" s="115"/>
      <c r="H45" s="115"/>
    </row>
    <row r="46" customFormat="false" ht="14.25" hidden="false" customHeight="false" outlineLevel="0" collapsed="false">
      <c r="A46" s="59"/>
      <c r="B46" s="260"/>
      <c r="C46" s="115"/>
      <c r="D46" s="115"/>
      <c r="E46" s="115"/>
      <c r="F46" s="115"/>
      <c r="G46" s="115"/>
      <c r="H46" s="115"/>
    </row>
    <row r="47" customFormat="false" ht="14.25" hidden="false" customHeight="false" outlineLevel="0" collapsed="false">
      <c r="A47" s="59"/>
      <c r="B47" s="260"/>
      <c r="C47" s="115"/>
      <c r="D47" s="115"/>
      <c r="E47" s="115"/>
      <c r="F47" s="115"/>
      <c r="G47" s="115"/>
      <c r="H47" s="115"/>
    </row>
    <row r="48" customFormat="false" ht="14.25" hidden="false" customHeight="false" outlineLevel="0" collapsed="false">
      <c r="A48" s="59"/>
      <c r="B48" s="260"/>
      <c r="C48" s="115"/>
      <c r="D48" s="115"/>
      <c r="E48" s="115"/>
      <c r="F48" s="115"/>
      <c r="G48" s="115"/>
      <c r="H48" s="115"/>
    </row>
    <row r="49" customFormat="false" ht="14.25" hidden="false" customHeight="false" outlineLevel="0" collapsed="false">
      <c r="A49" s="59"/>
      <c r="B49" s="260"/>
      <c r="C49" s="115"/>
      <c r="D49" s="115"/>
      <c r="E49" s="115"/>
      <c r="F49" s="115"/>
      <c r="G49" s="115"/>
      <c r="H49" s="115"/>
    </row>
    <row r="50" customFormat="false" ht="14.25" hidden="false" customHeight="false" outlineLevel="0" collapsed="false">
      <c r="A50" s="59"/>
      <c r="B50" s="260"/>
      <c r="C50" s="115"/>
      <c r="D50" s="115"/>
      <c r="E50" s="115"/>
      <c r="F50" s="115"/>
      <c r="G50" s="115"/>
      <c r="H50" s="115"/>
    </row>
    <row r="51" customFormat="false" ht="14.25" hidden="false" customHeight="false" outlineLevel="0" collapsed="false">
      <c r="A51" s="59"/>
      <c r="B51" s="260"/>
      <c r="C51" s="115"/>
      <c r="D51" s="115"/>
      <c r="E51" s="115"/>
      <c r="F51" s="115"/>
      <c r="G51" s="115"/>
      <c r="H51" s="115"/>
    </row>
    <row r="52" customFormat="false" ht="14.25" hidden="false" customHeight="false" outlineLevel="0" collapsed="false">
      <c r="A52" s="59"/>
      <c r="B52" s="260"/>
      <c r="C52" s="115"/>
      <c r="D52" s="115"/>
      <c r="E52" s="115"/>
      <c r="F52" s="115"/>
      <c r="G52" s="115"/>
      <c r="H52" s="115"/>
    </row>
    <row r="53" customFormat="false" ht="14.25" hidden="false" customHeight="false" outlineLevel="0" collapsed="false">
      <c r="A53" s="59"/>
      <c r="B53" s="260"/>
      <c r="C53" s="115"/>
      <c r="D53" s="115"/>
      <c r="E53" s="115"/>
      <c r="F53" s="115"/>
      <c r="G53" s="115"/>
      <c r="H53" s="115"/>
    </row>
    <row r="54" customFormat="false" ht="14.25" hidden="false" customHeight="false" outlineLevel="0" collapsed="false">
      <c r="A54" s="59"/>
      <c r="B54" s="260"/>
      <c r="C54" s="115"/>
      <c r="D54" s="115"/>
      <c r="E54" s="115"/>
      <c r="F54" s="115"/>
      <c r="G54" s="115"/>
      <c r="H54" s="115"/>
    </row>
    <row r="55" customFormat="false" ht="14.25" hidden="false" customHeight="false" outlineLevel="0" collapsed="false">
      <c r="A55" s="59"/>
      <c r="B55" s="260"/>
      <c r="C55" s="115"/>
      <c r="D55" s="115"/>
      <c r="E55" s="115"/>
      <c r="F55" s="115"/>
      <c r="G55" s="115"/>
      <c r="H55" s="115"/>
    </row>
    <row r="56" customFormat="false" ht="14.25" hidden="false" customHeight="false" outlineLevel="0" collapsed="false">
      <c r="A56" s="59"/>
      <c r="B56" s="260"/>
      <c r="C56" s="115"/>
      <c r="D56" s="115"/>
      <c r="E56" s="115"/>
      <c r="F56" s="115"/>
      <c r="G56" s="115"/>
      <c r="H56" s="115"/>
    </row>
    <row r="57" customFormat="false" ht="14.25" hidden="false" customHeight="false" outlineLevel="0" collapsed="false">
      <c r="A57" s="59"/>
      <c r="B57" s="260"/>
      <c r="C57" s="115"/>
      <c r="D57" s="115"/>
      <c r="E57" s="115"/>
      <c r="F57" s="115"/>
      <c r="G57" s="115"/>
      <c r="H57" s="115"/>
    </row>
    <row r="58" customFormat="false" ht="14.25" hidden="false" customHeight="false" outlineLevel="0" collapsed="false">
      <c r="A58" s="59"/>
      <c r="B58" s="260"/>
      <c r="C58" s="115"/>
      <c r="D58" s="115"/>
      <c r="E58" s="115"/>
      <c r="F58" s="115"/>
      <c r="G58" s="115"/>
      <c r="H58" s="115"/>
    </row>
    <row r="59" customFormat="false" ht="14.25" hidden="false" customHeight="false" outlineLevel="0" collapsed="false">
      <c r="A59" s="59"/>
      <c r="B59" s="260"/>
      <c r="C59" s="115"/>
      <c r="D59" s="115"/>
      <c r="E59" s="115"/>
      <c r="F59" s="115"/>
      <c r="G59" s="115"/>
      <c r="H59" s="115"/>
    </row>
    <row r="60" customFormat="false" ht="14.25" hidden="false" customHeight="false" outlineLevel="0" collapsed="false">
      <c r="A60" s="59"/>
      <c r="B60" s="260"/>
      <c r="C60" s="115"/>
      <c r="D60" s="115"/>
      <c r="E60" s="115"/>
      <c r="F60" s="115"/>
      <c r="G60" s="115"/>
      <c r="H60" s="115"/>
    </row>
    <row r="61" customFormat="false" ht="14.25" hidden="false" customHeight="false" outlineLevel="0" collapsed="false">
      <c r="A61" s="59"/>
      <c r="B61" s="260"/>
      <c r="C61" s="115"/>
      <c r="D61" s="115"/>
      <c r="E61" s="115"/>
      <c r="F61" s="115"/>
      <c r="G61" s="115"/>
      <c r="H61" s="115"/>
    </row>
    <row r="62" customFormat="false" ht="14.25" hidden="false" customHeight="false" outlineLevel="0" collapsed="false">
      <c r="A62" s="59"/>
      <c r="B62" s="260"/>
      <c r="C62" s="115"/>
      <c r="D62" s="115"/>
      <c r="E62" s="115"/>
      <c r="F62" s="115"/>
      <c r="G62" s="115"/>
      <c r="H62" s="115"/>
    </row>
    <row r="63" customFormat="false" ht="14.25" hidden="false" customHeight="false" outlineLevel="0" collapsed="false">
      <c r="A63" s="59"/>
      <c r="B63" s="260"/>
      <c r="C63" s="115"/>
      <c r="D63" s="115"/>
      <c r="E63" s="115"/>
      <c r="F63" s="115"/>
      <c r="G63" s="115"/>
      <c r="H63" s="115"/>
    </row>
    <row r="64" customFormat="false" ht="14.25" hidden="false" customHeight="false" outlineLevel="0" collapsed="false">
      <c r="A64" s="59"/>
      <c r="B64" s="260"/>
      <c r="C64" s="115"/>
      <c r="D64" s="115"/>
      <c r="E64" s="115"/>
      <c r="F64" s="115"/>
      <c r="G64" s="115"/>
      <c r="H64" s="115"/>
    </row>
    <row r="65" customFormat="false" ht="14.25" hidden="false" customHeight="false" outlineLevel="0" collapsed="false">
      <c r="A65" s="59"/>
      <c r="B65" s="260"/>
      <c r="C65" s="115"/>
      <c r="D65" s="115"/>
      <c r="E65" s="115"/>
      <c r="F65" s="115"/>
      <c r="G65" s="115"/>
      <c r="H65" s="115"/>
    </row>
    <row r="66" customFormat="false" ht="14.25" hidden="false" customHeight="false" outlineLevel="0" collapsed="false">
      <c r="A66" s="59"/>
      <c r="B66" s="260"/>
      <c r="C66" s="115"/>
      <c r="D66" s="115"/>
      <c r="E66" s="115"/>
      <c r="F66" s="115"/>
      <c r="G66" s="115"/>
      <c r="H66" s="115"/>
    </row>
    <row r="67" customFormat="false" ht="15" hidden="false" customHeight="false" outlineLevel="0" collapsed="false">
      <c r="A67" s="63"/>
      <c r="B67" s="261"/>
      <c r="C67" s="118"/>
      <c r="D67" s="118"/>
      <c r="E67" s="118"/>
      <c r="F67" s="118"/>
      <c r="G67" s="118"/>
      <c r="H67" s="118"/>
    </row>
    <row r="68" customFormat="false" ht="14.25" hidden="false" customHeight="false" outlineLevel="0" collapsed="false">
      <c r="A68" s="66"/>
      <c r="B68" s="262"/>
      <c r="C68" s="204"/>
      <c r="D68" s="204"/>
      <c r="E68" s="204"/>
      <c r="F68" s="204"/>
      <c r="G68" s="204"/>
      <c r="H68" s="204"/>
    </row>
    <row r="69" customFormat="false" ht="14.25" hidden="false" customHeight="false" outlineLevel="0" collapsed="false">
      <c r="A69" s="59"/>
      <c r="B69" s="260"/>
      <c r="C69" s="115"/>
      <c r="D69" s="115"/>
      <c r="E69" s="115"/>
      <c r="F69" s="115"/>
      <c r="G69" s="115"/>
      <c r="H69" s="115"/>
    </row>
    <row r="70" customFormat="false" ht="14.25" hidden="false" customHeight="false" outlineLevel="0" collapsed="false">
      <c r="A70" s="59"/>
      <c r="B70" s="260"/>
      <c r="C70" s="115"/>
      <c r="D70" s="115"/>
      <c r="E70" s="115"/>
      <c r="F70" s="115"/>
      <c r="G70" s="115"/>
      <c r="H70" s="115"/>
    </row>
    <row r="71" customFormat="false" ht="14.25" hidden="false" customHeight="false" outlineLevel="0" collapsed="false">
      <c r="A71" s="59"/>
      <c r="B71" s="260"/>
      <c r="C71" s="115"/>
      <c r="D71" s="115"/>
      <c r="E71" s="115"/>
      <c r="F71" s="115"/>
      <c r="G71" s="115"/>
      <c r="H71" s="115"/>
    </row>
    <row r="72" customFormat="false" ht="14.25" hidden="false" customHeight="false" outlineLevel="0" collapsed="false">
      <c r="A72" s="59"/>
      <c r="B72" s="260"/>
      <c r="C72" s="115"/>
      <c r="D72" s="115"/>
      <c r="E72" s="115"/>
      <c r="F72" s="115"/>
      <c r="G72" s="115"/>
      <c r="H72" s="115"/>
    </row>
    <row r="73" customFormat="false" ht="14.25" hidden="false" customHeight="false" outlineLevel="0" collapsed="false">
      <c r="A73" s="59"/>
      <c r="B73" s="260"/>
      <c r="C73" s="115"/>
      <c r="D73" s="115"/>
      <c r="E73" s="115"/>
      <c r="F73" s="115"/>
      <c r="G73" s="115"/>
      <c r="H73" s="115"/>
    </row>
    <row r="74" customFormat="false" ht="14.25" hidden="false" customHeight="false" outlineLevel="0" collapsed="false">
      <c r="A74" s="59"/>
      <c r="B74" s="260"/>
      <c r="C74" s="115"/>
      <c r="D74" s="115"/>
      <c r="E74" s="115"/>
      <c r="F74" s="115"/>
      <c r="G74" s="115"/>
      <c r="H74" s="115"/>
    </row>
    <row r="75" customFormat="false" ht="14.25" hidden="false" customHeight="false" outlineLevel="0" collapsed="false">
      <c r="A75" s="59"/>
      <c r="B75" s="260"/>
      <c r="C75" s="115"/>
      <c r="D75" s="115"/>
      <c r="E75" s="115"/>
      <c r="F75" s="115"/>
      <c r="G75" s="115"/>
      <c r="H75" s="115"/>
    </row>
    <row r="76" customFormat="false" ht="14.25" hidden="false" customHeight="false" outlineLevel="0" collapsed="false">
      <c r="A76" s="59"/>
      <c r="B76" s="260"/>
      <c r="C76" s="115"/>
      <c r="D76" s="115"/>
      <c r="E76" s="115"/>
      <c r="F76" s="115"/>
      <c r="G76" s="115"/>
      <c r="H76" s="115"/>
    </row>
    <row r="77" customFormat="false" ht="14.25" hidden="false" customHeight="false" outlineLevel="0" collapsed="false">
      <c r="A77" s="59"/>
      <c r="B77" s="260"/>
      <c r="C77" s="115"/>
      <c r="D77" s="115"/>
      <c r="E77" s="115"/>
      <c r="F77" s="115"/>
      <c r="G77" s="115"/>
      <c r="H77" s="115"/>
    </row>
    <row r="78" customFormat="false" ht="14.25" hidden="false" customHeight="false" outlineLevel="0" collapsed="false">
      <c r="A78" s="59"/>
      <c r="B78" s="260"/>
      <c r="C78" s="115"/>
      <c r="D78" s="115"/>
      <c r="E78" s="115"/>
      <c r="F78" s="115"/>
      <c r="G78" s="115"/>
      <c r="H78" s="115"/>
    </row>
    <row r="79" customFormat="false" ht="14.25" hidden="false" customHeight="false" outlineLevel="0" collapsed="false">
      <c r="A79" s="59"/>
      <c r="B79" s="260"/>
      <c r="C79" s="115"/>
      <c r="D79" s="115"/>
      <c r="E79" s="115"/>
      <c r="F79" s="115"/>
      <c r="G79" s="115"/>
      <c r="H79" s="115"/>
    </row>
    <row r="80" customFormat="false" ht="14.25" hidden="false" customHeight="false" outlineLevel="0" collapsed="false">
      <c r="A80" s="59"/>
      <c r="B80" s="260"/>
      <c r="C80" s="115"/>
      <c r="D80" s="115"/>
      <c r="E80" s="115"/>
      <c r="F80" s="115"/>
      <c r="G80" s="115"/>
      <c r="H80" s="115"/>
    </row>
    <row r="81" customFormat="false" ht="14.25" hidden="false" customHeight="false" outlineLevel="0" collapsed="false">
      <c r="A81" s="59"/>
      <c r="B81" s="260"/>
      <c r="C81" s="115"/>
      <c r="D81" s="115"/>
      <c r="E81" s="115"/>
      <c r="F81" s="115"/>
      <c r="G81" s="115"/>
      <c r="H81" s="115"/>
    </row>
    <row r="82" customFormat="false" ht="14.25" hidden="false" customHeight="false" outlineLevel="0" collapsed="false">
      <c r="A82" s="59"/>
      <c r="B82" s="260"/>
      <c r="C82" s="115"/>
      <c r="D82" s="115"/>
      <c r="E82" s="115"/>
      <c r="F82" s="115"/>
      <c r="G82" s="115"/>
      <c r="H82" s="115"/>
    </row>
    <row r="83" customFormat="false" ht="14.25" hidden="false" customHeight="false" outlineLevel="0" collapsed="false">
      <c r="A83" s="59"/>
      <c r="B83" s="260"/>
      <c r="C83" s="115"/>
      <c r="D83" s="115"/>
      <c r="E83" s="115"/>
      <c r="F83" s="115"/>
      <c r="G83" s="115"/>
      <c r="H83" s="115"/>
    </row>
    <row r="84" customFormat="false" ht="14.25" hidden="false" customHeight="false" outlineLevel="0" collapsed="false">
      <c r="A84" s="59"/>
      <c r="B84" s="260"/>
      <c r="C84" s="115"/>
      <c r="D84" s="115"/>
      <c r="E84" s="115"/>
      <c r="F84" s="115"/>
      <c r="G84" s="115"/>
      <c r="H84" s="115"/>
    </row>
    <row r="85" customFormat="false" ht="14.25" hidden="false" customHeight="false" outlineLevel="0" collapsed="false">
      <c r="A85" s="59"/>
      <c r="B85" s="260"/>
      <c r="C85" s="115"/>
      <c r="D85" s="115"/>
      <c r="E85" s="115"/>
      <c r="F85" s="115"/>
      <c r="G85" s="115"/>
      <c r="H85" s="115"/>
    </row>
    <row r="86" customFormat="false" ht="14.25" hidden="false" customHeight="false" outlineLevel="0" collapsed="false">
      <c r="A86" s="59"/>
      <c r="B86" s="260"/>
      <c r="C86" s="115"/>
      <c r="D86" s="115"/>
      <c r="E86" s="115"/>
      <c r="F86" s="115"/>
      <c r="G86" s="115"/>
      <c r="H86" s="115"/>
    </row>
    <row r="87" customFormat="false" ht="14.25" hidden="false" customHeight="false" outlineLevel="0" collapsed="false">
      <c r="A87" s="59"/>
      <c r="B87" s="260"/>
      <c r="C87" s="115"/>
      <c r="D87" s="115"/>
      <c r="E87" s="115"/>
      <c r="F87" s="115"/>
      <c r="G87" s="115"/>
      <c r="H87" s="115"/>
    </row>
    <row r="88" customFormat="false" ht="14.25" hidden="false" customHeight="false" outlineLevel="0" collapsed="false">
      <c r="A88" s="59"/>
      <c r="B88" s="260"/>
      <c r="C88" s="115"/>
      <c r="D88" s="115"/>
      <c r="E88" s="115"/>
      <c r="F88" s="115"/>
      <c r="G88" s="115"/>
      <c r="H88" s="115"/>
    </row>
    <row r="89" customFormat="false" ht="14.25" hidden="false" customHeight="false" outlineLevel="0" collapsed="false">
      <c r="A89" s="59"/>
      <c r="B89" s="260"/>
      <c r="C89" s="115"/>
      <c r="D89" s="115"/>
      <c r="E89" s="115"/>
      <c r="F89" s="115"/>
      <c r="G89" s="115"/>
      <c r="H89" s="115"/>
    </row>
    <row r="90" customFormat="false" ht="14.25" hidden="false" customHeight="false" outlineLevel="0" collapsed="false">
      <c r="A90" s="59"/>
      <c r="B90" s="260"/>
      <c r="C90" s="115"/>
      <c r="D90" s="115"/>
      <c r="E90" s="115"/>
      <c r="F90" s="115"/>
      <c r="G90" s="115"/>
      <c r="H90" s="115"/>
    </row>
    <row r="91" customFormat="false" ht="14.25" hidden="false" customHeight="false" outlineLevel="0" collapsed="false">
      <c r="A91" s="59"/>
      <c r="B91" s="260"/>
      <c r="C91" s="115"/>
      <c r="D91" s="115"/>
      <c r="E91" s="115"/>
      <c r="F91" s="115"/>
      <c r="G91" s="115"/>
      <c r="H91" s="115"/>
    </row>
    <row r="92" customFormat="false" ht="14.25" hidden="false" customHeight="false" outlineLevel="0" collapsed="false">
      <c r="A92" s="59"/>
      <c r="B92" s="260"/>
      <c r="C92" s="115"/>
      <c r="D92" s="115"/>
      <c r="E92" s="115"/>
      <c r="F92" s="115"/>
      <c r="G92" s="115"/>
      <c r="H92" s="115"/>
    </row>
    <row r="93" customFormat="false" ht="14.25" hidden="false" customHeight="false" outlineLevel="0" collapsed="false">
      <c r="A93" s="59"/>
      <c r="B93" s="260"/>
      <c r="C93" s="115"/>
      <c r="D93" s="115"/>
      <c r="E93" s="115"/>
      <c r="F93" s="115"/>
      <c r="G93" s="115"/>
      <c r="H93" s="115"/>
    </row>
    <row r="94" customFormat="false" ht="15" hidden="false" customHeight="false" outlineLevel="0" collapsed="false">
      <c r="A94" s="63"/>
      <c r="B94" s="261"/>
      <c r="C94" s="118"/>
      <c r="D94" s="118"/>
      <c r="E94" s="118"/>
      <c r="F94" s="118"/>
      <c r="G94" s="118"/>
      <c r="H94" s="118"/>
    </row>
    <row r="95" customFormat="false" ht="14.25" hidden="false" customHeight="false" outlineLevel="0" collapsed="false">
      <c r="A95" s="66"/>
      <c r="B95" s="262"/>
      <c r="C95" s="204"/>
      <c r="D95" s="204"/>
      <c r="E95" s="204"/>
      <c r="F95" s="204"/>
      <c r="G95" s="204"/>
      <c r="H95" s="204"/>
    </row>
    <row r="96" customFormat="false" ht="14.25" hidden="false" customHeight="false" outlineLevel="0" collapsed="false">
      <c r="A96" s="59"/>
      <c r="B96" s="260"/>
      <c r="C96" s="115"/>
      <c r="D96" s="115"/>
      <c r="E96" s="115"/>
      <c r="F96" s="115"/>
      <c r="G96" s="115"/>
      <c r="H96" s="115"/>
    </row>
    <row r="97" customFormat="false" ht="14.25" hidden="false" customHeight="false" outlineLevel="0" collapsed="false">
      <c r="A97" s="59"/>
      <c r="B97" s="260"/>
      <c r="C97" s="115"/>
      <c r="D97" s="115"/>
      <c r="E97" s="115"/>
      <c r="F97" s="115"/>
      <c r="G97" s="115"/>
      <c r="H97" s="115"/>
    </row>
    <row r="98" customFormat="false" ht="14.25" hidden="false" customHeight="false" outlineLevel="0" collapsed="false">
      <c r="A98" s="59"/>
      <c r="B98" s="260"/>
      <c r="C98" s="115"/>
      <c r="D98" s="115"/>
      <c r="E98" s="115"/>
      <c r="F98" s="115"/>
      <c r="G98" s="115"/>
      <c r="H98" s="115"/>
    </row>
    <row r="99" customFormat="false" ht="14.25" hidden="false" customHeight="false" outlineLevel="0" collapsed="false">
      <c r="A99" s="59"/>
      <c r="B99" s="260"/>
      <c r="C99" s="115"/>
      <c r="D99" s="115"/>
      <c r="E99" s="115"/>
      <c r="F99" s="115"/>
      <c r="G99" s="115"/>
      <c r="H99" s="115"/>
    </row>
    <row r="100" customFormat="false" ht="14.25" hidden="false" customHeight="false" outlineLevel="0" collapsed="false">
      <c r="A100" s="59"/>
      <c r="B100" s="260"/>
      <c r="C100" s="115"/>
      <c r="D100" s="115"/>
      <c r="E100" s="115"/>
      <c r="F100" s="115"/>
      <c r="G100" s="115"/>
      <c r="H100" s="115"/>
    </row>
    <row r="101" customFormat="false" ht="14.25" hidden="false" customHeight="false" outlineLevel="0" collapsed="false">
      <c r="A101" s="59"/>
      <c r="B101" s="260"/>
      <c r="C101" s="115"/>
      <c r="D101" s="115"/>
      <c r="E101" s="115"/>
      <c r="F101" s="115"/>
      <c r="G101" s="115"/>
      <c r="H101" s="115"/>
    </row>
    <row r="102" customFormat="false" ht="14.25" hidden="false" customHeight="false" outlineLevel="0" collapsed="false">
      <c r="A102" s="59"/>
      <c r="B102" s="260"/>
      <c r="C102" s="115"/>
      <c r="D102" s="115"/>
      <c r="E102" s="115"/>
      <c r="F102" s="115"/>
      <c r="G102" s="115"/>
      <c r="H102" s="115"/>
    </row>
    <row r="103" customFormat="false" ht="14.25" hidden="false" customHeight="false" outlineLevel="0" collapsed="false">
      <c r="A103" s="59"/>
      <c r="B103" s="260"/>
      <c r="C103" s="115"/>
      <c r="D103" s="115"/>
      <c r="E103" s="115"/>
      <c r="F103" s="115"/>
      <c r="G103" s="115"/>
      <c r="H103" s="115"/>
    </row>
    <row r="104" customFormat="false" ht="14.25" hidden="false" customHeight="false" outlineLevel="0" collapsed="false">
      <c r="A104" s="59"/>
      <c r="B104" s="260"/>
      <c r="C104" s="115"/>
      <c r="D104" s="115"/>
      <c r="E104" s="115"/>
      <c r="F104" s="115"/>
      <c r="G104" s="115"/>
      <c r="H104" s="115"/>
    </row>
    <row r="105" customFormat="false" ht="14.25" hidden="false" customHeight="false" outlineLevel="0" collapsed="false">
      <c r="A105" s="59"/>
      <c r="B105" s="260"/>
      <c r="C105" s="115"/>
      <c r="D105" s="115"/>
      <c r="E105" s="115"/>
      <c r="F105" s="115"/>
      <c r="G105" s="115"/>
      <c r="H105" s="115"/>
    </row>
    <row r="106" customFormat="false" ht="14.25" hidden="false" customHeight="false" outlineLevel="0" collapsed="false">
      <c r="A106" s="59"/>
      <c r="B106" s="260"/>
      <c r="C106" s="115"/>
      <c r="D106" s="115"/>
      <c r="E106" s="115"/>
      <c r="F106" s="115"/>
      <c r="G106" s="115"/>
      <c r="H106" s="115"/>
    </row>
    <row r="107" customFormat="false" ht="14.25" hidden="false" customHeight="false" outlineLevel="0" collapsed="false">
      <c r="A107" s="59"/>
      <c r="B107" s="260"/>
      <c r="C107" s="115"/>
      <c r="D107" s="115"/>
      <c r="E107" s="115"/>
      <c r="F107" s="115"/>
      <c r="G107" s="115"/>
      <c r="H107" s="115"/>
    </row>
    <row r="108" customFormat="false" ht="14.25" hidden="false" customHeight="false" outlineLevel="0" collapsed="false">
      <c r="A108" s="59"/>
      <c r="B108" s="260"/>
      <c r="C108" s="115"/>
      <c r="D108" s="115"/>
      <c r="E108" s="115"/>
      <c r="F108" s="115"/>
      <c r="G108" s="115"/>
      <c r="H108" s="115"/>
    </row>
    <row r="109" customFormat="false" ht="14.25" hidden="false" customHeight="false" outlineLevel="0" collapsed="false">
      <c r="A109" s="59"/>
      <c r="B109" s="260"/>
      <c r="C109" s="115"/>
      <c r="D109" s="115"/>
      <c r="E109" s="115"/>
      <c r="F109" s="115"/>
      <c r="G109" s="115"/>
      <c r="H109" s="115"/>
    </row>
    <row r="110" customFormat="false" ht="14.25" hidden="false" customHeight="false" outlineLevel="0" collapsed="false">
      <c r="A110" s="59"/>
      <c r="B110" s="260"/>
      <c r="C110" s="115"/>
      <c r="D110" s="115"/>
      <c r="E110" s="115"/>
      <c r="F110" s="115"/>
      <c r="G110" s="115"/>
      <c r="H110" s="115"/>
    </row>
    <row r="111" customFormat="false" ht="14.25" hidden="false" customHeight="false" outlineLevel="0" collapsed="false">
      <c r="A111" s="59"/>
      <c r="B111" s="260"/>
      <c r="C111" s="115"/>
      <c r="D111" s="115"/>
      <c r="E111" s="115"/>
      <c r="F111" s="115"/>
      <c r="G111" s="115"/>
      <c r="H111" s="115"/>
    </row>
    <row r="112" customFormat="false" ht="14.25" hidden="false" customHeight="false" outlineLevel="0" collapsed="false">
      <c r="A112" s="59"/>
      <c r="B112" s="260"/>
      <c r="C112" s="115"/>
      <c r="D112" s="115"/>
      <c r="E112" s="115"/>
      <c r="F112" s="115"/>
      <c r="G112" s="115"/>
      <c r="H112" s="115"/>
    </row>
    <row r="113" customFormat="false" ht="14.25" hidden="false" customHeight="false" outlineLevel="0" collapsed="false">
      <c r="A113" s="59"/>
      <c r="B113" s="260"/>
      <c r="C113" s="115"/>
      <c r="D113" s="115"/>
      <c r="E113" s="115"/>
      <c r="F113" s="115"/>
      <c r="G113" s="115"/>
      <c r="H113" s="115"/>
    </row>
    <row r="114" customFormat="false" ht="14.25" hidden="false" customHeight="false" outlineLevel="0" collapsed="false">
      <c r="A114" s="59"/>
      <c r="B114" s="260"/>
      <c r="C114" s="115"/>
      <c r="D114" s="115"/>
      <c r="E114" s="115"/>
      <c r="F114" s="115"/>
      <c r="G114" s="115"/>
      <c r="H114" s="115"/>
    </row>
    <row r="115" customFormat="false" ht="14.25" hidden="false" customHeight="false" outlineLevel="0" collapsed="false">
      <c r="A115" s="59"/>
      <c r="B115" s="260"/>
      <c r="C115" s="115"/>
      <c r="D115" s="115"/>
      <c r="E115" s="115"/>
      <c r="F115" s="115"/>
      <c r="G115" s="115"/>
      <c r="H115" s="115"/>
    </row>
    <row r="116" customFormat="false" ht="14.25" hidden="false" customHeight="false" outlineLevel="0" collapsed="false">
      <c r="A116" s="59"/>
      <c r="B116" s="260"/>
      <c r="C116" s="115"/>
      <c r="D116" s="115"/>
      <c r="E116" s="115"/>
      <c r="F116" s="115"/>
      <c r="G116" s="115"/>
      <c r="H116" s="115"/>
    </row>
    <row r="117" customFormat="false" ht="14.25" hidden="false" customHeight="false" outlineLevel="0" collapsed="false">
      <c r="A117" s="59"/>
      <c r="B117" s="260"/>
      <c r="C117" s="115"/>
      <c r="D117" s="115"/>
      <c r="E117" s="115"/>
      <c r="F117" s="115"/>
      <c r="G117" s="115"/>
      <c r="H117" s="115"/>
    </row>
    <row r="118" customFormat="false" ht="14.25" hidden="false" customHeight="false" outlineLevel="0" collapsed="false">
      <c r="A118" s="59"/>
      <c r="B118" s="260"/>
      <c r="C118" s="115"/>
      <c r="D118" s="115"/>
      <c r="E118" s="115"/>
      <c r="F118" s="115"/>
      <c r="G118" s="115"/>
      <c r="H118" s="115"/>
    </row>
    <row r="119" customFormat="false" ht="14.25" hidden="false" customHeight="false" outlineLevel="0" collapsed="false">
      <c r="A119" s="59"/>
      <c r="B119" s="260"/>
      <c r="C119" s="115"/>
      <c r="D119" s="115"/>
      <c r="E119" s="115"/>
      <c r="F119" s="115"/>
      <c r="G119" s="115"/>
      <c r="H119" s="115"/>
    </row>
    <row r="120" customFormat="false" ht="14.25" hidden="false" customHeight="false" outlineLevel="0" collapsed="false">
      <c r="A120" s="59"/>
      <c r="B120" s="260"/>
      <c r="C120" s="115"/>
      <c r="D120" s="115"/>
      <c r="E120" s="115"/>
      <c r="F120" s="115"/>
      <c r="G120" s="115"/>
      <c r="H120" s="115"/>
    </row>
    <row r="121" customFormat="false" ht="15" hidden="false" customHeight="false" outlineLevel="0" collapsed="false">
      <c r="A121" s="63"/>
      <c r="B121" s="261"/>
      <c r="C121" s="118"/>
      <c r="D121" s="118"/>
      <c r="E121" s="118"/>
      <c r="F121" s="118"/>
      <c r="G121" s="118"/>
      <c r="H121" s="118"/>
    </row>
    <row r="122" customFormat="false" ht="14.25" hidden="false" customHeight="false" outlineLevel="0" collapsed="false">
      <c r="A122" s="66"/>
      <c r="B122" s="262"/>
      <c r="C122" s="204"/>
      <c r="D122" s="204"/>
      <c r="E122" s="204"/>
      <c r="F122" s="204"/>
      <c r="G122" s="204"/>
      <c r="H122" s="204"/>
    </row>
    <row r="123" customFormat="false" ht="14.25" hidden="false" customHeight="false" outlineLevel="0" collapsed="false">
      <c r="A123" s="59"/>
      <c r="B123" s="260"/>
      <c r="C123" s="115"/>
      <c r="D123" s="115"/>
      <c r="E123" s="115"/>
      <c r="F123" s="115"/>
      <c r="G123" s="115"/>
      <c r="H123" s="115"/>
    </row>
    <row r="124" customFormat="false" ht="14.25" hidden="false" customHeight="false" outlineLevel="0" collapsed="false">
      <c r="A124" s="59"/>
      <c r="B124" s="260"/>
      <c r="C124" s="115"/>
      <c r="D124" s="115"/>
      <c r="E124" s="115"/>
      <c r="F124" s="115"/>
      <c r="G124" s="115"/>
      <c r="H124" s="115"/>
    </row>
    <row r="125" customFormat="false" ht="14.25" hidden="false" customHeight="false" outlineLevel="0" collapsed="false">
      <c r="A125" s="59"/>
      <c r="B125" s="260"/>
      <c r="C125" s="115"/>
      <c r="D125" s="115"/>
      <c r="E125" s="115"/>
      <c r="F125" s="115"/>
      <c r="G125" s="115"/>
      <c r="H125" s="115"/>
    </row>
    <row r="126" customFormat="false" ht="14.25" hidden="false" customHeight="false" outlineLevel="0" collapsed="false">
      <c r="A126" s="59"/>
      <c r="B126" s="260"/>
      <c r="C126" s="115"/>
      <c r="D126" s="115"/>
      <c r="E126" s="115"/>
      <c r="F126" s="115"/>
      <c r="G126" s="115"/>
      <c r="H126" s="115"/>
    </row>
    <row r="127" customFormat="false" ht="14.25" hidden="false" customHeight="false" outlineLevel="0" collapsed="false">
      <c r="A127" s="59"/>
      <c r="B127" s="260"/>
      <c r="C127" s="115"/>
      <c r="D127" s="115"/>
      <c r="E127" s="115"/>
      <c r="F127" s="115"/>
      <c r="G127" s="115"/>
      <c r="H127" s="115"/>
    </row>
    <row r="128" customFormat="false" ht="14.25" hidden="false" customHeight="false" outlineLevel="0" collapsed="false">
      <c r="A128" s="59"/>
      <c r="B128" s="260"/>
      <c r="C128" s="115"/>
      <c r="D128" s="115"/>
      <c r="E128" s="115"/>
      <c r="F128" s="115"/>
      <c r="G128" s="115"/>
      <c r="H128" s="115"/>
    </row>
    <row r="129" customFormat="false" ht="14.25" hidden="false" customHeight="false" outlineLevel="0" collapsed="false">
      <c r="A129" s="59"/>
      <c r="B129" s="260"/>
      <c r="C129" s="115"/>
      <c r="D129" s="115"/>
      <c r="E129" s="115"/>
      <c r="F129" s="115"/>
      <c r="G129" s="115"/>
      <c r="H129" s="115"/>
    </row>
    <row r="130" customFormat="false" ht="14.25" hidden="false" customHeight="false" outlineLevel="0" collapsed="false">
      <c r="A130" s="59"/>
      <c r="B130" s="260"/>
      <c r="C130" s="115"/>
      <c r="D130" s="115"/>
      <c r="E130" s="115"/>
      <c r="F130" s="115"/>
      <c r="G130" s="115"/>
      <c r="H130" s="115"/>
    </row>
    <row r="131" customFormat="false" ht="14.25" hidden="false" customHeight="false" outlineLevel="0" collapsed="false">
      <c r="A131" s="59"/>
      <c r="B131" s="260"/>
      <c r="C131" s="115"/>
      <c r="D131" s="115"/>
      <c r="E131" s="115"/>
      <c r="F131" s="115"/>
      <c r="G131" s="115"/>
      <c r="H131" s="115"/>
    </row>
    <row r="132" customFormat="false" ht="14.25" hidden="false" customHeight="false" outlineLevel="0" collapsed="false">
      <c r="A132" s="59"/>
      <c r="B132" s="260"/>
      <c r="C132" s="115"/>
      <c r="D132" s="115"/>
      <c r="E132" s="115"/>
      <c r="F132" s="115"/>
      <c r="G132" s="115"/>
      <c r="H132" s="115"/>
    </row>
    <row r="133" customFormat="false" ht="14.25" hidden="false" customHeight="false" outlineLevel="0" collapsed="false">
      <c r="A133" s="59"/>
      <c r="B133" s="260"/>
      <c r="C133" s="115"/>
      <c r="D133" s="115"/>
      <c r="E133" s="115"/>
      <c r="F133" s="115"/>
      <c r="G133" s="115"/>
      <c r="H133" s="115"/>
    </row>
    <row r="134" customFormat="false" ht="14.25" hidden="false" customHeight="false" outlineLevel="0" collapsed="false">
      <c r="A134" s="59"/>
      <c r="B134" s="260"/>
      <c r="C134" s="115"/>
      <c r="D134" s="115"/>
      <c r="E134" s="115"/>
      <c r="F134" s="115"/>
      <c r="G134" s="115"/>
      <c r="H134" s="115"/>
    </row>
    <row r="135" customFormat="false" ht="14.25" hidden="false" customHeight="false" outlineLevel="0" collapsed="false">
      <c r="A135" s="59"/>
      <c r="B135" s="260"/>
      <c r="C135" s="115"/>
      <c r="D135" s="115"/>
      <c r="E135" s="115"/>
      <c r="F135" s="115"/>
      <c r="G135" s="115"/>
      <c r="H135" s="115"/>
    </row>
    <row r="136" customFormat="false" ht="14.25" hidden="false" customHeight="false" outlineLevel="0" collapsed="false">
      <c r="A136" s="59"/>
      <c r="B136" s="260"/>
      <c r="C136" s="115"/>
      <c r="D136" s="115"/>
      <c r="E136" s="115"/>
      <c r="F136" s="115"/>
      <c r="G136" s="115"/>
      <c r="H136" s="115"/>
    </row>
    <row r="137" customFormat="false" ht="14.25" hidden="false" customHeight="false" outlineLevel="0" collapsed="false">
      <c r="A137" s="59"/>
      <c r="B137" s="260"/>
      <c r="C137" s="115"/>
      <c r="D137" s="115"/>
      <c r="E137" s="115"/>
      <c r="F137" s="115"/>
      <c r="G137" s="115"/>
      <c r="H137" s="115"/>
    </row>
    <row r="138" customFormat="false" ht="14.25" hidden="false" customHeight="false" outlineLevel="0" collapsed="false">
      <c r="A138" s="59"/>
      <c r="B138" s="260"/>
      <c r="C138" s="115"/>
      <c r="D138" s="115"/>
      <c r="E138" s="115"/>
      <c r="F138" s="115"/>
      <c r="G138" s="115"/>
      <c r="H138" s="115"/>
    </row>
    <row r="139" customFormat="false" ht="14.25" hidden="false" customHeight="false" outlineLevel="0" collapsed="false">
      <c r="A139" s="59"/>
      <c r="B139" s="260"/>
      <c r="C139" s="115"/>
      <c r="D139" s="115"/>
      <c r="E139" s="115"/>
      <c r="F139" s="115"/>
      <c r="G139" s="115"/>
      <c r="H139" s="115"/>
    </row>
    <row r="140" customFormat="false" ht="14.25" hidden="false" customHeight="false" outlineLevel="0" collapsed="false">
      <c r="A140" s="59"/>
      <c r="B140" s="260"/>
      <c r="C140" s="115"/>
      <c r="D140" s="115"/>
      <c r="E140" s="115"/>
      <c r="F140" s="115"/>
      <c r="G140" s="115"/>
      <c r="H140" s="115"/>
    </row>
    <row r="141" customFormat="false" ht="14.25" hidden="false" customHeight="false" outlineLevel="0" collapsed="false">
      <c r="A141" s="59"/>
      <c r="B141" s="260"/>
      <c r="C141" s="115"/>
      <c r="D141" s="115"/>
      <c r="E141" s="115"/>
      <c r="F141" s="115"/>
      <c r="G141" s="115"/>
      <c r="H141" s="115"/>
    </row>
    <row r="142" customFormat="false" ht="14.25" hidden="false" customHeight="false" outlineLevel="0" collapsed="false">
      <c r="A142" s="59"/>
      <c r="B142" s="260"/>
      <c r="C142" s="115"/>
      <c r="D142" s="115"/>
      <c r="E142" s="115"/>
      <c r="F142" s="115"/>
      <c r="G142" s="115"/>
      <c r="H142" s="115"/>
    </row>
    <row r="143" customFormat="false" ht="14.25" hidden="false" customHeight="false" outlineLevel="0" collapsed="false">
      <c r="A143" s="59"/>
      <c r="B143" s="260"/>
      <c r="C143" s="115"/>
      <c r="D143" s="115"/>
      <c r="E143" s="115"/>
      <c r="F143" s="115"/>
      <c r="G143" s="115"/>
      <c r="H143" s="115"/>
    </row>
    <row r="144" customFormat="false" ht="14.25" hidden="false" customHeight="false" outlineLevel="0" collapsed="false">
      <c r="A144" s="59"/>
      <c r="B144" s="260"/>
      <c r="C144" s="115"/>
      <c r="D144" s="115"/>
      <c r="E144" s="115"/>
      <c r="F144" s="115"/>
      <c r="G144" s="115"/>
      <c r="H144" s="115"/>
    </row>
    <row r="145" customFormat="false" ht="14.25" hidden="false" customHeight="false" outlineLevel="0" collapsed="false">
      <c r="A145" s="59"/>
      <c r="B145" s="260"/>
      <c r="C145" s="115"/>
      <c r="D145" s="115"/>
      <c r="E145" s="115"/>
      <c r="F145" s="115"/>
      <c r="G145" s="115"/>
      <c r="H145" s="115"/>
    </row>
    <row r="146" customFormat="false" ht="14.25" hidden="false" customHeight="false" outlineLevel="0" collapsed="false">
      <c r="A146" s="59"/>
      <c r="B146" s="260"/>
      <c r="C146" s="115"/>
      <c r="D146" s="115"/>
      <c r="E146" s="115"/>
      <c r="F146" s="115"/>
      <c r="G146" s="115"/>
      <c r="H146" s="115"/>
    </row>
    <row r="147" customFormat="false" ht="14.25" hidden="false" customHeight="false" outlineLevel="0" collapsed="false">
      <c r="A147" s="59"/>
      <c r="B147" s="260"/>
      <c r="C147" s="115"/>
      <c r="D147" s="115"/>
      <c r="E147" s="115"/>
      <c r="F147" s="115"/>
      <c r="G147" s="115"/>
      <c r="H147" s="115"/>
    </row>
    <row r="148" customFormat="false" ht="15" hidden="false" customHeight="false" outlineLevel="0" collapsed="false">
      <c r="A148" s="63"/>
      <c r="B148" s="261"/>
      <c r="C148" s="118"/>
      <c r="D148" s="118"/>
      <c r="E148" s="118"/>
      <c r="F148" s="118"/>
      <c r="G148" s="118"/>
      <c r="H148" s="118"/>
    </row>
  </sheetData>
  <sheetProtection sheet="true" password="e355" objects="true" scenarios="true" selectLockedCells="true"/>
  <mergeCells count="19">
    <mergeCell ref="A1:H1"/>
    <mergeCell ref="A4:B4"/>
    <mergeCell ref="C4:D4"/>
    <mergeCell ref="F4:G4"/>
    <mergeCell ref="A5:B5"/>
    <mergeCell ref="C5:D5"/>
    <mergeCell ref="F5:G5"/>
    <mergeCell ref="A6:B6"/>
    <mergeCell ref="C6:D6"/>
    <mergeCell ref="F6:G6"/>
    <mergeCell ref="A7:B7"/>
    <mergeCell ref="C7:D7"/>
    <mergeCell ref="F7:G8"/>
    <mergeCell ref="H7:H8"/>
    <mergeCell ref="A8:B8"/>
    <mergeCell ref="C8:D8"/>
    <mergeCell ref="A13:B13"/>
    <mergeCell ref="A14:B14"/>
    <mergeCell ref="A15:B15"/>
  </mergeCells>
  <printOptions headings="false" gridLines="false" gridLinesSet="true" horizontalCentered="true" verticalCentered="false"/>
  <pageMargins left="0.39375" right="0.459722222222222" top="0.590277777777778" bottom="0.5"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K1"/>
    </sheetView>
  </sheetViews>
  <sheetFormatPr defaultColWidth="11.41796875" defaultRowHeight="14.25" zeroHeight="false" outlineLevelRow="0" outlineLevelCol="0"/>
  <cols>
    <col collapsed="false" customWidth="true" hidden="false" outlineLevel="0" max="1" min="1" style="36" width="11.7"/>
    <col collapsed="false" customWidth="true" hidden="false" outlineLevel="0" max="2" min="2" style="36" width="25.28"/>
    <col collapsed="false" customWidth="true" hidden="false" outlineLevel="0" max="3" min="3" style="36" width="13.41"/>
    <col collapsed="false" customWidth="true" hidden="false" outlineLevel="0" max="4" min="4" style="36" width="20.85"/>
    <col collapsed="false" customWidth="true" hidden="false" outlineLevel="0" max="5" min="5" style="36" width="12.7"/>
    <col collapsed="false" customWidth="true" hidden="false" outlineLevel="0" max="6" min="6" style="36" width="20.13"/>
    <col collapsed="false" customWidth="true" hidden="false" outlineLevel="0" max="7" min="7" style="36" width="29.41"/>
    <col collapsed="false" customWidth="true" hidden="false" outlineLevel="0" max="9" min="8" style="36" width="12.7"/>
    <col collapsed="false" customWidth="true" hidden="false" outlineLevel="0" max="10" min="10" style="36" width="13.41"/>
    <col collapsed="false" customWidth="true" hidden="false" outlineLevel="0" max="11" min="11" style="36" width="12.7"/>
    <col collapsed="false" customWidth="false" hidden="false" outlineLevel="0" max="257" min="12" style="36" width="11.42"/>
  </cols>
  <sheetData>
    <row r="1" s="40" customFormat="true" ht="15" hidden="false" customHeight="false" outlineLevel="0" collapsed="false">
      <c r="A1" s="37" t="s">
        <v>156</v>
      </c>
      <c r="B1" s="37"/>
      <c r="C1" s="37"/>
      <c r="D1" s="37"/>
      <c r="E1" s="37"/>
      <c r="F1" s="37"/>
      <c r="G1" s="37"/>
      <c r="H1" s="37"/>
      <c r="I1" s="37"/>
      <c r="J1" s="37"/>
      <c r="K1" s="37"/>
    </row>
    <row r="2" s="40" customFormat="true" ht="15" hidden="false" customHeight="false" outlineLevel="0" collapsed="false">
      <c r="A2" s="39"/>
      <c r="B2" s="39"/>
      <c r="C2" s="39"/>
      <c r="D2" s="39"/>
      <c r="E2" s="39"/>
      <c r="F2" s="39"/>
      <c r="G2" s="39"/>
      <c r="H2" s="39"/>
      <c r="I2" s="39"/>
      <c r="J2" s="39"/>
      <c r="K2" s="39"/>
    </row>
    <row r="3" s="40" customFormat="true" ht="15" hidden="false" customHeight="false" outlineLevel="0" collapsed="false">
      <c r="A3" s="39"/>
      <c r="B3" s="39"/>
      <c r="C3" s="39"/>
      <c r="D3" s="39"/>
      <c r="E3" s="39"/>
      <c r="F3" s="39"/>
      <c r="G3" s="39"/>
      <c r="H3" s="39"/>
      <c r="I3" s="39"/>
      <c r="J3" s="39"/>
      <c r="K3" s="39"/>
    </row>
    <row r="4" s="40" customFormat="true" ht="15" hidden="false" customHeight="true" outlineLevel="0" collapsed="false"/>
    <row r="5" s="40" customFormat="true" ht="15" hidden="false" customHeight="true" outlineLevel="0" collapsed="false">
      <c r="A5" s="263" t="s">
        <v>19</v>
      </c>
      <c r="B5" s="263"/>
      <c r="C5" s="264" t="str">
        <f aca="false">IF(Carátula!E7="","",Carátula!E7)</f>
        <v/>
      </c>
      <c r="D5" s="264"/>
      <c r="E5" s="264"/>
      <c r="G5" s="265" t="s">
        <v>20</v>
      </c>
      <c r="H5" s="266"/>
      <c r="I5" s="265" t="s">
        <v>21</v>
      </c>
      <c r="J5" s="266"/>
    </row>
    <row r="6" s="40" customFormat="true" ht="43.5" hidden="false" customHeight="true" outlineLevel="0" collapsed="false">
      <c r="A6" s="267" t="s">
        <v>22</v>
      </c>
      <c r="B6" s="267"/>
      <c r="C6" s="264" t="str">
        <f aca="false">IF(Carátula!E9="","",Carátula!E9)</f>
        <v/>
      </c>
      <c r="D6" s="264"/>
      <c r="E6" s="264"/>
      <c r="G6" s="268"/>
      <c r="H6" s="268"/>
      <c r="I6" s="269" t="str">
        <f aca="false">IF(Carátula!E17="","",Carátula!E17)</f>
        <v/>
      </c>
      <c r="J6" s="269"/>
    </row>
    <row r="7" s="40" customFormat="true" ht="15.75" hidden="false" customHeight="false" outlineLevel="0" collapsed="false">
      <c r="A7" s="267"/>
      <c r="B7" s="267"/>
      <c r="C7" s="264"/>
      <c r="D7" s="264"/>
      <c r="E7" s="264"/>
      <c r="G7" s="265" t="s">
        <v>24</v>
      </c>
      <c r="H7" s="266"/>
      <c r="I7" s="265" t="s">
        <v>25</v>
      </c>
      <c r="J7" s="266"/>
    </row>
    <row r="8" s="40" customFormat="true" ht="15" hidden="false" customHeight="true" outlineLevel="0" collapsed="false">
      <c r="A8" s="263" t="s">
        <v>47</v>
      </c>
      <c r="B8" s="263"/>
      <c r="C8" s="264" t="str">
        <f aca="false">IF(Carátula!E10="","",Carátula!E10)</f>
        <v/>
      </c>
      <c r="D8" s="264"/>
      <c r="E8" s="264"/>
      <c r="F8" s="49"/>
      <c r="G8" s="270" t="str">
        <f aca="false">IF(Carátula!E15="","",Carátula!E15)</f>
        <v/>
      </c>
      <c r="H8" s="270"/>
      <c r="I8" s="270" t="str">
        <f aca="false">IF(Carátula!E16="","",Carátula!E16)</f>
        <v/>
      </c>
      <c r="J8" s="270"/>
    </row>
    <row r="9" s="40" customFormat="true" ht="15" hidden="false" customHeight="true" outlineLevel="0" collapsed="false">
      <c r="A9" s="263" t="s">
        <v>27</v>
      </c>
      <c r="B9" s="263"/>
      <c r="C9" s="264" t="str">
        <f aca="false">IF(Carátula!E12="","",Carátula!E12)</f>
        <v/>
      </c>
      <c r="D9" s="264"/>
      <c r="E9" s="264"/>
      <c r="F9" s="49"/>
      <c r="G9" s="270"/>
      <c r="H9" s="270"/>
      <c r="I9" s="270"/>
      <c r="J9" s="270"/>
    </row>
    <row r="10" s="40" customFormat="true" ht="15" hidden="false" customHeight="true" outlineLevel="0" collapsed="false">
      <c r="A10" s="244" t="s">
        <v>26</v>
      </c>
      <c r="B10" s="244"/>
      <c r="C10" s="271" t="str">
        <f aca="false">IF(Carátula!E11="","",Carátula!E11)</f>
        <v/>
      </c>
      <c r="D10" s="271"/>
      <c r="E10" s="271"/>
      <c r="F10" s="49"/>
      <c r="G10" s="270"/>
      <c r="H10" s="270"/>
      <c r="I10" s="270"/>
      <c r="J10" s="270"/>
    </row>
    <row r="11" s="40" customFormat="true" ht="15" hidden="false" customHeight="false" outlineLevel="0" collapsed="false">
      <c r="A11" s="150"/>
      <c r="B11" s="150"/>
      <c r="C11" s="272"/>
      <c r="D11" s="272"/>
      <c r="E11" s="272"/>
      <c r="F11" s="49"/>
      <c r="G11" s="49"/>
      <c r="H11" s="272"/>
      <c r="I11" s="272"/>
      <c r="J11" s="273"/>
      <c r="K11" s="273"/>
    </row>
    <row r="12" s="40" customFormat="true" ht="15.75" hidden="false" customHeight="false" outlineLevel="0" collapsed="false">
      <c r="G12" s="49"/>
    </row>
    <row r="13" s="275" customFormat="true" ht="29.25" hidden="false" customHeight="true" outlineLevel="0" collapsed="false">
      <c r="A13" s="51" t="s">
        <v>157</v>
      </c>
      <c r="B13" s="51" t="s">
        <v>158</v>
      </c>
      <c r="C13" s="110" t="s">
        <v>159</v>
      </c>
      <c r="D13" s="110"/>
      <c r="E13" s="110"/>
      <c r="F13" s="110"/>
      <c r="G13" s="274" t="s">
        <v>160</v>
      </c>
      <c r="H13" s="110" t="s">
        <v>161</v>
      </c>
      <c r="I13" s="110"/>
      <c r="J13" s="110" t="s">
        <v>162</v>
      </c>
      <c r="K13" s="110"/>
    </row>
    <row r="14" s="275" customFormat="true" ht="21" hidden="false" customHeight="true" outlineLevel="0" collapsed="false">
      <c r="A14" s="51"/>
      <c r="B14" s="51"/>
      <c r="C14" s="51" t="s">
        <v>163</v>
      </c>
      <c r="D14" s="253" t="s">
        <v>164</v>
      </c>
      <c r="E14" s="51" t="s">
        <v>165</v>
      </c>
      <c r="F14" s="52" t="s">
        <v>166</v>
      </c>
      <c r="G14" s="50" t="s">
        <v>167</v>
      </c>
      <c r="H14" s="51" t="s">
        <v>168</v>
      </c>
      <c r="I14" s="52" t="s">
        <v>169</v>
      </c>
      <c r="J14" s="51" t="s">
        <v>163</v>
      </c>
      <c r="K14" s="52" t="s">
        <v>164</v>
      </c>
    </row>
    <row r="15" customFormat="false" ht="14.25" hidden="false" customHeight="false" outlineLevel="0" collapsed="false">
      <c r="A15" s="276" t="s">
        <v>77</v>
      </c>
      <c r="B15" s="276"/>
      <c r="C15" s="276"/>
      <c r="D15" s="276"/>
      <c r="E15" s="276"/>
      <c r="F15" s="276"/>
      <c r="G15" s="276"/>
      <c r="H15" s="277" t="n">
        <f aca="false">SUM(H17:H154)</f>
        <v>0</v>
      </c>
      <c r="I15" s="277" t="n">
        <f aca="false">SUM(I17:I154)</f>
        <v>0</v>
      </c>
      <c r="J15" s="278"/>
      <c r="K15" s="279"/>
    </row>
    <row r="16" customFormat="false" ht="15" hidden="false" customHeight="false" outlineLevel="0" collapsed="false">
      <c r="A16" s="276"/>
      <c r="B16" s="276"/>
      <c r="C16" s="276"/>
      <c r="D16" s="276"/>
      <c r="E16" s="276"/>
      <c r="F16" s="276"/>
      <c r="G16" s="276"/>
      <c r="H16" s="277"/>
      <c r="I16" s="277"/>
      <c r="J16" s="280"/>
      <c r="K16" s="281"/>
    </row>
    <row r="17" customFormat="false" ht="14.25" hidden="false" customHeight="false" outlineLevel="0" collapsed="false">
      <c r="A17" s="61"/>
      <c r="B17" s="282"/>
      <c r="C17" s="283"/>
      <c r="D17" s="284"/>
      <c r="E17" s="201"/>
      <c r="F17" s="284"/>
      <c r="G17" s="285"/>
      <c r="H17" s="176"/>
      <c r="I17" s="67"/>
      <c r="J17" s="286"/>
      <c r="K17" s="201"/>
    </row>
    <row r="18" customFormat="false" ht="14.25" hidden="false" customHeight="false" outlineLevel="0" collapsed="false">
      <c r="A18" s="61"/>
      <c r="B18" s="282"/>
      <c r="C18" s="287"/>
      <c r="D18" s="284"/>
      <c r="E18" s="195"/>
      <c r="F18" s="284"/>
      <c r="G18" s="288"/>
      <c r="H18" s="176"/>
      <c r="I18" s="60"/>
      <c r="J18" s="286"/>
      <c r="K18" s="195"/>
    </row>
    <row r="19" customFormat="false" ht="14.25" hidden="false" customHeight="false" outlineLevel="0" collapsed="false">
      <c r="A19" s="61"/>
      <c r="B19" s="282"/>
      <c r="C19" s="287"/>
      <c r="D19" s="284"/>
      <c r="E19" s="195"/>
      <c r="F19" s="284"/>
      <c r="G19" s="288"/>
      <c r="H19" s="176"/>
      <c r="I19" s="60"/>
      <c r="J19" s="286"/>
      <c r="K19" s="195"/>
    </row>
    <row r="20" customFormat="false" ht="14.25" hidden="false" customHeight="false" outlineLevel="0" collapsed="false">
      <c r="A20" s="61"/>
      <c r="B20" s="282"/>
      <c r="C20" s="287"/>
      <c r="D20" s="284"/>
      <c r="E20" s="195"/>
      <c r="F20" s="284"/>
      <c r="G20" s="288"/>
      <c r="H20" s="176"/>
      <c r="I20" s="60"/>
      <c r="J20" s="286"/>
      <c r="K20" s="195"/>
    </row>
    <row r="21" customFormat="false" ht="14.25" hidden="false" customHeight="false" outlineLevel="0" collapsed="false">
      <c r="A21" s="61"/>
      <c r="B21" s="282"/>
      <c r="C21" s="287"/>
      <c r="D21" s="284"/>
      <c r="E21" s="195"/>
      <c r="F21" s="284"/>
      <c r="G21" s="288"/>
      <c r="H21" s="176"/>
      <c r="I21" s="60"/>
      <c r="J21" s="286"/>
      <c r="K21" s="195"/>
    </row>
    <row r="22" customFormat="false" ht="14.25" hidden="false" customHeight="false" outlineLevel="0" collapsed="false">
      <c r="A22" s="61"/>
      <c r="B22" s="282"/>
      <c r="C22" s="287"/>
      <c r="D22" s="284"/>
      <c r="E22" s="195"/>
      <c r="F22" s="284"/>
      <c r="G22" s="288"/>
      <c r="H22" s="176"/>
      <c r="I22" s="60"/>
      <c r="J22" s="286"/>
      <c r="K22" s="195"/>
    </row>
    <row r="23" customFormat="false" ht="14.25" hidden="false" customHeight="false" outlineLevel="0" collapsed="false">
      <c r="A23" s="61"/>
      <c r="B23" s="282"/>
      <c r="C23" s="287"/>
      <c r="D23" s="284"/>
      <c r="E23" s="195"/>
      <c r="F23" s="284"/>
      <c r="G23" s="288"/>
      <c r="H23" s="176"/>
      <c r="I23" s="60"/>
      <c r="J23" s="286"/>
      <c r="K23" s="195"/>
    </row>
    <row r="24" customFormat="false" ht="14.25" hidden="false" customHeight="false" outlineLevel="0" collapsed="false">
      <c r="A24" s="61"/>
      <c r="B24" s="282"/>
      <c r="C24" s="287"/>
      <c r="D24" s="284"/>
      <c r="E24" s="195"/>
      <c r="F24" s="284"/>
      <c r="G24" s="288"/>
      <c r="H24" s="176"/>
      <c r="I24" s="60"/>
      <c r="J24" s="286"/>
      <c r="K24" s="195"/>
    </row>
    <row r="25" customFormat="false" ht="14.25" hidden="false" customHeight="false" outlineLevel="0" collapsed="false">
      <c r="A25" s="61"/>
      <c r="B25" s="282"/>
      <c r="C25" s="287"/>
      <c r="D25" s="284"/>
      <c r="E25" s="195"/>
      <c r="F25" s="284"/>
      <c r="G25" s="288"/>
      <c r="H25" s="176"/>
      <c r="I25" s="60"/>
      <c r="J25" s="286"/>
      <c r="K25" s="195"/>
    </row>
    <row r="26" customFormat="false" ht="14.25" hidden="false" customHeight="false" outlineLevel="0" collapsed="false">
      <c r="A26" s="61"/>
      <c r="B26" s="282"/>
      <c r="C26" s="287"/>
      <c r="D26" s="284"/>
      <c r="E26" s="195"/>
      <c r="F26" s="284"/>
      <c r="G26" s="288"/>
      <c r="H26" s="176"/>
      <c r="I26" s="60"/>
      <c r="J26" s="286"/>
      <c r="K26" s="195"/>
    </row>
    <row r="27" customFormat="false" ht="14.25" hidden="false" customHeight="false" outlineLevel="0" collapsed="false">
      <c r="A27" s="61"/>
      <c r="B27" s="282"/>
      <c r="C27" s="287"/>
      <c r="D27" s="284"/>
      <c r="E27" s="195"/>
      <c r="F27" s="284"/>
      <c r="G27" s="288"/>
      <c r="H27" s="176"/>
      <c r="I27" s="60"/>
      <c r="J27" s="286"/>
      <c r="K27" s="195"/>
    </row>
    <row r="28" customFormat="false" ht="14.25" hidden="false" customHeight="false" outlineLevel="0" collapsed="false">
      <c r="A28" s="61"/>
      <c r="B28" s="282"/>
      <c r="C28" s="287"/>
      <c r="D28" s="284"/>
      <c r="E28" s="195"/>
      <c r="F28" s="284"/>
      <c r="G28" s="288"/>
      <c r="H28" s="176"/>
      <c r="I28" s="60"/>
      <c r="J28" s="286"/>
      <c r="K28" s="195"/>
    </row>
    <row r="29" customFormat="false" ht="14.25" hidden="false" customHeight="false" outlineLevel="0" collapsed="false">
      <c r="A29" s="61"/>
      <c r="B29" s="282"/>
      <c r="C29" s="287"/>
      <c r="D29" s="284"/>
      <c r="E29" s="195"/>
      <c r="F29" s="284"/>
      <c r="G29" s="288"/>
      <c r="H29" s="176"/>
      <c r="I29" s="60"/>
      <c r="J29" s="286"/>
      <c r="K29" s="195"/>
    </row>
    <row r="30" customFormat="false" ht="14.25" hidden="false" customHeight="false" outlineLevel="0" collapsed="false">
      <c r="A30" s="61"/>
      <c r="B30" s="282"/>
      <c r="C30" s="287"/>
      <c r="D30" s="284"/>
      <c r="E30" s="195"/>
      <c r="F30" s="284"/>
      <c r="G30" s="288"/>
      <c r="H30" s="176"/>
      <c r="I30" s="60"/>
      <c r="J30" s="286"/>
      <c r="K30" s="195"/>
    </row>
    <row r="31" customFormat="false" ht="14.25" hidden="false" customHeight="false" outlineLevel="0" collapsed="false">
      <c r="A31" s="61"/>
      <c r="B31" s="282"/>
      <c r="C31" s="287"/>
      <c r="D31" s="284"/>
      <c r="E31" s="195"/>
      <c r="F31" s="284"/>
      <c r="G31" s="288"/>
      <c r="H31" s="176"/>
      <c r="I31" s="60"/>
      <c r="J31" s="286"/>
      <c r="K31" s="195"/>
    </row>
    <row r="32" customFormat="false" ht="14.25" hidden="false" customHeight="false" outlineLevel="0" collapsed="false">
      <c r="A32" s="61"/>
      <c r="B32" s="282"/>
      <c r="C32" s="287"/>
      <c r="D32" s="284"/>
      <c r="E32" s="195"/>
      <c r="F32" s="284"/>
      <c r="G32" s="288"/>
      <c r="H32" s="176"/>
      <c r="I32" s="60"/>
      <c r="J32" s="286"/>
      <c r="K32" s="195"/>
    </row>
    <row r="33" customFormat="false" ht="14.25" hidden="false" customHeight="false" outlineLevel="0" collapsed="false">
      <c r="A33" s="61"/>
      <c r="B33" s="282"/>
      <c r="C33" s="287"/>
      <c r="D33" s="284"/>
      <c r="E33" s="195"/>
      <c r="F33" s="284"/>
      <c r="G33" s="288"/>
      <c r="H33" s="176"/>
      <c r="I33" s="60"/>
      <c r="J33" s="286"/>
      <c r="K33" s="195"/>
    </row>
    <row r="34" customFormat="false" ht="14.25" hidden="false" customHeight="false" outlineLevel="0" collapsed="false">
      <c r="A34" s="61"/>
      <c r="B34" s="282"/>
      <c r="C34" s="287"/>
      <c r="D34" s="284"/>
      <c r="E34" s="195"/>
      <c r="F34" s="284"/>
      <c r="G34" s="288"/>
      <c r="H34" s="176"/>
      <c r="I34" s="60"/>
      <c r="J34" s="286"/>
      <c r="K34" s="195"/>
    </row>
    <row r="35" customFormat="false" ht="14.25" hidden="false" customHeight="false" outlineLevel="0" collapsed="false">
      <c r="A35" s="61"/>
      <c r="B35" s="282"/>
      <c r="C35" s="287"/>
      <c r="D35" s="284"/>
      <c r="E35" s="195"/>
      <c r="F35" s="284"/>
      <c r="G35" s="288"/>
      <c r="H35" s="176"/>
      <c r="I35" s="60"/>
      <c r="J35" s="286"/>
      <c r="K35" s="195"/>
    </row>
    <row r="36" customFormat="false" ht="14.25" hidden="false" customHeight="false" outlineLevel="0" collapsed="false">
      <c r="A36" s="61"/>
      <c r="B36" s="282"/>
      <c r="C36" s="287"/>
      <c r="D36" s="284"/>
      <c r="E36" s="195"/>
      <c r="F36" s="284"/>
      <c r="G36" s="288"/>
      <c r="H36" s="176"/>
      <c r="I36" s="60"/>
      <c r="J36" s="286"/>
      <c r="K36" s="195"/>
    </row>
    <row r="37" customFormat="false" ht="14.25" hidden="false" customHeight="false" outlineLevel="0" collapsed="false">
      <c r="A37" s="61"/>
      <c r="B37" s="282"/>
      <c r="C37" s="287"/>
      <c r="D37" s="284"/>
      <c r="E37" s="195"/>
      <c r="F37" s="284"/>
      <c r="G37" s="288"/>
      <c r="H37" s="176"/>
      <c r="I37" s="60"/>
      <c r="J37" s="286"/>
      <c r="K37" s="195"/>
    </row>
    <row r="38" customFormat="false" ht="14.25" hidden="false" customHeight="false" outlineLevel="0" collapsed="false">
      <c r="A38" s="61"/>
      <c r="B38" s="282"/>
      <c r="C38" s="287"/>
      <c r="D38" s="284"/>
      <c r="E38" s="195"/>
      <c r="F38" s="284"/>
      <c r="G38" s="288"/>
      <c r="H38" s="176"/>
      <c r="I38" s="60"/>
      <c r="J38" s="286"/>
      <c r="K38" s="195"/>
    </row>
    <row r="39" customFormat="false" ht="14.25" hidden="false" customHeight="false" outlineLevel="0" collapsed="false">
      <c r="A39" s="61"/>
      <c r="B39" s="282"/>
      <c r="C39" s="287"/>
      <c r="D39" s="284"/>
      <c r="E39" s="195"/>
      <c r="F39" s="284"/>
      <c r="G39" s="288"/>
      <c r="H39" s="176"/>
      <c r="I39" s="60"/>
      <c r="J39" s="286"/>
      <c r="K39" s="195"/>
    </row>
    <row r="40" customFormat="false" ht="14.25" hidden="false" customHeight="false" outlineLevel="0" collapsed="false">
      <c r="A40" s="61"/>
      <c r="B40" s="282"/>
      <c r="C40" s="287"/>
      <c r="D40" s="284"/>
      <c r="E40" s="195"/>
      <c r="F40" s="284"/>
      <c r="G40" s="288"/>
      <c r="H40" s="176"/>
      <c r="I40" s="60"/>
      <c r="J40" s="286"/>
      <c r="K40" s="195"/>
    </row>
    <row r="41" customFormat="false" ht="14.25" hidden="false" customHeight="false" outlineLevel="0" collapsed="false">
      <c r="A41" s="61"/>
      <c r="B41" s="282"/>
      <c r="C41" s="287"/>
      <c r="D41" s="284"/>
      <c r="E41" s="195"/>
      <c r="F41" s="284"/>
      <c r="G41" s="288"/>
      <c r="H41" s="176"/>
      <c r="I41" s="60"/>
      <c r="J41" s="286"/>
      <c r="K41" s="195"/>
    </row>
    <row r="42" customFormat="false" ht="15" hidden="false" customHeight="false" outlineLevel="0" collapsed="false">
      <c r="A42" s="65"/>
      <c r="B42" s="289"/>
      <c r="C42" s="290"/>
      <c r="D42" s="291"/>
      <c r="E42" s="198"/>
      <c r="F42" s="291"/>
      <c r="G42" s="292"/>
      <c r="H42" s="183"/>
      <c r="I42" s="64"/>
      <c r="J42" s="293"/>
      <c r="K42" s="198"/>
    </row>
    <row r="43" customFormat="false" ht="14.25" hidden="false" customHeight="false" outlineLevel="0" collapsed="false">
      <c r="A43" s="61"/>
      <c r="B43" s="282"/>
      <c r="C43" s="287"/>
      <c r="D43" s="284"/>
      <c r="E43" s="195"/>
      <c r="F43" s="284"/>
      <c r="G43" s="285"/>
      <c r="H43" s="176"/>
      <c r="I43" s="60"/>
      <c r="J43" s="286"/>
      <c r="K43" s="195"/>
    </row>
    <row r="44" customFormat="false" ht="14.25" hidden="false" customHeight="false" outlineLevel="0" collapsed="false">
      <c r="A44" s="61"/>
      <c r="B44" s="282"/>
      <c r="C44" s="287"/>
      <c r="D44" s="284"/>
      <c r="E44" s="195"/>
      <c r="F44" s="284"/>
      <c r="G44" s="288"/>
      <c r="H44" s="176"/>
      <c r="I44" s="60"/>
      <c r="J44" s="286"/>
      <c r="K44" s="195"/>
    </row>
    <row r="45" customFormat="false" ht="14.25" hidden="false" customHeight="false" outlineLevel="0" collapsed="false">
      <c r="A45" s="61"/>
      <c r="B45" s="282"/>
      <c r="C45" s="287"/>
      <c r="D45" s="284"/>
      <c r="E45" s="195"/>
      <c r="F45" s="284"/>
      <c r="G45" s="288"/>
      <c r="H45" s="176"/>
      <c r="I45" s="60"/>
      <c r="J45" s="286"/>
      <c r="K45" s="195"/>
    </row>
    <row r="46" customFormat="false" ht="14.25" hidden="false" customHeight="false" outlineLevel="0" collapsed="false">
      <c r="A46" s="61"/>
      <c r="B46" s="282"/>
      <c r="C46" s="287"/>
      <c r="D46" s="284"/>
      <c r="E46" s="195"/>
      <c r="F46" s="284"/>
      <c r="G46" s="288"/>
      <c r="H46" s="176"/>
      <c r="I46" s="60"/>
      <c r="J46" s="286"/>
      <c r="K46" s="195"/>
    </row>
    <row r="47" customFormat="false" ht="14.25" hidden="false" customHeight="false" outlineLevel="0" collapsed="false">
      <c r="A47" s="61"/>
      <c r="B47" s="282"/>
      <c r="C47" s="287"/>
      <c r="D47" s="284"/>
      <c r="E47" s="195"/>
      <c r="F47" s="284"/>
      <c r="G47" s="288"/>
      <c r="H47" s="176"/>
      <c r="I47" s="60"/>
      <c r="J47" s="286"/>
      <c r="K47" s="195"/>
    </row>
    <row r="48" customFormat="false" ht="14.25" hidden="false" customHeight="false" outlineLevel="0" collapsed="false">
      <c r="A48" s="61"/>
      <c r="B48" s="282"/>
      <c r="C48" s="287"/>
      <c r="D48" s="284"/>
      <c r="E48" s="195"/>
      <c r="F48" s="284"/>
      <c r="G48" s="288"/>
      <c r="H48" s="176"/>
      <c r="I48" s="60"/>
      <c r="J48" s="286"/>
      <c r="K48" s="195"/>
    </row>
    <row r="49" customFormat="false" ht="14.25" hidden="false" customHeight="false" outlineLevel="0" collapsed="false">
      <c r="A49" s="61"/>
      <c r="B49" s="282"/>
      <c r="C49" s="287"/>
      <c r="D49" s="284"/>
      <c r="E49" s="195"/>
      <c r="F49" s="284"/>
      <c r="G49" s="288"/>
      <c r="H49" s="176"/>
      <c r="I49" s="60"/>
      <c r="J49" s="286"/>
      <c r="K49" s="195"/>
    </row>
    <row r="50" customFormat="false" ht="14.25" hidden="false" customHeight="false" outlineLevel="0" collapsed="false">
      <c r="A50" s="61"/>
      <c r="B50" s="282"/>
      <c r="C50" s="287"/>
      <c r="D50" s="284"/>
      <c r="E50" s="195"/>
      <c r="F50" s="284"/>
      <c r="G50" s="288"/>
      <c r="H50" s="176"/>
      <c r="I50" s="60"/>
      <c r="J50" s="286"/>
      <c r="K50" s="195"/>
    </row>
    <row r="51" customFormat="false" ht="14.25" hidden="false" customHeight="false" outlineLevel="0" collapsed="false">
      <c r="A51" s="61"/>
      <c r="B51" s="282"/>
      <c r="C51" s="287"/>
      <c r="D51" s="284"/>
      <c r="E51" s="195"/>
      <c r="F51" s="284"/>
      <c r="G51" s="288"/>
      <c r="H51" s="176"/>
      <c r="I51" s="60"/>
      <c r="J51" s="286"/>
      <c r="K51" s="195"/>
    </row>
    <row r="52" customFormat="false" ht="14.25" hidden="false" customHeight="false" outlineLevel="0" collapsed="false">
      <c r="A52" s="61"/>
      <c r="B52" s="282"/>
      <c r="C52" s="287"/>
      <c r="D52" s="284"/>
      <c r="E52" s="195"/>
      <c r="F52" s="284"/>
      <c r="G52" s="288"/>
      <c r="H52" s="176"/>
      <c r="I52" s="60"/>
      <c r="J52" s="286"/>
      <c r="K52" s="195"/>
    </row>
    <row r="53" customFormat="false" ht="14.25" hidden="false" customHeight="false" outlineLevel="0" collapsed="false">
      <c r="A53" s="61"/>
      <c r="B53" s="282"/>
      <c r="C53" s="287"/>
      <c r="D53" s="284"/>
      <c r="E53" s="195"/>
      <c r="F53" s="284"/>
      <c r="G53" s="288"/>
      <c r="H53" s="176"/>
      <c r="I53" s="60"/>
      <c r="J53" s="286"/>
      <c r="K53" s="195"/>
    </row>
    <row r="54" customFormat="false" ht="14.25" hidden="false" customHeight="false" outlineLevel="0" collapsed="false">
      <c r="A54" s="61"/>
      <c r="B54" s="282"/>
      <c r="C54" s="287"/>
      <c r="D54" s="284"/>
      <c r="E54" s="195"/>
      <c r="F54" s="284"/>
      <c r="G54" s="288"/>
      <c r="H54" s="176"/>
      <c r="I54" s="60"/>
      <c r="J54" s="286"/>
      <c r="K54" s="195"/>
    </row>
    <row r="55" customFormat="false" ht="14.25" hidden="false" customHeight="false" outlineLevel="0" collapsed="false">
      <c r="A55" s="61"/>
      <c r="B55" s="282"/>
      <c r="C55" s="287"/>
      <c r="D55" s="284"/>
      <c r="E55" s="195"/>
      <c r="F55" s="284"/>
      <c r="G55" s="288"/>
      <c r="H55" s="176"/>
      <c r="I55" s="60"/>
      <c r="J55" s="286"/>
      <c r="K55" s="195"/>
    </row>
    <row r="56" customFormat="false" ht="14.25" hidden="false" customHeight="false" outlineLevel="0" collapsed="false">
      <c r="A56" s="61"/>
      <c r="B56" s="282"/>
      <c r="C56" s="287"/>
      <c r="D56" s="284"/>
      <c r="E56" s="195"/>
      <c r="F56" s="284"/>
      <c r="G56" s="288"/>
      <c r="H56" s="176"/>
      <c r="I56" s="60"/>
      <c r="J56" s="286"/>
      <c r="K56" s="195"/>
    </row>
    <row r="57" customFormat="false" ht="14.25" hidden="false" customHeight="false" outlineLevel="0" collapsed="false">
      <c r="A57" s="61"/>
      <c r="B57" s="282"/>
      <c r="C57" s="287"/>
      <c r="D57" s="284"/>
      <c r="E57" s="195"/>
      <c r="F57" s="284"/>
      <c r="G57" s="288"/>
      <c r="H57" s="176"/>
      <c r="I57" s="60"/>
      <c r="J57" s="286"/>
      <c r="K57" s="195"/>
    </row>
    <row r="58" customFormat="false" ht="14.25" hidden="false" customHeight="false" outlineLevel="0" collapsed="false">
      <c r="A58" s="61"/>
      <c r="B58" s="282"/>
      <c r="C58" s="287"/>
      <c r="D58" s="284"/>
      <c r="E58" s="195"/>
      <c r="F58" s="284"/>
      <c r="G58" s="288"/>
      <c r="H58" s="176"/>
      <c r="I58" s="60"/>
      <c r="J58" s="286"/>
      <c r="K58" s="195"/>
    </row>
    <row r="59" customFormat="false" ht="14.25" hidden="false" customHeight="false" outlineLevel="0" collapsed="false">
      <c r="A59" s="61"/>
      <c r="B59" s="282"/>
      <c r="C59" s="287"/>
      <c r="D59" s="284"/>
      <c r="E59" s="195"/>
      <c r="F59" s="284"/>
      <c r="G59" s="288"/>
      <c r="H59" s="176"/>
      <c r="I59" s="60"/>
      <c r="J59" s="286"/>
      <c r="K59" s="195"/>
    </row>
    <row r="60" customFormat="false" ht="14.25" hidden="false" customHeight="false" outlineLevel="0" collapsed="false">
      <c r="A60" s="61"/>
      <c r="B60" s="282"/>
      <c r="C60" s="287"/>
      <c r="D60" s="284"/>
      <c r="E60" s="195"/>
      <c r="F60" s="284"/>
      <c r="G60" s="288"/>
      <c r="H60" s="176"/>
      <c r="I60" s="60"/>
      <c r="J60" s="286"/>
      <c r="K60" s="195"/>
    </row>
    <row r="61" customFormat="false" ht="14.25" hidden="false" customHeight="false" outlineLevel="0" collapsed="false">
      <c r="A61" s="61"/>
      <c r="B61" s="282"/>
      <c r="C61" s="287"/>
      <c r="D61" s="284"/>
      <c r="E61" s="195"/>
      <c r="F61" s="284"/>
      <c r="G61" s="288"/>
      <c r="H61" s="176"/>
      <c r="I61" s="60"/>
      <c r="J61" s="286"/>
      <c r="K61" s="195"/>
    </row>
    <row r="62" customFormat="false" ht="14.25" hidden="false" customHeight="false" outlineLevel="0" collapsed="false">
      <c r="A62" s="61"/>
      <c r="B62" s="282"/>
      <c r="C62" s="287"/>
      <c r="D62" s="284"/>
      <c r="E62" s="195"/>
      <c r="F62" s="284"/>
      <c r="G62" s="288"/>
      <c r="H62" s="176"/>
      <c r="I62" s="60"/>
      <c r="J62" s="286"/>
      <c r="K62" s="195"/>
    </row>
    <row r="63" customFormat="false" ht="14.25" hidden="false" customHeight="false" outlineLevel="0" collapsed="false">
      <c r="A63" s="61"/>
      <c r="B63" s="282"/>
      <c r="C63" s="287"/>
      <c r="D63" s="284"/>
      <c r="E63" s="195"/>
      <c r="F63" s="284"/>
      <c r="G63" s="288"/>
      <c r="H63" s="176"/>
      <c r="I63" s="60"/>
      <c r="J63" s="286"/>
      <c r="K63" s="195"/>
    </row>
    <row r="64" customFormat="false" ht="14.25" hidden="false" customHeight="false" outlineLevel="0" collapsed="false">
      <c r="A64" s="61"/>
      <c r="B64" s="282"/>
      <c r="C64" s="287"/>
      <c r="D64" s="284"/>
      <c r="E64" s="195"/>
      <c r="F64" s="284"/>
      <c r="G64" s="288"/>
      <c r="H64" s="176"/>
      <c r="I64" s="60"/>
      <c r="J64" s="286"/>
      <c r="K64" s="195"/>
    </row>
    <row r="65" customFormat="false" ht="14.25" hidden="false" customHeight="false" outlineLevel="0" collapsed="false">
      <c r="A65" s="61"/>
      <c r="B65" s="282"/>
      <c r="C65" s="287"/>
      <c r="D65" s="284"/>
      <c r="E65" s="195"/>
      <c r="F65" s="284"/>
      <c r="G65" s="288"/>
      <c r="H65" s="176"/>
      <c r="I65" s="60"/>
      <c r="J65" s="286"/>
      <c r="K65" s="195"/>
    </row>
    <row r="66" customFormat="false" ht="14.25" hidden="false" customHeight="false" outlineLevel="0" collapsed="false">
      <c r="A66" s="61"/>
      <c r="B66" s="282"/>
      <c r="C66" s="287"/>
      <c r="D66" s="284"/>
      <c r="E66" s="195"/>
      <c r="F66" s="284"/>
      <c r="G66" s="288"/>
      <c r="H66" s="176"/>
      <c r="I66" s="60"/>
      <c r="J66" s="286"/>
      <c r="K66" s="195"/>
    </row>
    <row r="67" customFormat="false" ht="14.25" hidden="false" customHeight="false" outlineLevel="0" collapsed="false">
      <c r="A67" s="61"/>
      <c r="B67" s="282"/>
      <c r="C67" s="287"/>
      <c r="D67" s="284"/>
      <c r="E67" s="195"/>
      <c r="F67" s="284"/>
      <c r="G67" s="288"/>
      <c r="H67" s="176"/>
      <c r="I67" s="60"/>
      <c r="J67" s="286"/>
      <c r="K67" s="195"/>
    </row>
    <row r="68" customFormat="false" ht="14.25" hidden="false" customHeight="false" outlineLevel="0" collapsed="false">
      <c r="A68" s="61"/>
      <c r="B68" s="282"/>
      <c r="C68" s="287"/>
      <c r="D68" s="284"/>
      <c r="E68" s="195"/>
      <c r="F68" s="284"/>
      <c r="G68" s="288"/>
      <c r="H68" s="176"/>
      <c r="I68" s="60"/>
      <c r="J68" s="286"/>
      <c r="K68" s="195"/>
    </row>
    <row r="69" customFormat="false" ht="14.25" hidden="false" customHeight="false" outlineLevel="0" collapsed="false">
      <c r="A69" s="61"/>
      <c r="B69" s="282"/>
      <c r="C69" s="287"/>
      <c r="D69" s="284"/>
      <c r="E69" s="195"/>
      <c r="F69" s="284"/>
      <c r="G69" s="288"/>
      <c r="H69" s="176"/>
      <c r="I69" s="60"/>
      <c r="J69" s="286"/>
      <c r="K69" s="195"/>
    </row>
    <row r="70" customFormat="false" ht="15" hidden="false" customHeight="false" outlineLevel="0" collapsed="false">
      <c r="A70" s="65"/>
      <c r="B70" s="289"/>
      <c r="C70" s="290"/>
      <c r="D70" s="291"/>
      <c r="E70" s="198"/>
      <c r="F70" s="291"/>
      <c r="G70" s="292"/>
      <c r="H70" s="183"/>
      <c r="I70" s="64"/>
      <c r="J70" s="293"/>
      <c r="K70" s="198"/>
    </row>
    <row r="71" customFormat="false" ht="14.25" hidden="false" customHeight="false" outlineLevel="0" collapsed="false">
      <c r="A71" s="61"/>
      <c r="B71" s="282"/>
      <c r="C71" s="287"/>
      <c r="D71" s="284"/>
      <c r="E71" s="195"/>
      <c r="F71" s="284"/>
      <c r="G71" s="285"/>
      <c r="H71" s="176"/>
      <c r="I71" s="60"/>
      <c r="J71" s="286"/>
      <c r="K71" s="195"/>
    </row>
    <row r="72" customFormat="false" ht="14.25" hidden="false" customHeight="false" outlineLevel="0" collapsed="false">
      <c r="A72" s="61"/>
      <c r="B72" s="282"/>
      <c r="C72" s="287"/>
      <c r="D72" s="284"/>
      <c r="E72" s="195"/>
      <c r="F72" s="284"/>
      <c r="G72" s="288"/>
      <c r="H72" s="176"/>
      <c r="I72" s="60"/>
      <c r="J72" s="286"/>
      <c r="K72" s="195"/>
    </row>
    <row r="73" customFormat="false" ht="14.25" hidden="false" customHeight="false" outlineLevel="0" collapsed="false">
      <c r="A73" s="61"/>
      <c r="B73" s="282"/>
      <c r="C73" s="287"/>
      <c r="D73" s="284"/>
      <c r="E73" s="195"/>
      <c r="F73" s="284"/>
      <c r="G73" s="288"/>
      <c r="H73" s="176"/>
      <c r="I73" s="60"/>
      <c r="J73" s="286"/>
      <c r="K73" s="195"/>
    </row>
    <row r="74" customFormat="false" ht="14.25" hidden="false" customHeight="false" outlineLevel="0" collapsed="false">
      <c r="A74" s="61"/>
      <c r="B74" s="282"/>
      <c r="C74" s="287"/>
      <c r="D74" s="284"/>
      <c r="E74" s="195"/>
      <c r="F74" s="284"/>
      <c r="G74" s="288"/>
      <c r="H74" s="176"/>
      <c r="I74" s="60"/>
      <c r="J74" s="286"/>
      <c r="K74" s="195"/>
    </row>
    <row r="75" customFormat="false" ht="14.25" hidden="false" customHeight="false" outlineLevel="0" collapsed="false">
      <c r="A75" s="61"/>
      <c r="B75" s="282"/>
      <c r="C75" s="287"/>
      <c r="D75" s="284"/>
      <c r="E75" s="195"/>
      <c r="F75" s="284"/>
      <c r="G75" s="288"/>
      <c r="H75" s="176"/>
      <c r="I75" s="60"/>
      <c r="J75" s="286"/>
      <c r="K75" s="195"/>
    </row>
    <row r="76" customFormat="false" ht="14.25" hidden="false" customHeight="false" outlineLevel="0" collapsed="false">
      <c r="A76" s="61"/>
      <c r="B76" s="282"/>
      <c r="C76" s="287"/>
      <c r="D76" s="284"/>
      <c r="E76" s="195"/>
      <c r="F76" s="284"/>
      <c r="G76" s="288"/>
      <c r="H76" s="176"/>
      <c r="I76" s="60"/>
      <c r="J76" s="286"/>
      <c r="K76" s="195"/>
    </row>
    <row r="77" customFormat="false" ht="14.25" hidden="false" customHeight="false" outlineLevel="0" collapsed="false">
      <c r="A77" s="61"/>
      <c r="B77" s="282"/>
      <c r="C77" s="287"/>
      <c r="D77" s="284"/>
      <c r="E77" s="195"/>
      <c r="F77" s="284"/>
      <c r="G77" s="288"/>
      <c r="H77" s="176"/>
      <c r="I77" s="60"/>
      <c r="J77" s="286"/>
      <c r="K77" s="195"/>
    </row>
    <row r="78" customFormat="false" ht="14.25" hidden="false" customHeight="false" outlineLevel="0" collapsed="false">
      <c r="A78" s="61"/>
      <c r="B78" s="282"/>
      <c r="C78" s="287"/>
      <c r="D78" s="284"/>
      <c r="E78" s="195"/>
      <c r="F78" s="284"/>
      <c r="G78" s="288"/>
      <c r="H78" s="176"/>
      <c r="I78" s="60"/>
      <c r="J78" s="286"/>
      <c r="K78" s="195"/>
    </row>
    <row r="79" customFormat="false" ht="14.25" hidden="false" customHeight="false" outlineLevel="0" collapsed="false">
      <c r="A79" s="61"/>
      <c r="B79" s="282"/>
      <c r="C79" s="287"/>
      <c r="D79" s="284"/>
      <c r="E79" s="195"/>
      <c r="F79" s="284"/>
      <c r="G79" s="288"/>
      <c r="H79" s="176"/>
      <c r="I79" s="60"/>
      <c r="J79" s="286"/>
      <c r="K79" s="195"/>
    </row>
    <row r="80" customFormat="false" ht="14.25" hidden="false" customHeight="false" outlineLevel="0" collapsed="false">
      <c r="A80" s="61"/>
      <c r="B80" s="282"/>
      <c r="C80" s="287"/>
      <c r="D80" s="284"/>
      <c r="E80" s="195"/>
      <c r="F80" s="284"/>
      <c r="G80" s="288"/>
      <c r="H80" s="176"/>
      <c r="I80" s="60"/>
      <c r="J80" s="286"/>
      <c r="K80" s="195"/>
    </row>
    <row r="81" customFormat="false" ht="14.25" hidden="false" customHeight="false" outlineLevel="0" collapsed="false">
      <c r="A81" s="61"/>
      <c r="B81" s="282"/>
      <c r="C81" s="287"/>
      <c r="D81" s="284"/>
      <c r="E81" s="195"/>
      <c r="F81" s="284"/>
      <c r="G81" s="288"/>
      <c r="H81" s="176"/>
      <c r="I81" s="60"/>
      <c r="J81" s="286"/>
      <c r="K81" s="195"/>
    </row>
    <row r="82" customFormat="false" ht="14.25" hidden="false" customHeight="false" outlineLevel="0" collapsed="false">
      <c r="A82" s="61"/>
      <c r="B82" s="282"/>
      <c r="C82" s="287"/>
      <c r="D82" s="284"/>
      <c r="E82" s="195"/>
      <c r="F82" s="284"/>
      <c r="G82" s="288"/>
      <c r="H82" s="176"/>
      <c r="I82" s="60"/>
      <c r="J82" s="286"/>
      <c r="K82" s="195"/>
    </row>
    <row r="83" customFormat="false" ht="14.25" hidden="false" customHeight="false" outlineLevel="0" collapsed="false">
      <c r="A83" s="61"/>
      <c r="B83" s="282"/>
      <c r="C83" s="287"/>
      <c r="D83" s="284"/>
      <c r="E83" s="195"/>
      <c r="F83" s="284"/>
      <c r="G83" s="288"/>
      <c r="H83" s="176"/>
      <c r="I83" s="60"/>
      <c r="J83" s="286"/>
      <c r="K83" s="195"/>
    </row>
    <row r="84" customFormat="false" ht="14.25" hidden="false" customHeight="false" outlineLevel="0" collapsed="false">
      <c r="A84" s="61"/>
      <c r="B84" s="282"/>
      <c r="C84" s="287"/>
      <c r="D84" s="284"/>
      <c r="E84" s="195"/>
      <c r="F84" s="284"/>
      <c r="G84" s="288"/>
      <c r="H84" s="176"/>
      <c r="I84" s="60"/>
      <c r="J84" s="286"/>
      <c r="K84" s="195"/>
    </row>
    <row r="85" customFormat="false" ht="14.25" hidden="false" customHeight="false" outlineLevel="0" collapsed="false">
      <c r="A85" s="61"/>
      <c r="B85" s="282"/>
      <c r="C85" s="287"/>
      <c r="D85" s="284"/>
      <c r="E85" s="195"/>
      <c r="F85" s="284"/>
      <c r="G85" s="288"/>
      <c r="H85" s="176"/>
      <c r="I85" s="60"/>
      <c r="J85" s="286"/>
      <c r="K85" s="195"/>
    </row>
    <row r="86" customFormat="false" ht="14.25" hidden="false" customHeight="false" outlineLevel="0" collapsed="false">
      <c r="A86" s="61"/>
      <c r="B86" s="282"/>
      <c r="C86" s="287"/>
      <c r="D86" s="284"/>
      <c r="E86" s="195"/>
      <c r="F86" s="284"/>
      <c r="G86" s="288"/>
      <c r="H86" s="176"/>
      <c r="I86" s="60"/>
      <c r="J86" s="286"/>
      <c r="K86" s="195"/>
    </row>
    <row r="87" customFormat="false" ht="14.25" hidden="false" customHeight="false" outlineLevel="0" collapsed="false">
      <c r="A87" s="61"/>
      <c r="B87" s="282"/>
      <c r="C87" s="287"/>
      <c r="D87" s="284"/>
      <c r="E87" s="195"/>
      <c r="F87" s="284"/>
      <c r="G87" s="288"/>
      <c r="H87" s="176"/>
      <c r="I87" s="60"/>
      <c r="J87" s="286"/>
      <c r="K87" s="195"/>
    </row>
    <row r="88" customFormat="false" ht="14.25" hidden="false" customHeight="false" outlineLevel="0" collapsed="false">
      <c r="A88" s="61"/>
      <c r="B88" s="282"/>
      <c r="C88" s="287"/>
      <c r="D88" s="284"/>
      <c r="E88" s="195"/>
      <c r="F88" s="284"/>
      <c r="G88" s="288"/>
      <c r="H88" s="176"/>
      <c r="I88" s="60"/>
      <c r="J88" s="286"/>
      <c r="K88" s="195"/>
    </row>
    <row r="89" customFormat="false" ht="14.25" hidden="false" customHeight="false" outlineLevel="0" collapsed="false">
      <c r="A89" s="61"/>
      <c r="B89" s="282"/>
      <c r="C89" s="287"/>
      <c r="D89" s="284"/>
      <c r="E89" s="195"/>
      <c r="F89" s="284"/>
      <c r="G89" s="288"/>
      <c r="H89" s="176"/>
      <c r="I89" s="60"/>
      <c r="J89" s="286"/>
      <c r="K89" s="195"/>
    </row>
    <row r="90" customFormat="false" ht="14.25" hidden="false" customHeight="false" outlineLevel="0" collapsed="false">
      <c r="A90" s="61"/>
      <c r="B90" s="282"/>
      <c r="C90" s="287"/>
      <c r="D90" s="284"/>
      <c r="E90" s="195"/>
      <c r="F90" s="284"/>
      <c r="G90" s="288"/>
      <c r="H90" s="176"/>
      <c r="I90" s="60"/>
      <c r="J90" s="286"/>
      <c r="K90" s="195"/>
    </row>
    <row r="91" customFormat="false" ht="14.25" hidden="false" customHeight="false" outlineLevel="0" collapsed="false">
      <c r="A91" s="61"/>
      <c r="B91" s="282"/>
      <c r="C91" s="287"/>
      <c r="D91" s="284"/>
      <c r="E91" s="195"/>
      <c r="F91" s="284"/>
      <c r="G91" s="288"/>
      <c r="H91" s="176"/>
      <c r="I91" s="60"/>
      <c r="J91" s="286"/>
      <c r="K91" s="195"/>
    </row>
    <row r="92" customFormat="false" ht="14.25" hidden="false" customHeight="false" outlineLevel="0" collapsed="false">
      <c r="A92" s="61"/>
      <c r="B92" s="282"/>
      <c r="C92" s="287"/>
      <c r="D92" s="284"/>
      <c r="E92" s="195"/>
      <c r="F92" s="284"/>
      <c r="G92" s="288"/>
      <c r="H92" s="176"/>
      <c r="I92" s="60"/>
      <c r="J92" s="286"/>
      <c r="K92" s="195"/>
    </row>
    <row r="93" customFormat="false" ht="14.25" hidden="false" customHeight="false" outlineLevel="0" collapsed="false">
      <c r="A93" s="61"/>
      <c r="B93" s="282"/>
      <c r="C93" s="287"/>
      <c r="D93" s="284"/>
      <c r="E93" s="195"/>
      <c r="F93" s="284"/>
      <c r="G93" s="288"/>
      <c r="H93" s="176"/>
      <c r="I93" s="60"/>
      <c r="J93" s="286"/>
      <c r="K93" s="195"/>
    </row>
    <row r="94" customFormat="false" ht="14.25" hidden="false" customHeight="false" outlineLevel="0" collapsed="false">
      <c r="A94" s="61"/>
      <c r="B94" s="282"/>
      <c r="C94" s="287"/>
      <c r="D94" s="284"/>
      <c r="E94" s="195"/>
      <c r="F94" s="284"/>
      <c r="G94" s="288"/>
      <c r="H94" s="176"/>
      <c r="I94" s="60"/>
      <c r="J94" s="286"/>
      <c r="K94" s="195"/>
    </row>
    <row r="95" customFormat="false" ht="14.25" hidden="false" customHeight="false" outlineLevel="0" collapsed="false">
      <c r="A95" s="61"/>
      <c r="B95" s="282"/>
      <c r="C95" s="287"/>
      <c r="D95" s="284"/>
      <c r="E95" s="195"/>
      <c r="F95" s="284"/>
      <c r="G95" s="288"/>
      <c r="H95" s="176"/>
      <c r="I95" s="60"/>
      <c r="J95" s="286"/>
      <c r="K95" s="195"/>
    </row>
    <row r="96" customFormat="false" ht="14.25" hidden="false" customHeight="false" outlineLevel="0" collapsed="false">
      <c r="A96" s="61"/>
      <c r="B96" s="282"/>
      <c r="C96" s="287"/>
      <c r="D96" s="284"/>
      <c r="E96" s="195"/>
      <c r="F96" s="284"/>
      <c r="G96" s="288"/>
      <c r="H96" s="176"/>
      <c r="I96" s="60"/>
      <c r="J96" s="286"/>
      <c r="K96" s="195"/>
    </row>
    <row r="97" customFormat="false" ht="14.25" hidden="false" customHeight="false" outlineLevel="0" collapsed="false">
      <c r="A97" s="61"/>
      <c r="B97" s="282"/>
      <c r="C97" s="287"/>
      <c r="D97" s="284"/>
      <c r="E97" s="195"/>
      <c r="F97" s="284"/>
      <c r="G97" s="288"/>
      <c r="H97" s="176"/>
      <c r="I97" s="60"/>
      <c r="J97" s="286"/>
      <c r="K97" s="195"/>
    </row>
    <row r="98" customFormat="false" ht="15" hidden="false" customHeight="false" outlineLevel="0" collapsed="false">
      <c r="A98" s="65"/>
      <c r="B98" s="289"/>
      <c r="C98" s="290"/>
      <c r="D98" s="291"/>
      <c r="E98" s="198"/>
      <c r="F98" s="291"/>
      <c r="G98" s="292"/>
      <c r="H98" s="183"/>
      <c r="I98" s="64"/>
      <c r="J98" s="293"/>
      <c r="K98" s="198"/>
    </row>
    <row r="99" customFormat="false" ht="14.25" hidden="false" customHeight="false" outlineLevel="0" collapsed="false">
      <c r="A99" s="61"/>
      <c r="B99" s="282"/>
      <c r="C99" s="287"/>
      <c r="D99" s="284"/>
      <c r="E99" s="195"/>
      <c r="F99" s="284"/>
      <c r="G99" s="285"/>
      <c r="H99" s="176"/>
      <c r="I99" s="60"/>
      <c r="J99" s="286"/>
      <c r="K99" s="195"/>
    </row>
    <row r="100" customFormat="false" ht="14.25" hidden="false" customHeight="false" outlineLevel="0" collapsed="false">
      <c r="A100" s="61"/>
      <c r="B100" s="282"/>
      <c r="C100" s="287"/>
      <c r="D100" s="284"/>
      <c r="E100" s="195"/>
      <c r="F100" s="284"/>
      <c r="G100" s="288"/>
      <c r="H100" s="176"/>
      <c r="I100" s="60"/>
      <c r="J100" s="286"/>
      <c r="K100" s="195"/>
    </row>
    <row r="101" customFormat="false" ht="14.25" hidden="false" customHeight="false" outlineLevel="0" collapsed="false">
      <c r="A101" s="61"/>
      <c r="B101" s="282"/>
      <c r="C101" s="287"/>
      <c r="D101" s="284"/>
      <c r="E101" s="195"/>
      <c r="F101" s="284"/>
      <c r="G101" s="288"/>
      <c r="H101" s="176"/>
      <c r="I101" s="60"/>
      <c r="J101" s="286"/>
      <c r="K101" s="195"/>
    </row>
    <row r="102" customFormat="false" ht="14.25" hidden="false" customHeight="false" outlineLevel="0" collapsed="false">
      <c r="A102" s="61"/>
      <c r="B102" s="282"/>
      <c r="C102" s="287"/>
      <c r="D102" s="284"/>
      <c r="E102" s="195"/>
      <c r="F102" s="284"/>
      <c r="G102" s="288"/>
      <c r="H102" s="176"/>
      <c r="I102" s="60"/>
      <c r="J102" s="286"/>
      <c r="K102" s="195"/>
    </row>
    <row r="103" customFormat="false" ht="14.25" hidden="false" customHeight="false" outlineLevel="0" collapsed="false">
      <c r="A103" s="61"/>
      <c r="B103" s="282"/>
      <c r="C103" s="287"/>
      <c r="D103" s="284"/>
      <c r="E103" s="195"/>
      <c r="F103" s="284"/>
      <c r="G103" s="288"/>
      <c r="H103" s="176"/>
      <c r="I103" s="60"/>
      <c r="J103" s="286"/>
      <c r="K103" s="195"/>
    </row>
    <row r="104" customFormat="false" ht="14.25" hidden="false" customHeight="false" outlineLevel="0" collapsed="false">
      <c r="A104" s="61"/>
      <c r="B104" s="282"/>
      <c r="C104" s="287"/>
      <c r="D104" s="284"/>
      <c r="E104" s="195"/>
      <c r="F104" s="284"/>
      <c r="G104" s="288"/>
      <c r="H104" s="176"/>
      <c r="I104" s="60"/>
      <c r="J104" s="286"/>
      <c r="K104" s="195"/>
    </row>
    <row r="105" customFormat="false" ht="14.25" hidden="false" customHeight="false" outlineLevel="0" collapsed="false">
      <c r="A105" s="61"/>
      <c r="B105" s="282"/>
      <c r="C105" s="287"/>
      <c r="D105" s="284"/>
      <c r="E105" s="195"/>
      <c r="F105" s="284"/>
      <c r="G105" s="288"/>
      <c r="H105" s="176"/>
      <c r="I105" s="60"/>
      <c r="J105" s="286"/>
      <c r="K105" s="195"/>
    </row>
    <row r="106" customFormat="false" ht="14.25" hidden="false" customHeight="false" outlineLevel="0" collapsed="false">
      <c r="A106" s="61"/>
      <c r="B106" s="282"/>
      <c r="C106" s="287"/>
      <c r="D106" s="284"/>
      <c r="E106" s="195"/>
      <c r="F106" s="284"/>
      <c r="G106" s="288"/>
      <c r="H106" s="176"/>
      <c r="I106" s="60"/>
      <c r="J106" s="286"/>
      <c r="K106" s="195"/>
    </row>
    <row r="107" customFormat="false" ht="14.25" hidden="false" customHeight="false" outlineLevel="0" collapsed="false">
      <c r="A107" s="61"/>
      <c r="B107" s="282"/>
      <c r="C107" s="287"/>
      <c r="D107" s="284"/>
      <c r="E107" s="195"/>
      <c r="F107" s="284"/>
      <c r="G107" s="288"/>
      <c r="H107" s="176"/>
      <c r="I107" s="60"/>
      <c r="J107" s="286"/>
      <c r="K107" s="195"/>
    </row>
    <row r="108" customFormat="false" ht="14.25" hidden="false" customHeight="false" outlineLevel="0" collapsed="false">
      <c r="A108" s="61"/>
      <c r="B108" s="282"/>
      <c r="C108" s="287"/>
      <c r="D108" s="284"/>
      <c r="E108" s="195"/>
      <c r="F108" s="284"/>
      <c r="G108" s="288"/>
      <c r="H108" s="176"/>
      <c r="I108" s="60"/>
      <c r="J108" s="286"/>
      <c r="K108" s="195"/>
    </row>
    <row r="109" customFormat="false" ht="14.25" hidden="false" customHeight="false" outlineLevel="0" collapsed="false">
      <c r="A109" s="61"/>
      <c r="B109" s="282"/>
      <c r="C109" s="287"/>
      <c r="D109" s="284"/>
      <c r="E109" s="195"/>
      <c r="F109" s="284"/>
      <c r="G109" s="288"/>
      <c r="H109" s="176"/>
      <c r="I109" s="60"/>
      <c r="J109" s="286"/>
      <c r="K109" s="195"/>
    </row>
    <row r="110" customFormat="false" ht="14.25" hidden="false" customHeight="false" outlineLevel="0" collapsed="false">
      <c r="A110" s="61"/>
      <c r="B110" s="282"/>
      <c r="C110" s="287"/>
      <c r="D110" s="284"/>
      <c r="E110" s="195"/>
      <c r="F110" s="284"/>
      <c r="G110" s="288"/>
      <c r="H110" s="176"/>
      <c r="I110" s="60"/>
      <c r="J110" s="286"/>
      <c r="K110" s="195"/>
    </row>
    <row r="111" customFormat="false" ht="14.25" hidden="false" customHeight="false" outlineLevel="0" collapsed="false">
      <c r="A111" s="61"/>
      <c r="B111" s="282"/>
      <c r="C111" s="287"/>
      <c r="D111" s="284"/>
      <c r="E111" s="195"/>
      <c r="F111" s="284"/>
      <c r="G111" s="288"/>
      <c r="H111" s="176"/>
      <c r="I111" s="60"/>
      <c r="J111" s="286"/>
      <c r="K111" s="195"/>
    </row>
    <row r="112" customFormat="false" ht="14.25" hidden="false" customHeight="false" outlineLevel="0" collapsed="false">
      <c r="A112" s="61"/>
      <c r="B112" s="282"/>
      <c r="C112" s="287"/>
      <c r="D112" s="284"/>
      <c r="E112" s="195"/>
      <c r="F112" s="284"/>
      <c r="G112" s="288"/>
      <c r="H112" s="176"/>
      <c r="I112" s="60"/>
      <c r="J112" s="286"/>
      <c r="K112" s="195"/>
    </row>
    <row r="113" customFormat="false" ht="14.25" hidden="false" customHeight="false" outlineLevel="0" collapsed="false">
      <c r="A113" s="61"/>
      <c r="B113" s="282"/>
      <c r="C113" s="287"/>
      <c r="D113" s="284"/>
      <c r="E113" s="195"/>
      <c r="F113" s="284"/>
      <c r="G113" s="288"/>
      <c r="H113" s="176"/>
      <c r="I113" s="60"/>
      <c r="J113" s="286"/>
      <c r="K113" s="195"/>
    </row>
    <row r="114" customFormat="false" ht="14.25" hidden="false" customHeight="false" outlineLevel="0" collapsed="false">
      <c r="A114" s="61"/>
      <c r="B114" s="282"/>
      <c r="C114" s="287"/>
      <c r="D114" s="284"/>
      <c r="E114" s="195"/>
      <c r="F114" s="284"/>
      <c r="G114" s="288"/>
      <c r="H114" s="176"/>
      <c r="I114" s="60"/>
      <c r="J114" s="286"/>
      <c r="K114" s="195"/>
    </row>
    <row r="115" customFormat="false" ht="14.25" hidden="false" customHeight="false" outlineLevel="0" collapsed="false">
      <c r="A115" s="61"/>
      <c r="B115" s="282"/>
      <c r="C115" s="287"/>
      <c r="D115" s="284"/>
      <c r="E115" s="195"/>
      <c r="F115" s="284"/>
      <c r="G115" s="288"/>
      <c r="H115" s="176"/>
      <c r="I115" s="60"/>
      <c r="J115" s="286"/>
      <c r="K115" s="195"/>
    </row>
    <row r="116" customFormat="false" ht="14.25" hidden="false" customHeight="false" outlineLevel="0" collapsed="false">
      <c r="A116" s="61"/>
      <c r="B116" s="282"/>
      <c r="C116" s="287"/>
      <c r="D116" s="284"/>
      <c r="E116" s="195"/>
      <c r="F116" s="284"/>
      <c r="G116" s="288"/>
      <c r="H116" s="176"/>
      <c r="I116" s="60"/>
      <c r="J116" s="286"/>
      <c r="K116" s="195"/>
    </row>
    <row r="117" customFormat="false" ht="14.25" hidden="false" customHeight="false" outlineLevel="0" collapsed="false">
      <c r="A117" s="61"/>
      <c r="B117" s="282"/>
      <c r="C117" s="287"/>
      <c r="D117" s="284"/>
      <c r="E117" s="195"/>
      <c r="F117" s="284"/>
      <c r="G117" s="288"/>
      <c r="H117" s="176"/>
      <c r="I117" s="60"/>
      <c r="J117" s="286"/>
      <c r="K117" s="195"/>
    </row>
    <row r="118" customFormat="false" ht="14.25" hidden="false" customHeight="false" outlineLevel="0" collapsed="false">
      <c r="A118" s="61"/>
      <c r="B118" s="282"/>
      <c r="C118" s="287"/>
      <c r="D118" s="284"/>
      <c r="E118" s="195"/>
      <c r="F118" s="284"/>
      <c r="G118" s="288"/>
      <c r="H118" s="176"/>
      <c r="I118" s="60"/>
      <c r="J118" s="286"/>
      <c r="K118" s="195"/>
    </row>
    <row r="119" customFormat="false" ht="14.25" hidden="false" customHeight="false" outlineLevel="0" collapsed="false">
      <c r="A119" s="61"/>
      <c r="B119" s="282"/>
      <c r="C119" s="287"/>
      <c r="D119" s="284"/>
      <c r="E119" s="195"/>
      <c r="F119" s="284"/>
      <c r="G119" s="288"/>
      <c r="H119" s="176"/>
      <c r="I119" s="60"/>
      <c r="J119" s="286"/>
      <c r="K119" s="195"/>
    </row>
    <row r="120" customFormat="false" ht="14.25" hidden="false" customHeight="false" outlineLevel="0" collapsed="false">
      <c r="A120" s="61"/>
      <c r="B120" s="282"/>
      <c r="C120" s="287"/>
      <c r="D120" s="284"/>
      <c r="E120" s="195"/>
      <c r="F120" s="284"/>
      <c r="G120" s="288"/>
      <c r="H120" s="176"/>
      <c r="I120" s="60"/>
      <c r="J120" s="286"/>
      <c r="K120" s="195"/>
    </row>
    <row r="121" customFormat="false" ht="14.25" hidden="false" customHeight="false" outlineLevel="0" collapsed="false">
      <c r="A121" s="61"/>
      <c r="B121" s="282"/>
      <c r="C121" s="287"/>
      <c r="D121" s="284"/>
      <c r="E121" s="195"/>
      <c r="F121" s="284"/>
      <c r="G121" s="288"/>
      <c r="H121" s="176"/>
      <c r="I121" s="60"/>
      <c r="J121" s="286"/>
      <c r="K121" s="195"/>
    </row>
    <row r="122" customFormat="false" ht="14.25" hidden="false" customHeight="false" outlineLevel="0" collapsed="false">
      <c r="A122" s="61"/>
      <c r="B122" s="282"/>
      <c r="C122" s="287"/>
      <c r="D122" s="284"/>
      <c r="E122" s="195"/>
      <c r="F122" s="284"/>
      <c r="G122" s="288"/>
      <c r="H122" s="176"/>
      <c r="I122" s="60"/>
      <c r="J122" s="286"/>
      <c r="K122" s="195"/>
    </row>
    <row r="123" customFormat="false" ht="14.25" hidden="false" customHeight="false" outlineLevel="0" collapsed="false">
      <c r="A123" s="61"/>
      <c r="B123" s="282"/>
      <c r="C123" s="287"/>
      <c r="D123" s="284"/>
      <c r="E123" s="195"/>
      <c r="F123" s="284"/>
      <c r="G123" s="288"/>
      <c r="H123" s="176"/>
      <c r="I123" s="60"/>
      <c r="J123" s="286"/>
      <c r="K123" s="195"/>
    </row>
    <row r="124" customFormat="false" ht="14.25" hidden="false" customHeight="false" outlineLevel="0" collapsed="false">
      <c r="A124" s="61"/>
      <c r="B124" s="282"/>
      <c r="C124" s="287"/>
      <c r="D124" s="284"/>
      <c r="E124" s="195"/>
      <c r="F124" s="284"/>
      <c r="G124" s="288"/>
      <c r="H124" s="176"/>
      <c r="I124" s="60"/>
      <c r="J124" s="286"/>
      <c r="K124" s="195"/>
    </row>
    <row r="125" customFormat="false" ht="14.25" hidden="false" customHeight="false" outlineLevel="0" collapsed="false">
      <c r="A125" s="61"/>
      <c r="B125" s="282"/>
      <c r="C125" s="287"/>
      <c r="D125" s="284"/>
      <c r="E125" s="195"/>
      <c r="F125" s="284"/>
      <c r="G125" s="288"/>
      <c r="H125" s="176"/>
      <c r="I125" s="60"/>
      <c r="J125" s="286"/>
      <c r="K125" s="195"/>
    </row>
    <row r="126" customFormat="false" ht="15" hidden="false" customHeight="false" outlineLevel="0" collapsed="false">
      <c r="A126" s="65"/>
      <c r="B126" s="289"/>
      <c r="C126" s="290"/>
      <c r="D126" s="291"/>
      <c r="E126" s="198"/>
      <c r="F126" s="291"/>
      <c r="G126" s="292"/>
      <c r="H126" s="183"/>
      <c r="I126" s="64"/>
      <c r="J126" s="293"/>
      <c r="K126" s="198"/>
    </row>
    <row r="127" customFormat="false" ht="14.25" hidden="false" customHeight="false" outlineLevel="0" collapsed="false">
      <c r="A127" s="61"/>
      <c r="B127" s="282"/>
      <c r="C127" s="287"/>
      <c r="D127" s="284"/>
      <c r="E127" s="195"/>
      <c r="F127" s="284"/>
      <c r="G127" s="285"/>
      <c r="H127" s="176"/>
      <c r="I127" s="60"/>
      <c r="J127" s="286"/>
      <c r="K127" s="195"/>
    </row>
    <row r="128" customFormat="false" ht="14.25" hidden="false" customHeight="false" outlineLevel="0" collapsed="false">
      <c r="A128" s="61"/>
      <c r="B128" s="282"/>
      <c r="C128" s="287"/>
      <c r="D128" s="284"/>
      <c r="E128" s="195"/>
      <c r="F128" s="284"/>
      <c r="G128" s="288"/>
      <c r="H128" s="176"/>
      <c r="I128" s="60"/>
      <c r="J128" s="286"/>
      <c r="K128" s="195"/>
    </row>
    <row r="129" customFormat="false" ht="14.25" hidden="false" customHeight="false" outlineLevel="0" collapsed="false">
      <c r="A129" s="61"/>
      <c r="B129" s="282"/>
      <c r="C129" s="287"/>
      <c r="D129" s="284"/>
      <c r="E129" s="195"/>
      <c r="F129" s="284"/>
      <c r="G129" s="288"/>
      <c r="H129" s="176"/>
      <c r="I129" s="60"/>
      <c r="J129" s="286"/>
      <c r="K129" s="195"/>
    </row>
    <row r="130" customFormat="false" ht="14.25" hidden="false" customHeight="false" outlineLevel="0" collapsed="false">
      <c r="A130" s="61"/>
      <c r="B130" s="282"/>
      <c r="C130" s="287"/>
      <c r="D130" s="284"/>
      <c r="E130" s="195"/>
      <c r="F130" s="284"/>
      <c r="G130" s="288"/>
      <c r="H130" s="176"/>
      <c r="I130" s="60"/>
      <c r="J130" s="286"/>
      <c r="K130" s="195"/>
    </row>
    <row r="131" customFormat="false" ht="14.25" hidden="false" customHeight="false" outlineLevel="0" collapsed="false">
      <c r="A131" s="61"/>
      <c r="B131" s="282"/>
      <c r="C131" s="287"/>
      <c r="D131" s="284"/>
      <c r="E131" s="195"/>
      <c r="F131" s="284"/>
      <c r="G131" s="288"/>
      <c r="H131" s="176"/>
      <c r="I131" s="60"/>
      <c r="J131" s="286"/>
      <c r="K131" s="195"/>
    </row>
    <row r="132" customFormat="false" ht="14.25" hidden="false" customHeight="false" outlineLevel="0" collapsed="false">
      <c r="A132" s="61"/>
      <c r="B132" s="282"/>
      <c r="C132" s="287"/>
      <c r="D132" s="284"/>
      <c r="E132" s="195"/>
      <c r="F132" s="284"/>
      <c r="G132" s="288"/>
      <c r="H132" s="176"/>
      <c r="I132" s="60"/>
      <c r="J132" s="286"/>
      <c r="K132" s="195"/>
    </row>
    <row r="133" customFormat="false" ht="14.25" hidden="false" customHeight="false" outlineLevel="0" collapsed="false">
      <c r="A133" s="61"/>
      <c r="B133" s="282"/>
      <c r="C133" s="287"/>
      <c r="D133" s="284"/>
      <c r="E133" s="195"/>
      <c r="F133" s="284"/>
      <c r="G133" s="288"/>
      <c r="H133" s="176"/>
      <c r="I133" s="60"/>
      <c r="J133" s="286"/>
      <c r="K133" s="195"/>
    </row>
    <row r="134" customFormat="false" ht="14.25" hidden="false" customHeight="false" outlineLevel="0" collapsed="false">
      <c r="A134" s="61"/>
      <c r="B134" s="282"/>
      <c r="C134" s="287"/>
      <c r="D134" s="284"/>
      <c r="E134" s="195"/>
      <c r="F134" s="284"/>
      <c r="G134" s="288"/>
      <c r="H134" s="176"/>
      <c r="I134" s="60"/>
      <c r="J134" s="286"/>
      <c r="K134" s="195"/>
    </row>
    <row r="135" customFormat="false" ht="14.25" hidden="false" customHeight="false" outlineLevel="0" collapsed="false">
      <c r="A135" s="61"/>
      <c r="B135" s="282"/>
      <c r="C135" s="287"/>
      <c r="D135" s="284"/>
      <c r="E135" s="195"/>
      <c r="F135" s="284"/>
      <c r="G135" s="288"/>
      <c r="H135" s="176"/>
      <c r="I135" s="60"/>
      <c r="J135" s="286"/>
      <c r="K135" s="195"/>
    </row>
    <row r="136" customFormat="false" ht="14.25" hidden="false" customHeight="false" outlineLevel="0" collapsed="false">
      <c r="A136" s="61"/>
      <c r="B136" s="282"/>
      <c r="C136" s="287"/>
      <c r="D136" s="284"/>
      <c r="E136" s="195"/>
      <c r="F136" s="284"/>
      <c r="G136" s="288"/>
      <c r="H136" s="176"/>
      <c r="I136" s="60"/>
      <c r="J136" s="286"/>
      <c r="K136" s="195"/>
    </row>
    <row r="137" customFormat="false" ht="14.25" hidden="false" customHeight="false" outlineLevel="0" collapsed="false">
      <c r="A137" s="61"/>
      <c r="B137" s="282"/>
      <c r="C137" s="287"/>
      <c r="D137" s="284"/>
      <c r="E137" s="195"/>
      <c r="F137" s="284"/>
      <c r="G137" s="288"/>
      <c r="H137" s="176"/>
      <c r="I137" s="60"/>
      <c r="J137" s="286"/>
      <c r="K137" s="195"/>
    </row>
    <row r="138" customFormat="false" ht="14.25" hidden="false" customHeight="false" outlineLevel="0" collapsed="false">
      <c r="A138" s="61"/>
      <c r="B138" s="282"/>
      <c r="C138" s="287"/>
      <c r="D138" s="284"/>
      <c r="E138" s="195"/>
      <c r="F138" s="284"/>
      <c r="G138" s="288"/>
      <c r="H138" s="176"/>
      <c r="I138" s="60"/>
      <c r="J138" s="286"/>
      <c r="K138" s="195"/>
    </row>
    <row r="139" customFormat="false" ht="14.25" hidden="false" customHeight="false" outlineLevel="0" collapsed="false">
      <c r="A139" s="61"/>
      <c r="B139" s="282"/>
      <c r="C139" s="287"/>
      <c r="D139" s="284"/>
      <c r="E139" s="195"/>
      <c r="F139" s="284"/>
      <c r="G139" s="288"/>
      <c r="H139" s="176"/>
      <c r="I139" s="60"/>
      <c r="J139" s="286"/>
      <c r="K139" s="195"/>
    </row>
    <row r="140" customFormat="false" ht="14.25" hidden="false" customHeight="false" outlineLevel="0" collapsed="false">
      <c r="A140" s="61"/>
      <c r="B140" s="282"/>
      <c r="C140" s="287"/>
      <c r="D140" s="284"/>
      <c r="E140" s="195"/>
      <c r="F140" s="284"/>
      <c r="G140" s="288"/>
      <c r="H140" s="176"/>
      <c r="I140" s="60"/>
      <c r="J140" s="286"/>
      <c r="K140" s="195"/>
    </row>
    <row r="141" customFormat="false" ht="14.25" hidden="false" customHeight="false" outlineLevel="0" collapsed="false">
      <c r="A141" s="61"/>
      <c r="B141" s="282"/>
      <c r="C141" s="287"/>
      <c r="D141" s="284"/>
      <c r="E141" s="195"/>
      <c r="F141" s="284"/>
      <c r="G141" s="288"/>
      <c r="H141" s="176"/>
      <c r="I141" s="60"/>
      <c r="J141" s="286"/>
      <c r="K141" s="195"/>
    </row>
    <row r="142" customFormat="false" ht="14.25" hidden="false" customHeight="false" outlineLevel="0" collapsed="false">
      <c r="A142" s="61"/>
      <c r="B142" s="282"/>
      <c r="C142" s="287"/>
      <c r="D142" s="284"/>
      <c r="E142" s="195"/>
      <c r="F142" s="284"/>
      <c r="G142" s="288"/>
      <c r="H142" s="176"/>
      <c r="I142" s="60"/>
      <c r="J142" s="286"/>
      <c r="K142" s="195"/>
    </row>
    <row r="143" customFormat="false" ht="14.25" hidden="false" customHeight="false" outlineLevel="0" collapsed="false">
      <c r="A143" s="61"/>
      <c r="B143" s="282"/>
      <c r="C143" s="287"/>
      <c r="D143" s="284"/>
      <c r="E143" s="195"/>
      <c r="F143" s="284"/>
      <c r="G143" s="288"/>
      <c r="H143" s="176"/>
      <c r="I143" s="60"/>
      <c r="J143" s="286"/>
      <c r="K143" s="195"/>
    </row>
    <row r="144" customFormat="false" ht="14.25" hidden="false" customHeight="false" outlineLevel="0" collapsed="false">
      <c r="A144" s="61"/>
      <c r="B144" s="282"/>
      <c r="C144" s="287"/>
      <c r="D144" s="284"/>
      <c r="E144" s="195"/>
      <c r="F144" s="284"/>
      <c r="G144" s="288"/>
      <c r="H144" s="176"/>
      <c r="I144" s="60"/>
      <c r="J144" s="286"/>
      <c r="K144" s="195"/>
    </row>
    <row r="145" customFormat="false" ht="14.25" hidden="false" customHeight="false" outlineLevel="0" collapsed="false">
      <c r="A145" s="61"/>
      <c r="B145" s="282"/>
      <c r="C145" s="287"/>
      <c r="D145" s="284"/>
      <c r="E145" s="195"/>
      <c r="F145" s="284"/>
      <c r="G145" s="288"/>
      <c r="H145" s="176"/>
      <c r="I145" s="60"/>
      <c r="J145" s="286"/>
      <c r="K145" s="195"/>
    </row>
    <row r="146" customFormat="false" ht="14.25" hidden="false" customHeight="false" outlineLevel="0" collapsed="false">
      <c r="A146" s="61"/>
      <c r="B146" s="282"/>
      <c r="C146" s="287"/>
      <c r="D146" s="284"/>
      <c r="E146" s="195"/>
      <c r="F146" s="284"/>
      <c r="G146" s="288"/>
      <c r="H146" s="176"/>
      <c r="I146" s="60"/>
      <c r="J146" s="286"/>
      <c r="K146" s="195"/>
    </row>
    <row r="147" customFormat="false" ht="14.25" hidden="false" customHeight="false" outlineLevel="0" collapsed="false">
      <c r="A147" s="61"/>
      <c r="B147" s="282"/>
      <c r="C147" s="287"/>
      <c r="D147" s="284"/>
      <c r="E147" s="195"/>
      <c r="F147" s="284"/>
      <c r="G147" s="288"/>
      <c r="H147" s="176"/>
      <c r="I147" s="60"/>
      <c r="J147" s="286"/>
      <c r="K147" s="195"/>
    </row>
    <row r="148" customFormat="false" ht="14.25" hidden="false" customHeight="false" outlineLevel="0" collapsed="false">
      <c r="A148" s="61"/>
      <c r="B148" s="282"/>
      <c r="C148" s="287"/>
      <c r="D148" s="284"/>
      <c r="E148" s="195"/>
      <c r="F148" s="284"/>
      <c r="G148" s="288"/>
      <c r="H148" s="176"/>
      <c r="I148" s="60"/>
      <c r="J148" s="286"/>
      <c r="K148" s="195"/>
    </row>
    <row r="149" customFormat="false" ht="14.25" hidden="false" customHeight="false" outlineLevel="0" collapsed="false">
      <c r="A149" s="61"/>
      <c r="B149" s="282"/>
      <c r="C149" s="287"/>
      <c r="D149" s="284"/>
      <c r="E149" s="195"/>
      <c r="F149" s="284"/>
      <c r="G149" s="288"/>
      <c r="H149" s="176"/>
      <c r="I149" s="60"/>
      <c r="J149" s="286"/>
      <c r="K149" s="195"/>
    </row>
    <row r="150" customFormat="false" ht="14.25" hidden="false" customHeight="false" outlineLevel="0" collapsed="false">
      <c r="A150" s="61"/>
      <c r="B150" s="282"/>
      <c r="C150" s="287"/>
      <c r="D150" s="284"/>
      <c r="E150" s="195"/>
      <c r="F150" s="284"/>
      <c r="G150" s="288"/>
      <c r="H150" s="176"/>
      <c r="I150" s="60"/>
      <c r="J150" s="286"/>
      <c r="K150" s="195"/>
    </row>
    <row r="151" customFormat="false" ht="14.25" hidden="false" customHeight="false" outlineLevel="0" collapsed="false">
      <c r="A151" s="61"/>
      <c r="B151" s="282"/>
      <c r="C151" s="287"/>
      <c r="D151" s="284"/>
      <c r="E151" s="195"/>
      <c r="F151" s="284"/>
      <c r="G151" s="288"/>
      <c r="H151" s="176"/>
      <c r="I151" s="60"/>
      <c r="J151" s="286"/>
      <c r="K151" s="195"/>
    </row>
    <row r="152" customFormat="false" ht="14.25" hidden="false" customHeight="false" outlineLevel="0" collapsed="false">
      <c r="A152" s="61"/>
      <c r="B152" s="282"/>
      <c r="C152" s="287"/>
      <c r="D152" s="284"/>
      <c r="E152" s="195"/>
      <c r="F152" s="284"/>
      <c r="G152" s="288"/>
      <c r="H152" s="176"/>
      <c r="I152" s="60"/>
      <c r="J152" s="286"/>
      <c r="K152" s="195"/>
    </row>
    <row r="153" customFormat="false" ht="14.25" hidden="false" customHeight="false" outlineLevel="0" collapsed="false">
      <c r="A153" s="61"/>
      <c r="B153" s="282"/>
      <c r="C153" s="287"/>
      <c r="D153" s="284"/>
      <c r="E153" s="195"/>
      <c r="F153" s="284"/>
      <c r="G153" s="288"/>
      <c r="H153" s="176"/>
      <c r="I153" s="60"/>
      <c r="J153" s="286"/>
      <c r="K153" s="195"/>
    </row>
    <row r="154" customFormat="false" ht="15" hidden="false" customHeight="false" outlineLevel="0" collapsed="false">
      <c r="A154" s="65"/>
      <c r="B154" s="289"/>
      <c r="C154" s="290"/>
      <c r="D154" s="291"/>
      <c r="E154" s="198"/>
      <c r="F154" s="291"/>
      <c r="G154" s="292"/>
      <c r="H154" s="183"/>
      <c r="I154" s="64"/>
      <c r="J154" s="293"/>
      <c r="K154" s="198"/>
    </row>
  </sheetData>
  <sheetProtection sheet="true" password="e355" objects="true" scenarios="true" selectLockedCells="true"/>
  <mergeCells count="23">
    <mergeCell ref="A1:K1"/>
    <mergeCell ref="A5:B5"/>
    <mergeCell ref="C5:E5"/>
    <mergeCell ref="A6:B7"/>
    <mergeCell ref="C6:E7"/>
    <mergeCell ref="G6:H6"/>
    <mergeCell ref="I6:J6"/>
    <mergeCell ref="A8:B8"/>
    <mergeCell ref="C8:E8"/>
    <mergeCell ref="G8:H10"/>
    <mergeCell ref="I8:J10"/>
    <mergeCell ref="A9:B9"/>
    <mergeCell ref="C9:E9"/>
    <mergeCell ref="A10:B10"/>
    <mergeCell ref="C10:E10"/>
    <mergeCell ref="A13:A14"/>
    <mergeCell ref="B13:B14"/>
    <mergeCell ref="C13:F13"/>
    <mergeCell ref="H13:I13"/>
    <mergeCell ref="J13:K13"/>
    <mergeCell ref="A15:G16"/>
    <mergeCell ref="H15:H16"/>
    <mergeCell ref="I15:I16"/>
  </mergeCells>
  <printOptions headings="false" gridLines="false" gridLinesSet="true" horizontalCentered="true" verticalCentered="false"/>
  <pageMargins left="0.39375" right="0.39375" top="0.590277777777778" bottom="0.5" header="0.3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11.41796875" defaultRowHeight="14.25" zeroHeight="false" outlineLevelRow="0" outlineLevelCol="0"/>
  <cols>
    <col collapsed="false" customWidth="false" hidden="false" outlineLevel="0" max="1" min="1" style="36" width="11.42"/>
    <col collapsed="false" customWidth="true" hidden="false" outlineLevel="0" max="2" min="2" style="36" width="17.99"/>
    <col collapsed="false" customWidth="true" hidden="false" outlineLevel="0" max="4" min="3" style="36" width="13.99"/>
    <col collapsed="false" customWidth="true" hidden="false" outlineLevel="0" max="6" min="5" style="36" width="33.56"/>
    <col collapsed="false" customWidth="true" hidden="false" outlineLevel="0" max="7" min="7" style="36" width="20.7"/>
    <col collapsed="false" customWidth="false" hidden="false" outlineLevel="0" max="257" min="8" style="36" width="11.42"/>
  </cols>
  <sheetData>
    <row r="1" customFormat="false" ht="15" hidden="false" customHeight="false" outlineLevel="0" collapsed="false">
      <c r="A1" s="37" t="s">
        <v>170</v>
      </c>
      <c r="B1" s="37"/>
      <c r="C1" s="37"/>
      <c r="D1" s="37"/>
      <c r="E1" s="37"/>
      <c r="F1" s="37"/>
      <c r="G1" s="37"/>
    </row>
    <row r="2" customFormat="false" ht="15" hidden="false" customHeight="false" outlineLevel="0" collapsed="false">
      <c r="A2" s="38"/>
      <c r="B2" s="38"/>
      <c r="C2" s="38"/>
      <c r="D2" s="38"/>
      <c r="E2" s="38"/>
      <c r="F2" s="38"/>
      <c r="G2" s="38"/>
    </row>
    <row r="3" customFormat="false" ht="15" hidden="false" customHeight="false" outlineLevel="0" collapsed="false">
      <c r="A3" s="40"/>
      <c r="B3" s="40"/>
      <c r="C3" s="40"/>
      <c r="D3" s="40"/>
      <c r="E3" s="40"/>
      <c r="F3" s="40"/>
      <c r="G3" s="40"/>
    </row>
    <row r="4" customFormat="false" ht="15" hidden="false" customHeight="true" outlineLevel="0" collapsed="false">
      <c r="A4" s="42" t="s">
        <v>19</v>
      </c>
      <c r="B4" s="42"/>
      <c r="C4" s="71" t="str">
        <f aca="false">IF(Carátula!E7="","",Carátula!E7)</f>
        <v/>
      </c>
      <c r="D4" s="71"/>
      <c r="E4" s="40"/>
      <c r="F4" s="98" t="s">
        <v>20</v>
      </c>
      <c r="G4" s="294" t="s">
        <v>21</v>
      </c>
    </row>
    <row r="5" customFormat="false" ht="43.5" hidden="false" customHeight="true" outlineLevel="0" collapsed="false">
      <c r="A5" s="42" t="s">
        <v>22</v>
      </c>
      <c r="B5" s="42"/>
      <c r="C5" s="43" t="str">
        <f aca="false">IF(Carátula!E9="","",Carátula!E9)</f>
        <v/>
      </c>
      <c r="D5" s="43"/>
      <c r="E5" s="295"/>
      <c r="F5" s="296"/>
      <c r="G5" s="187" t="str">
        <f aca="false">IF(Carátula!E17="","",Carátula!E17)</f>
        <v/>
      </c>
    </row>
    <row r="6" customFormat="false" ht="15" hidden="false" customHeight="true" outlineLevel="0" collapsed="false">
      <c r="A6" s="42" t="s">
        <v>47</v>
      </c>
      <c r="B6" s="42"/>
      <c r="C6" s="43" t="str">
        <f aca="false">IF(Carátula!E10="","",Carátula!E10)</f>
        <v/>
      </c>
      <c r="D6" s="43"/>
      <c r="E6" s="295"/>
      <c r="F6" s="98" t="s">
        <v>24</v>
      </c>
      <c r="G6" s="294" t="s">
        <v>25</v>
      </c>
    </row>
    <row r="7" customFormat="false" ht="22.15" hidden="false" customHeight="true" outlineLevel="0" collapsed="false">
      <c r="A7" s="42" t="s">
        <v>27</v>
      </c>
      <c r="B7" s="42"/>
      <c r="C7" s="43" t="str">
        <f aca="false">IF(Carátula!E12="","",Carátula!E12)</f>
        <v/>
      </c>
      <c r="D7" s="43"/>
      <c r="E7" s="49"/>
      <c r="F7" s="47" t="str">
        <f aca="false">IF(Carátula!E15="","",Carátula!E15)</f>
        <v/>
      </c>
      <c r="G7" s="47" t="str">
        <f aca="false">IF(Carátula!E16="","",Carátula!E16)</f>
        <v/>
      </c>
    </row>
    <row r="8" customFormat="false" ht="22.15" hidden="false" customHeight="true" outlineLevel="0" collapsed="false">
      <c r="A8" s="42" t="s">
        <v>26</v>
      </c>
      <c r="B8" s="42"/>
      <c r="C8" s="43" t="str">
        <f aca="false">IF(Carátula!E11="","",Carátula!E11)</f>
        <v/>
      </c>
      <c r="D8" s="43"/>
      <c r="E8" s="49"/>
      <c r="F8" s="47"/>
      <c r="G8" s="47"/>
    </row>
    <row r="9" customFormat="false" ht="13.5" hidden="false" customHeight="true" outlineLevel="0" collapsed="false">
      <c r="A9" s="297"/>
      <c r="B9" s="208"/>
      <c r="C9" s="297"/>
      <c r="D9" s="190"/>
      <c r="E9" s="297"/>
      <c r="F9" s="208"/>
      <c r="G9" s="208"/>
    </row>
    <row r="10" customFormat="false" ht="15" hidden="false" customHeight="false" outlineLevel="0" collapsed="false">
      <c r="A10" s="205"/>
      <c r="B10" s="205"/>
      <c r="C10" s="205"/>
      <c r="D10" s="205"/>
      <c r="E10" s="205"/>
      <c r="F10" s="205"/>
      <c r="G10" s="205"/>
    </row>
    <row r="11" customFormat="false" ht="27.75" hidden="false" customHeight="true" outlineLevel="0" collapsed="false">
      <c r="A11" s="51" t="s">
        <v>157</v>
      </c>
      <c r="B11" s="51" t="s">
        <v>158</v>
      </c>
      <c r="C11" s="110" t="s">
        <v>160</v>
      </c>
      <c r="D11" s="110"/>
      <c r="E11" s="51" t="s">
        <v>171</v>
      </c>
      <c r="F11" s="51"/>
      <c r="G11" s="51"/>
    </row>
    <row r="12" customFormat="false" ht="30.75" hidden="false" customHeight="true" outlineLevel="0" collapsed="false">
      <c r="A12" s="51"/>
      <c r="B12" s="51"/>
      <c r="C12" s="51" t="s">
        <v>172</v>
      </c>
      <c r="D12" s="51"/>
      <c r="E12" s="51" t="s">
        <v>98</v>
      </c>
      <c r="F12" s="51" t="s">
        <v>173</v>
      </c>
      <c r="G12" s="298" t="s">
        <v>174</v>
      </c>
    </row>
    <row r="13" customFormat="false" ht="15.75" hidden="false" customHeight="false" outlineLevel="0" collapsed="false">
      <c r="A13" s="299" t="s">
        <v>77</v>
      </c>
      <c r="B13" s="299"/>
      <c r="C13" s="299"/>
      <c r="D13" s="299"/>
      <c r="E13" s="299"/>
      <c r="F13" s="299"/>
      <c r="G13" s="300" t="n">
        <f aca="false">SUM(G14:G307)</f>
        <v>0</v>
      </c>
    </row>
    <row r="14" customFormat="false" ht="14.25" hidden="false" customHeight="true" outlineLevel="0" collapsed="false">
      <c r="A14" s="301"/>
      <c r="B14" s="196"/>
      <c r="C14" s="302"/>
      <c r="D14" s="302"/>
      <c r="E14" s="303"/>
      <c r="F14" s="66"/>
      <c r="G14" s="179"/>
    </row>
    <row r="15" customFormat="false" ht="14.25" hidden="false" customHeight="true" outlineLevel="0" collapsed="false">
      <c r="A15" s="301"/>
      <c r="B15" s="196"/>
      <c r="C15" s="304"/>
      <c r="D15" s="304"/>
      <c r="E15" s="303"/>
      <c r="F15" s="59"/>
      <c r="G15" s="179"/>
    </row>
    <row r="16" customFormat="false" ht="14.25" hidden="false" customHeight="true" outlineLevel="0" collapsed="false">
      <c r="A16" s="301"/>
      <c r="B16" s="196"/>
      <c r="C16" s="304"/>
      <c r="D16" s="304"/>
      <c r="E16" s="303"/>
      <c r="F16" s="59"/>
      <c r="G16" s="179"/>
    </row>
    <row r="17" customFormat="false" ht="14.25" hidden="false" customHeight="true" outlineLevel="0" collapsed="false">
      <c r="A17" s="301"/>
      <c r="B17" s="196"/>
      <c r="C17" s="304"/>
      <c r="D17" s="304"/>
      <c r="E17" s="303"/>
      <c r="F17" s="59"/>
      <c r="G17" s="179"/>
    </row>
    <row r="18" customFormat="false" ht="14.25" hidden="false" customHeight="false" outlineLevel="0" collapsed="false">
      <c r="A18" s="301"/>
      <c r="B18" s="196"/>
      <c r="C18" s="304"/>
      <c r="D18" s="304"/>
      <c r="E18" s="303"/>
      <c r="F18" s="59"/>
      <c r="G18" s="179"/>
    </row>
    <row r="19" customFormat="false" ht="14.25" hidden="false" customHeight="false" outlineLevel="0" collapsed="false">
      <c r="A19" s="301"/>
      <c r="B19" s="196"/>
      <c r="C19" s="304"/>
      <c r="D19" s="304"/>
      <c r="E19" s="303"/>
      <c r="F19" s="59"/>
      <c r="G19" s="179"/>
    </row>
    <row r="20" customFormat="false" ht="14.25" hidden="false" customHeight="true" outlineLevel="0" collapsed="false">
      <c r="A20" s="301"/>
      <c r="B20" s="196"/>
      <c r="C20" s="304"/>
      <c r="D20" s="304"/>
      <c r="E20" s="303"/>
      <c r="F20" s="59"/>
      <c r="G20" s="179"/>
    </row>
    <row r="21" customFormat="false" ht="14.25" hidden="false" customHeight="true" outlineLevel="0" collapsed="false">
      <c r="A21" s="301"/>
      <c r="B21" s="196"/>
      <c r="C21" s="304"/>
      <c r="D21" s="304"/>
      <c r="E21" s="303"/>
      <c r="F21" s="59"/>
      <c r="G21" s="179"/>
    </row>
    <row r="22" customFormat="false" ht="14.25" hidden="false" customHeight="true" outlineLevel="0" collapsed="false">
      <c r="A22" s="301"/>
      <c r="B22" s="196"/>
      <c r="C22" s="304"/>
      <c r="D22" s="304"/>
      <c r="E22" s="303"/>
      <c r="F22" s="59"/>
      <c r="G22" s="179"/>
    </row>
    <row r="23" customFormat="false" ht="14.25" hidden="false" customHeight="true" outlineLevel="0" collapsed="false">
      <c r="A23" s="301"/>
      <c r="B23" s="196"/>
      <c r="C23" s="304"/>
      <c r="D23" s="304"/>
      <c r="E23" s="303"/>
      <c r="F23" s="59"/>
      <c r="G23" s="179"/>
    </row>
    <row r="24" customFormat="false" ht="14.25" hidden="false" customHeight="true" outlineLevel="0" collapsed="false">
      <c r="A24" s="301"/>
      <c r="B24" s="196"/>
      <c r="C24" s="304"/>
      <c r="D24" s="304"/>
      <c r="E24" s="303"/>
      <c r="F24" s="59"/>
      <c r="G24" s="179"/>
    </row>
    <row r="25" customFormat="false" ht="14.25" hidden="false" customHeight="false" outlineLevel="0" collapsed="false">
      <c r="A25" s="301"/>
      <c r="B25" s="196"/>
      <c r="C25" s="304"/>
      <c r="D25" s="304"/>
      <c r="E25" s="303"/>
      <c r="F25" s="59"/>
      <c r="G25" s="179"/>
    </row>
    <row r="26" customFormat="false" ht="14.25" hidden="false" customHeight="false" outlineLevel="0" collapsed="false">
      <c r="A26" s="301"/>
      <c r="B26" s="196"/>
      <c r="C26" s="304"/>
      <c r="D26" s="304"/>
      <c r="E26" s="303"/>
      <c r="F26" s="59"/>
      <c r="G26" s="179"/>
    </row>
    <row r="27" customFormat="false" ht="14.25" hidden="false" customHeight="false" outlineLevel="0" collapsed="false">
      <c r="A27" s="301"/>
      <c r="B27" s="196"/>
      <c r="C27" s="304"/>
      <c r="D27" s="304"/>
      <c r="E27" s="303"/>
      <c r="F27" s="59"/>
      <c r="G27" s="179"/>
    </row>
    <row r="28" customFormat="false" ht="14.25" hidden="false" customHeight="false" outlineLevel="0" collapsed="false">
      <c r="A28" s="301"/>
      <c r="B28" s="196"/>
      <c r="C28" s="304"/>
      <c r="D28" s="304"/>
      <c r="E28" s="303"/>
      <c r="F28" s="59"/>
      <c r="G28" s="179"/>
    </row>
    <row r="29" customFormat="false" ht="14.25" hidden="false" customHeight="false" outlineLevel="0" collapsed="false">
      <c r="A29" s="301"/>
      <c r="B29" s="196"/>
      <c r="C29" s="304"/>
      <c r="D29" s="304"/>
      <c r="E29" s="303"/>
      <c r="F29" s="59"/>
      <c r="G29" s="179"/>
    </row>
    <row r="30" customFormat="false" ht="14.25" hidden="false" customHeight="false" outlineLevel="0" collapsed="false">
      <c r="A30" s="301"/>
      <c r="B30" s="196"/>
      <c r="C30" s="304"/>
      <c r="D30" s="304"/>
      <c r="E30" s="303"/>
      <c r="F30" s="59"/>
      <c r="G30" s="179"/>
    </row>
    <row r="31" customFormat="false" ht="14.25" hidden="false" customHeight="false" outlineLevel="0" collapsed="false">
      <c r="A31" s="301"/>
      <c r="B31" s="196"/>
      <c r="C31" s="304"/>
      <c r="D31" s="304"/>
      <c r="E31" s="303"/>
      <c r="F31" s="59"/>
      <c r="G31" s="179"/>
    </row>
    <row r="32" customFormat="false" ht="14.25" hidden="false" customHeight="false" outlineLevel="0" collapsed="false">
      <c r="A32" s="301"/>
      <c r="B32" s="196"/>
      <c r="C32" s="304"/>
      <c r="D32" s="304"/>
      <c r="E32" s="303"/>
      <c r="F32" s="59"/>
      <c r="G32" s="179"/>
    </row>
    <row r="33" customFormat="false" ht="14.25" hidden="false" customHeight="false" outlineLevel="0" collapsed="false">
      <c r="A33" s="301"/>
      <c r="B33" s="196"/>
      <c r="C33" s="304"/>
      <c r="D33" s="304"/>
      <c r="E33" s="303"/>
      <c r="F33" s="59"/>
      <c r="G33" s="179"/>
    </row>
    <row r="34" customFormat="false" ht="14.25" hidden="false" customHeight="false" outlineLevel="0" collapsed="false">
      <c r="A34" s="301"/>
      <c r="B34" s="196"/>
      <c r="C34" s="304"/>
      <c r="D34" s="304"/>
      <c r="E34" s="303"/>
      <c r="F34" s="59"/>
      <c r="G34" s="179"/>
    </row>
    <row r="35" customFormat="false" ht="14.25" hidden="false" customHeight="false" outlineLevel="0" collapsed="false">
      <c r="A35" s="301"/>
      <c r="B35" s="196"/>
      <c r="C35" s="304"/>
      <c r="D35" s="304"/>
      <c r="E35" s="303"/>
      <c r="F35" s="59"/>
      <c r="G35" s="179"/>
    </row>
    <row r="36" customFormat="false" ht="14.25" hidden="false" customHeight="false" outlineLevel="0" collapsed="false">
      <c r="A36" s="301"/>
      <c r="B36" s="196"/>
      <c r="C36" s="304"/>
      <c r="D36" s="304"/>
      <c r="E36" s="303"/>
      <c r="F36" s="59"/>
      <c r="G36" s="179"/>
    </row>
    <row r="37" customFormat="false" ht="14.25" hidden="false" customHeight="false" outlineLevel="0" collapsed="false">
      <c r="A37" s="301"/>
      <c r="B37" s="196"/>
      <c r="C37" s="304"/>
      <c r="D37" s="304"/>
      <c r="E37" s="303"/>
      <c r="F37" s="59"/>
      <c r="G37" s="179"/>
    </row>
    <row r="38" customFormat="false" ht="14.25" hidden="false" customHeight="false" outlineLevel="0" collapsed="false">
      <c r="A38" s="301"/>
      <c r="B38" s="196"/>
      <c r="C38" s="304"/>
      <c r="D38" s="304"/>
      <c r="E38" s="303"/>
      <c r="F38" s="59"/>
      <c r="G38" s="179"/>
    </row>
    <row r="39" customFormat="false" ht="14.25" hidden="false" customHeight="false" outlineLevel="0" collapsed="false">
      <c r="A39" s="301"/>
      <c r="B39" s="196"/>
      <c r="C39" s="304"/>
      <c r="D39" s="304"/>
      <c r="E39" s="303"/>
      <c r="F39" s="59"/>
      <c r="G39" s="179"/>
    </row>
    <row r="40" customFormat="false" ht="14.25" hidden="false" customHeight="false" outlineLevel="0" collapsed="false">
      <c r="A40" s="301"/>
      <c r="B40" s="196"/>
      <c r="C40" s="304"/>
      <c r="D40" s="304"/>
      <c r="E40" s="303"/>
      <c r="F40" s="59"/>
      <c r="G40" s="179"/>
    </row>
    <row r="41" customFormat="false" ht="14.25" hidden="false" customHeight="false" outlineLevel="0" collapsed="false">
      <c r="A41" s="301"/>
      <c r="B41" s="196"/>
      <c r="C41" s="304"/>
      <c r="D41" s="304"/>
      <c r="E41" s="303"/>
      <c r="F41" s="59"/>
      <c r="G41" s="179"/>
    </row>
    <row r="42" customFormat="false" ht="14.25" hidden="false" customHeight="false" outlineLevel="0" collapsed="false">
      <c r="A42" s="301"/>
      <c r="B42" s="196"/>
      <c r="C42" s="304"/>
      <c r="D42" s="304"/>
      <c r="E42" s="303"/>
      <c r="F42" s="59"/>
      <c r="G42" s="179"/>
    </row>
    <row r="43" customFormat="false" ht="14.25" hidden="false" customHeight="false" outlineLevel="0" collapsed="false">
      <c r="A43" s="301"/>
      <c r="B43" s="196"/>
      <c r="C43" s="304"/>
      <c r="D43" s="304"/>
      <c r="E43" s="303"/>
      <c r="F43" s="59"/>
      <c r="G43" s="179"/>
    </row>
    <row r="44" customFormat="false" ht="14.25" hidden="false" customHeight="false" outlineLevel="0" collapsed="false">
      <c r="A44" s="301"/>
      <c r="B44" s="196"/>
      <c r="C44" s="304"/>
      <c r="D44" s="304"/>
      <c r="E44" s="303"/>
      <c r="F44" s="59"/>
      <c r="G44" s="179"/>
    </row>
    <row r="45" customFormat="false" ht="14.25" hidden="false" customHeight="false" outlineLevel="0" collapsed="false">
      <c r="A45" s="301"/>
      <c r="B45" s="196"/>
      <c r="C45" s="304"/>
      <c r="D45" s="304"/>
      <c r="E45" s="303"/>
      <c r="F45" s="59"/>
      <c r="G45" s="179"/>
    </row>
    <row r="46" customFormat="false" ht="14.25" hidden="false" customHeight="false" outlineLevel="0" collapsed="false">
      <c r="A46" s="301"/>
      <c r="B46" s="196"/>
      <c r="C46" s="304"/>
      <c r="D46" s="304"/>
      <c r="E46" s="303"/>
      <c r="F46" s="59"/>
      <c r="G46" s="179"/>
    </row>
    <row r="47" customFormat="false" ht="14.25" hidden="false" customHeight="false" outlineLevel="0" collapsed="false">
      <c r="A47" s="301"/>
      <c r="B47" s="196"/>
      <c r="C47" s="304"/>
      <c r="D47" s="304"/>
      <c r="E47" s="303"/>
      <c r="F47" s="59"/>
      <c r="G47" s="179"/>
    </row>
    <row r="48" customFormat="false" ht="14.25" hidden="false" customHeight="false" outlineLevel="0" collapsed="false">
      <c r="A48" s="301"/>
      <c r="B48" s="196"/>
      <c r="C48" s="304"/>
      <c r="D48" s="304"/>
      <c r="E48" s="303"/>
      <c r="F48" s="59"/>
      <c r="G48" s="179"/>
    </row>
    <row r="49" customFormat="false" ht="14.25" hidden="false" customHeight="false" outlineLevel="0" collapsed="false">
      <c r="A49" s="301"/>
      <c r="B49" s="196"/>
      <c r="C49" s="304"/>
      <c r="D49" s="304"/>
      <c r="E49" s="303"/>
      <c r="F49" s="59"/>
      <c r="G49" s="179"/>
    </row>
    <row r="50" customFormat="false" ht="14.25" hidden="false" customHeight="false" outlineLevel="0" collapsed="false">
      <c r="A50" s="301"/>
      <c r="B50" s="196"/>
      <c r="C50" s="304"/>
      <c r="D50" s="304"/>
      <c r="E50" s="303"/>
      <c r="F50" s="59"/>
      <c r="G50" s="179"/>
    </row>
    <row r="51" customFormat="false" ht="14.25" hidden="false" customHeight="false" outlineLevel="0" collapsed="false">
      <c r="A51" s="301"/>
      <c r="B51" s="196"/>
      <c r="C51" s="304"/>
      <c r="D51" s="304"/>
      <c r="E51" s="303"/>
      <c r="F51" s="59"/>
      <c r="G51" s="179"/>
    </row>
    <row r="52" customFormat="false" ht="14.25" hidden="false" customHeight="false" outlineLevel="0" collapsed="false">
      <c r="A52" s="301"/>
      <c r="B52" s="196"/>
      <c r="C52" s="304"/>
      <c r="D52" s="304"/>
      <c r="E52" s="303"/>
      <c r="F52" s="59"/>
      <c r="G52" s="179"/>
    </row>
    <row r="53" customFormat="false" ht="14.25" hidden="false" customHeight="false" outlineLevel="0" collapsed="false">
      <c r="A53" s="301"/>
      <c r="B53" s="196"/>
      <c r="C53" s="304"/>
      <c r="D53" s="304"/>
      <c r="E53" s="303"/>
      <c r="F53" s="59"/>
      <c r="G53" s="179"/>
    </row>
    <row r="54" customFormat="false" ht="14.25" hidden="false" customHeight="false" outlineLevel="0" collapsed="false">
      <c r="A54" s="301"/>
      <c r="B54" s="196"/>
      <c r="C54" s="304"/>
      <c r="D54" s="304"/>
      <c r="E54" s="303"/>
      <c r="F54" s="59"/>
      <c r="G54" s="179"/>
    </row>
    <row r="55" customFormat="false" ht="14.25" hidden="false" customHeight="false" outlineLevel="0" collapsed="false">
      <c r="A55" s="301"/>
      <c r="B55" s="196"/>
      <c r="C55" s="304"/>
      <c r="D55" s="304"/>
      <c r="E55" s="303"/>
      <c r="F55" s="59"/>
      <c r="G55" s="179"/>
    </row>
    <row r="56" customFormat="false" ht="14.25" hidden="false" customHeight="false" outlineLevel="0" collapsed="false">
      <c r="A56" s="301"/>
      <c r="B56" s="196"/>
      <c r="C56" s="304"/>
      <c r="D56" s="304"/>
      <c r="E56" s="303"/>
      <c r="F56" s="59"/>
      <c r="G56" s="179"/>
    </row>
    <row r="57" customFormat="false" ht="14.25" hidden="false" customHeight="false" outlineLevel="0" collapsed="false">
      <c r="A57" s="301"/>
      <c r="B57" s="196"/>
      <c r="C57" s="304"/>
      <c r="D57" s="304"/>
      <c r="E57" s="303"/>
      <c r="F57" s="59"/>
      <c r="G57" s="179"/>
    </row>
    <row r="58" customFormat="false" ht="14.25" hidden="false" customHeight="false" outlineLevel="0" collapsed="false">
      <c r="A58" s="301"/>
      <c r="B58" s="196"/>
      <c r="C58" s="304"/>
      <c r="D58" s="304"/>
      <c r="E58" s="303"/>
      <c r="F58" s="59"/>
      <c r="G58" s="179"/>
    </row>
    <row r="59" customFormat="false" ht="14.25" hidden="false" customHeight="false" outlineLevel="0" collapsed="false">
      <c r="A59" s="301"/>
      <c r="B59" s="196"/>
      <c r="C59" s="304"/>
      <c r="D59" s="304"/>
      <c r="E59" s="303"/>
      <c r="F59" s="59"/>
      <c r="G59" s="179"/>
    </row>
    <row r="60" customFormat="false" ht="14.25" hidden="false" customHeight="false" outlineLevel="0" collapsed="false">
      <c r="A60" s="301"/>
      <c r="B60" s="196"/>
      <c r="C60" s="304"/>
      <c r="D60" s="304"/>
      <c r="E60" s="303"/>
      <c r="F60" s="59"/>
      <c r="G60" s="179"/>
    </row>
    <row r="61" customFormat="false" ht="14.25" hidden="false" customHeight="false" outlineLevel="0" collapsed="false">
      <c r="A61" s="301"/>
      <c r="B61" s="196"/>
      <c r="C61" s="304"/>
      <c r="D61" s="304"/>
      <c r="E61" s="303"/>
      <c r="F61" s="59"/>
      <c r="G61" s="179"/>
    </row>
    <row r="62" customFormat="false" ht="14.25" hidden="false" customHeight="false" outlineLevel="0" collapsed="false">
      <c r="A62" s="301"/>
      <c r="B62" s="196"/>
      <c r="C62" s="304"/>
      <c r="D62" s="304"/>
      <c r="E62" s="303"/>
      <c r="F62" s="59"/>
      <c r="G62" s="179"/>
    </row>
    <row r="63" customFormat="false" ht="14.25" hidden="false" customHeight="false" outlineLevel="0" collapsed="false">
      <c r="A63" s="301"/>
      <c r="B63" s="196"/>
      <c r="C63" s="304"/>
      <c r="D63" s="304"/>
      <c r="E63" s="303"/>
      <c r="F63" s="59"/>
      <c r="G63" s="179"/>
    </row>
    <row r="64" customFormat="false" ht="14.25" hidden="false" customHeight="false" outlineLevel="0" collapsed="false">
      <c r="A64" s="301"/>
      <c r="B64" s="196"/>
      <c r="C64" s="304"/>
      <c r="D64" s="304"/>
      <c r="E64" s="303"/>
      <c r="F64" s="59"/>
      <c r="G64" s="179"/>
    </row>
    <row r="65" customFormat="false" ht="14.25" hidden="false" customHeight="false" outlineLevel="0" collapsed="false">
      <c r="A65" s="301"/>
      <c r="B65" s="196"/>
      <c r="C65" s="304"/>
      <c r="D65" s="304"/>
      <c r="E65" s="303"/>
      <c r="F65" s="59"/>
      <c r="G65" s="179"/>
    </row>
    <row r="66" customFormat="false" ht="14.25" hidden="false" customHeight="false" outlineLevel="0" collapsed="false">
      <c r="A66" s="301"/>
      <c r="B66" s="196"/>
      <c r="C66" s="304"/>
      <c r="D66" s="304"/>
      <c r="E66" s="303"/>
      <c r="F66" s="59"/>
      <c r="G66" s="179"/>
    </row>
    <row r="67" customFormat="false" ht="14.25" hidden="false" customHeight="false" outlineLevel="0" collapsed="false">
      <c r="A67" s="301"/>
      <c r="B67" s="196"/>
      <c r="C67" s="304"/>
      <c r="D67" s="304"/>
      <c r="E67" s="303"/>
      <c r="F67" s="59"/>
      <c r="G67" s="179"/>
    </row>
    <row r="68" customFormat="false" ht="14.25" hidden="false" customHeight="false" outlineLevel="0" collapsed="false">
      <c r="A68" s="301"/>
      <c r="B68" s="196"/>
      <c r="C68" s="304"/>
      <c r="D68" s="304"/>
      <c r="E68" s="303"/>
      <c r="F68" s="59"/>
      <c r="G68" s="179"/>
    </row>
    <row r="69" customFormat="false" ht="14.25" hidden="false" customHeight="false" outlineLevel="0" collapsed="false">
      <c r="A69" s="301"/>
      <c r="B69" s="196"/>
      <c r="C69" s="304"/>
      <c r="D69" s="304"/>
      <c r="E69" s="303"/>
      <c r="F69" s="59"/>
      <c r="G69" s="179"/>
    </row>
    <row r="70" customFormat="false" ht="14.25" hidden="false" customHeight="false" outlineLevel="0" collapsed="false">
      <c r="A70" s="301"/>
      <c r="B70" s="196"/>
      <c r="C70" s="304"/>
      <c r="D70" s="304"/>
      <c r="E70" s="303"/>
      <c r="F70" s="59"/>
      <c r="G70" s="179"/>
    </row>
    <row r="71" customFormat="false" ht="15" hidden="false" customHeight="false" outlineLevel="0" collapsed="false">
      <c r="A71" s="305"/>
      <c r="B71" s="199"/>
      <c r="C71" s="306"/>
      <c r="D71" s="306"/>
      <c r="E71" s="307"/>
      <c r="F71" s="63"/>
      <c r="G71" s="181"/>
    </row>
    <row r="72" customFormat="false" ht="14.25" hidden="false" customHeight="false" outlineLevel="0" collapsed="false">
      <c r="A72" s="301"/>
      <c r="B72" s="196"/>
      <c r="C72" s="302"/>
      <c r="D72" s="302"/>
      <c r="E72" s="303"/>
      <c r="F72" s="59"/>
      <c r="G72" s="179"/>
    </row>
    <row r="73" customFormat="false" ht="14.25" hidden="false" customHeight="false" outlineLevel="0" collapsed="false">
      <c r="A73" s="301"/>
      <c r="B73" s="196"/>
      <c r="C73" s="304"/>
      <c r="D73" s="304"/>
      <c r="E73" s="303"/>
      <c r="F73" s="59"/>
      <c r="G73" s="179"/>
    </row>
    <row r="74" customFormat="false" ht="14.25" hidden="false" customHeight="false" outlineLevel="0" collapsed="false">
      <c r="A74" s="301"/>
      <c r="B74" s="196"/>
      <c r="C74" s="304"/>
      <c r="D74" s="304"/>
      <c r="E74" s="303"/>
      <c r="F74" s="59"/>
      <c r="G74" s="179"/>
    </row>
    <row r="75" customFormat="false" ht="14.25" hidden="false" customHeight="false" outlineLevel="0" collapsed="false">
      <c r="A75" s="301"/>
      <c r="B75" s="196"/>
      <c r="C75" s="304"/>
      <c r="D75" s="304"/>
      <c r="E75" s="303"/>
      <c r="F75" s="59"/>
      <c r="G75" s="179"/>
    </row>
    <row r="76" customFormat="false" ht="14.25" hidden="false" customHeight="false" outlineLevel="0" collapsed="false">
      <c r="A76" s="301"/>
      <c r="B76" s="196"/>
      <c r="C76" s="304"/>
      <c r="D76" s="304"/>
      <c r="E76" s="303"/>
      <c r="F76" s="59"/>
      <c r="G76" s="179"/>
    </row>
    <row r="77" customFormat="false" ht="14.25" hidden="false" customHeight="false" outlineLevel="0" collapsed="false">
      <c r="A77" s="301"/>
      <c r="B77" s="196"/>
      <c r="C77" s="304"/>
      <c r="D77" s="304"/>
      <c r="E77" s="303"/>
      <c r="F77" s="59"/>
      <c r="G77" s="179"/>
    </row>
    <row r="78" customFormat="false" ht="14.25" hidden="false" customHeight="false" outlineLevel="0" collapsed="false">
      <c r="A78" s="301"/>
      <c r="B78" s="196"/>
      <c r="C78" s="304"/>
      <c r="D78" s="304"/>
      <c r="E78" s="303"/>
      <c r="F78" s="59"/>
      <c r="G78" s="179"/>
    </row>
    <row r="79" customFormat="false" ht="14.25" hidden="false" customHeight="false" outlineLevel="0" collapsed="false">
      <c r="A79" s="301"/>
      <c r="B79" s="196"/>
      <c r="C79" s="304"/>
      <c r="D79" s="304"/>
      <c r="E79" s="303"/>
      <c r="F79" s="59"/>
      <c r="G79" s="179"/>
    </row>
    <row r="80" customFormat="false" ht="14.25" hidden="false" customHeight="false" outlineLevel="0" collapsed="false">
      <c r="A80" s="301"/>
      <c r="B80" s="196"/>
      <c r="C80" s="304"/>
      <c r="D80" s="304"/>
      <c r="E80" s="303"/>
      <c r="F80" s="59"/>
      <c r="G80" s="179"/>
    </row>
    <row r="81" customFormat="false" ht="14.25" hidden="false" customHeight="false" outlineLevel="0" collapsed="false">
      <c r="A81" s="301"/>
      <c r="B81" s="196"/>
      <c r="C81" s="304"/>
      <c r="D81" s="304"/>
      <c r="E81" s="303"/>
      <c r="F81" s="59"/>
      <c r="G81" s="179"/>
    </row>
    <row r="82" customFormat="false" ht="14.25" hidden="false" customHeight="false" outlineLevel="0" collapsed="false">
      <c r="A82" s="301"/>
      <c r="B82" s="196"/>
      <c r="C82" s="304"/>
      <c r="D82" s="304"/>
      <c r="E82" s="303"/>
      <c r="F82" s="59"/>
      <c r="G82" s="179"/>
    </row>
    <row r="83" customFormat="false" ht="14.25" hidden="false" customHeight="false" outlineLevel="0" collapsed="false">
      <c r="A83" s="301"/>
      <c r="B83" s="196"/>
      <c r="C83" s="304"/>
      <c r="D83" s="304"/>
      <c r="E83" s="303"/>
      <c r="F83" s="59"/>
      <c r="G83" s="179"/>
    </row>
    <row r="84" customFormat="false" ht="14.25" hidden="false" customHeight="false" outlineLevel="0" collapsed="false">
      <c r="A84" s="301"/>
      <c r="B84" s="196"/>
      <c r="C84" s="304"/>
      <c r="D84" s="304"/>
      <c r="E84" s="303"/>
      <c r="F84" s="59"/>
      <c r="G84" s="179"/>
    </row>
    <row r="85" customFormat="false" ht="14.25" hidden="false" customHeight="false" outlineLevel="0" collapsed="false">
      <c r="A85" s="301"/>
      <c r="B85" s="196"/>
      <c r="C85" s="304"/>
      <c r="D85" s="304"/>
      <c r="E85" s="303"/>
      <c r="F85" s="59"/>
      <c r="G85" s="179"/>
    </row>
    <row r="86" customFormat="false" ht="14.25" hidden="false" customHeight="false" outlineLevel="0" collapsed="false">
      <c r="A86" s="301"/>
      <c r="B86" s="196"/>
      <c r="C86" s="304"/>
      <c r="D86" s="304"/>
      <c r="E86" s="303"/>
      <c r="F86" s="59"/>
      <c r="G86" s="179"/>
    </row>
    <row r="87" customFormat="false" ht="14.25" hidden="false" customHeight="false" outlineLevel="0" collapsed="false">
      <c r="A87" s="301"/>
      <c r="B87" s="196"/>
      <c r="C87" s="304"/>
      <c r="D87" s="304"/>
      <c r="E87" s="303"/>
      <c r="F87" s="59"/>
      <c r="G87" s="179"/>
    </row>
    <row r="88" customFormat="false" ht="14.25" hidden="false" customHeight="false" outlineLevel="0" collapsed="false">
      <c r="A88" s="301"/>
      <c r="B88" s="196"/>
      <c r="C88" s="304"/>
      <c r="D88" s="304"/>
      <c r="E88" s="303"/>
      <c r="F88" s="59"/>
      <c r="G88" s="179"/>
    </row>
    <row r="89" customFormat="false" ht="14.25" hidden="false" customHeight="false" outlineLevel="0" collapsed="false">
      <c r="A89" s="301"/>
      <c r="B89" s="196"/>
      <c r="C89" s="304"/>
      <c r="D89" s="304"/>
      <c r="E89" s="303"/>
      <c r="F89" s="59"/>
      <c r="G89" s="179"/>
    </row>
    <row r="90" customFormat="false" ht="14.25" hidden="false" customHeight="false" outlineLevel="0" collapsed="false">
      <c r="A90" s="301"/>
      <c r="B90" s="196"/>
      <c r="C90" s="304"/>
      <c r="D90" s="304"/>
      <c r="E90" s="303"/>
      <c r="F90" s="59"/>
      <c r="G90" s="179"/>
    </row>
    <row r="91" customFormat="false" ht="14.25" hidden="false" customHeight="false" outlineLevel="0" collapsed="false">
      <c r="A91" s="301"/>
      <c r="B91" s="196"/>
      <c r="C91" s="304"/>
      <c r="D91" s="304"/>
      <c r="E91" s="303"/>
      <c r="F91" s="59"/>
      <c r="G91" s="179"/>
    </row>
    <row r="92" customFormat="false" ht="14.25" hidden="false" customHeight="false" outlineLevel="0" collapsed="false">
      <c r="A92" s="301"/>
      <c r="B92" s="196"/>
      <c r="C92" s="304"/>
      <c r="D92" s="304"/>
      <c r="E92" s="303"/>
      <c r="F92" s="59"/>
      <c r="G92" s="179"/>
    </row>
    <row r="93" customFormat="false" ht="14.25" hidden="false" customHeight="false" outlineLevel="0" collapsed="false">
      <c r="A93" s="301"/>
      <c r="B93" s="196"/>
      <c r="C93" s="304"/>
      <c r="D93" s="304"/>
      <c r="E93" s="303"/>
      <c r="F93" s="59"/>
      <c r="G93" s="179"/>
    </row>
    <row r="94" customFormat="false" ht="14.25" hidden="false" customHeight="false" outlineLevel="0" collapsed="false">
      <c r="A94" s="301"/>
      <c r="B94" s="196"/>
      <c r="C94" s="304"/>
      <c r="D94" s="304"/>
      <c r="E94" s="303"/>
      <c r="F94" s="59"/>
      <c r="G94" s="179"/>
    </row>
    <row r="95" customFormat="false" ht="14.25" hidden="false" customHeight="false" outlineLevel="0" collapsed="false">
      <c r="A95" s="301"/>
      <c r="B95" s="196"/>
      <c r="C95" s="304"/>
      <c r="D95" s="304"/>
      <c r="E95" s="303"/>
      <c r="F95" s="59"/>
      <c r="G95" s="179"/>
    </row>
    <row r="96" customFormat="false" ht="14.25" hidden="false" customHeight="false" outlineLevel="0" collapsed="false">
      <c r="A96" s="301"/>
      <c r="B96" s="196"/>
      <c r="C96" s="304"/>
      <c r="D96" s="304"/>
      <c r="E96" s="303"/>
      <c r="F96" s="59"/>
      <c r="G96" s="179"/>
    </row>
    <row r="97" customFormat="false" ht="14.25" hidden="false" customHeight="false" outlineLevel="0" collapsed="false">
      <c r="A97" s="301"/>
      <c r="B97" s="196"/>
      <c r="C97" s="304"/>
      <c r="D97" s="304"/>
      <c r="E97" s="303"/>
      <c r="F97" s="59"/>
      <c r="G97" s="179"/>
    </row>
    <row r="98" customFormat="false" ht="14.25" hidden="false" customHeight="false" outlineLevel="0" collapsed="false">
      <c r="A98" s="301"/>
      <c r="B98" s="196"/>
      <c r="C98" s="304"/>
      <c r="D98" s="304"/>
      <c r="E98" s="303"/>
      <c r="F98" s="59"/>
      <c r="G98" s="179"/>
    </row>
    <row r="99" customFormat="false" ht="14.25" hidden="false" customHeight="false" outlineLevel="0" collapsed="false">
      <c r="A99" s="301"/>
      <c r="B99" s="196"/>
      <c r="C99" s="304"/>
      <c r="D99" s="304"/>
      <c r="E99" s="303"/>
      <c r="F99" s="59"/>
      <c r="G99" s="179"/>
    </row>
    <row r="100" customFormat="false" ht="14.25" hidden="false" customHeight="false" outlineLevel="0" collapsed="false">
      <c r="A100" s="301"/>
      <c r="B100" s="196"/>
      <c r="C100" s="304"/>
      <c r="D100" s="304"/>
      <c r="E100" s="303"/>
      <c r="F100" s="59"/>
      <c r="G100" s="179"/>
    </row>
    <row r="101" customFormat="false" ht="14.25" hidden="false" customHeight="false" outlineLevel="0" collapsed="false">
      <c r="A101" s="301"/>
      <c r="B101" s="196"/>
      <c r="C101" s="304"/>
      <c r="D101" s="304"/>
      <c r="E101" s="303"/>
      <c r="F101" s="59"/>
      <c r="G101" s="179"/>
    </row>
    <row r="102" customFormat="false" ht="14.25" hidden="false" customHeight="false" outlineLevel="0" collapsed="false">
      <c r="A102" s="301"/>
      <c r="B102" s="196"/>
      <c r="C102" s="304"/>
      <c r="D102" s="304"/>
      <c r="E102" s="303"/>
      <c r="F102" s="59"/>
      <c r="G102" s="179"/>
    </row>
    <row r="103" customFormat="false" ht="14.25" hidden="false" customHeight="false" outlineLevel="0" collapsed="false">
      <c r="A103" s="301"/>
      <c r="B103" s="196"/>
      <c r="C103" s="304"/>
      <c r="D103" s="304"/>
      <c r="E103" s="303"/>
      <c r="F103" s="59"/>
      <c r="G103" s="179"/>
    </row>
    <row r="104" customFormat="false" ht="14.25" hidden="false" customHeight="false" outlineLevel="0" collapsed="false">
      <c r="A104" s="301"/>
      <c r="B104" s="196"/>
      <c r="C104" s="304"/>
      <c r="D104" s="304"/>
      <c r="E104" s="303"/>
      <c r="F104" s="59"/>
      <c r="G104" s="179"/>
    </row>
    <row r="105" customFormat="false" ht="14.25" hidden="false" customHeight="false" outlineLevel="0" collapsed="false">
      <c r="A105" s="301"/>
      <c r="B105" s="196"/>
      <c r="C105" s="304"/>
      <c r="D105" s="304"/>
      <c r="E105" s="303"/>
      <c r="F105" s="59"/>
      <c r="G105" s="179"/>
    </row>
    <row r="106" customFormat="false" ht="14.25" hidden="false" customHeight="false" outlineLevel="0" collapsed="false">
      <c r="A106" s="301"/>
      <c r="B106" s="196"/>
      <c r="C106" s="304"/>
      <c r="D106" s="304"/>
      <c r="E106" s="303"/>
      <c r="F106" s="59"/>
      <c r="G106" s="179"/>
    </row>
    <row r="107" customFormat="false" ht="14.25" hidden="false" customHeight="false" outlineLevel="0" collapsed="false">
      <c r="A107" s="301"/>
      <c r="B107" s="196"/>
      <c r="C107" s="304"/>
      <c r="D107" s="304"/>
      <c r="E107" s="303"/>
      <c r="F107" s="59"/>
      <c r="G107" s="179"/>
    </row>
    <row r="108" customFormat="false" ht="14.25" hidden="false" customHeight="false" outlineLevel="0" collapsed="false">
      <c r="A108" s="301"/>
      <c r="B108" s="196"/>
      <c r="C108" s="304"/>
      <c r="D108" s="304"/>
      <c r="E108" s="303"/>
      <c r="F108" s="59"/>
      <c r="G108" s="179"/>
    </row>
    <row r="109" customFormat="false" ht="14.25" hidden="false" customHeight="false" outlineLevel="0" collapsed="false">
      <c r="A109" s="301"/>
      <c r="B109" s="196"/>
      <c r="C109" s="304"/>
      <c r="D109" s="304"/>
      <c r="E109" s="303"/>
      <c r="F109" s="59"/>
      <c r="G109" s="179"/>
    </row>
    <row r="110" customFormat="false" ht="14.25" hidden="false" customHeight="false" outlineLevel="0" collapsed="false">
      <c r="A110" s="301"/>
      <c r="B110" s="196"/>
      <c r="C110" s="304"/>
      <c r="D110" s="304"/>
      <c r="E110" s="303"/>
      <c r="F110" s="59"/>
      <c r="G110" s="179"/>
    </row>
    <row r="111" customFormat="false" ht="14.25" hidden="false" customHeight="false" outlineLevel="0" collapsed="false">
      <c r="A111" s="301"/>
      <c r="B111" s="196"/>
      <c r="C111" s="304"/>
      <c r="D111" s="304"/>
      <c r="E111" s="303"/>
      <c r="F111" s="59"/>
      <c r="G111" s="179"/>
    </row>
    <row r="112" customFormat="false" ht="14.25" hidden="false" customHeight="false" outlineLevel="0" collapsed="false">
      <c r="A112" s="301"/>
      <c r="B112" s="196"/>
      <c r="C112" s="304"/>
      <c r="D112" s="304"/>
      <c r="E112" s="303"/>
      <c r="F112" s="59"/>
      <c r="G112" s="179"/>
    </row>
    <row r="113" customFormat="false" ht="14.25" hidden="false" customHeight="false" outlineLevel="0" collapsed="false">
      <c r="A113" s="301"/>
      <c r="B113" s="196"/>
      <c r="C113" s="304"/>
      <c r="D113" s="304"/>
      <c r="E113" s="303"/>
      <c r="F113" s="59"/>
      <c r="G113" s="179"/>
    </row>
    <row r="114" customFormat="false" ht="14.25" hidden="false" customHeight="false" outlineLevel="0" collapsed="false">
      <c r="A114" s="301"/>
      <c r="B114" s="196"/>
      <c r="C114" s="304"/>
      <c r="D114" s="304"/>
      <c r="E114" s="303"/>
      <c r="F114" s="59"/>
      <c r="G114" s="179"/>
    </row>
    <row r="115" customFormat="false" ht="14.25" hidden="false" customHeight="false" outlineLevel="0" collapsed="false">
      <c r="A115" s="301"/>
      <c r="B115" s="196"/>
      <c r="C115" s="304"/>
      <c r="D115" s="304"/>
      <c r="E115" s="303"/>
      <c r="F115" s="59"/>
      <c r="G115" s="179"/>
    </row>
    <row r="116" customFormat="false" ht="14.25" hidden="false" customHeight="false" outlineLevel="0" collapsed="false">
      <c r="A116" s="301"/>
      <c r="B116" s="196"/>
      <c r="C116" s="304"/>
      <c r="D116" s="304"/>
      <c r="E116" s="303"/>
      <c r="F116" s="59"/>
      <c r="G116" s="179"/>
    </row>
    <row r="117" customFormat="false" ht="14.25" hidden="false" customHeight="false" outlineLevel="0" collapsed="false">
      <c r="A117" s="301"/>
      <c r="B117" s="196"/>
      <c r="C117" s="304"/>
      <c r="D117" s="304"/>
      <c r="E117" s="303"/>
      <c r="F117" s="59"/>
      <c r="G117" s="179"/>
    </row>
    <row r="118" customFormat="false" ht="14.25" hidden="false" customHeight="false" outlineLevel="0" collapsed="false">
      <c r="A118" s="301"/>
      <c r="B118" s="196"/>
      <c r="C118" s="304"/>
      <c r="D118" s="304"/>
      <c r="E118" s="303"/>
      <c r="F118" s="59"/>
      <c r="G118" s="179"/>
    </row>
    <row r="119" customFormat="false" ht="14.25" hidden="false" customHeight="false" outlineLevel="0" collapsed="false">
      <c r="A119" s="301"/>
      <c r="B119" s="196"/>
      <c r="C119" s="304"/>
      <c r="D119" s="304"/>
      <c r="E119" s="303"/>
      <c r="F119" s="59"/>
      <c r="G119" s="179"/>
    </row>
    <row r="120" customFormat="false" ht="14.25" hidden="false" customHeight="false" outlineLevel="0" collapsed="false">
      <c r="A120" s="301"/>
      <c r="B120" s="196"/>
      <c r="C120" s="304"/>
      <c r="D120" s="304"/>
      <c r="E120" s="303"/>
      <c r="F120" s="59"/>
      <c r="G120" s="179"/>
    </row>
    <row r="121" customFormat="false" ht="14.25" hidden="false" customHeight="false" outlineLevel="0" collapsed="false">
      <c r="A121" s="301"/>
      <c r="B121" s="196"/>
      <c r="C121" s="304"/>
      <c r="D121" s="304"/>
      <c r="E121" s="303"/>
      <c r="F121" s="59"/>
      <c r="G121" s="179"/>
    </row>
    <row r="122" customFormat="false" ht="14.25" hidden="false" customHeight="false" outlineLevel="0" collapsed="false">
      <c r="A122" s="301"/>
      <c r="B122" s="196"/>
      <c r="C122" s="304"/>
      <c r="D122" s="304"/>
      <c r="E122" s="303"/>
      <c r="F122" s="59"/>
      <c r="G122" s="179"/>
    </row>
    <row r="123" customFormat="false" ht="14.25" hidden="false" customHeight="false" outlineLevel="0" collapsed="false">
      <c r="A123" s="301"/>
      <c r="B123" s="196"/>
      <c r="C123" s="304"/>
      <c r="D123" s="304"/>
      <c r="E123" s="303"/>
      <c r="F123" s="59"/>
      <c r="G123" s="179"/>
    </row>
    <row r="124" customFormat="false" ht="14.25" hidden="false" customHeight="false" outlineLevel="0" collapsed="false">
      <c r="A124" s="301"/>
      <c r="B124" s="196"/>
      <c r="C124" s="304"/>
      <c r="D124" s="304"/>
      <c r="E124" s="303"/>
      <c r="F124" s="59"/>
      <c r="G124" s="179"/>
    </row>
    <row r="125" customFormat="false" ht="14.25" hidden="false" customHeight="false" outlineLevel="0" collapsed="false">
      <c r="A125" s="301"/>
      <c r="B125" s="196"/>
      <c r="C125" s="304"/>
      <c r="D125" s="304"/>
      <c r="E125" s="303"/>
      <c r="F125" s="59"/>
      <c r="G125" s="179"/>
    </row>
    <row r="126" customFormat="false" ht="14.25" hidden="false" customHeight="false" outlineLevel="0" collapsed="false">
      <c r="A126" s="301"/>
      <c r="B126" s="196"/>
      <c r="C126" s="304"/>
      <c r="D126" s="304"/>
      <c r="E126" s="303"/>
      <c r="F126" s="59"/>
      <c r="G126" s="179"/>
    </row>
    <row r="127" customFormat="false" ht="14.25" hidden="false" customHeight="false" outlineLevel="0" collapsed="false">
      <c r="A127" s="301"/>
      <c r="B127" s="196"/>
      <c r="C127" s="304"/>
      <c r="D127" s="304"/>
      <c r="E127" s="303"/>
      <c r="F127" s="59"/>
      <c r="G127" s="179"/>
    </row>
    <row r="128" customFormat="false" ht="14.25" hidden="false" customHeight="false" outlineLevel="0" collapsed="false">
      <c r="A128" s="301"/>
      <c r="B128" s="196"/>
      <c r="C128" s="304"/>
      <c r="D128" s="304"/>
      <c r="E128" s="303"/>
      <c r="F128" s="59"/>
      <c r="G128" s="179"/>
    </row>
    <row r="129" customFormat="false" ht="14.25" hidden="false" customHeight="false" outlineLevel="0" collapsed="false">
      <c r="A129" s="301"/>
      <c r="B129" s="196"/>
      <c r="C129" s="304"/>
      <c r="D129" s="304"/>
      <c r="E129" s="303"/>
      <c r="F129" s="59"/>
      <c r="G129" s="179"/>
    </row>
    <row r="130" customFormat="false" ht="15" hidden="false" customHeight="false" outlineLevel="0" collapsed="false">
      <c r="A130" s="305"/>
      <c r="B130" s="199"/>
      <c r="C130" s="306"/>
      <c r="D130" s="306"/>
      <c r="E130" s="307"/>
      <c r="F130" s="63"/>
      <c r="G130" s="181"/>
    </row>
    <row r="131" customFormat="false" ht="14.25" hidden="false" customHeight="false" outlineLevel="0" collapsed="false">
      <c r="A131" s="308"/>
      <c r="B131" s="202"/>
      <c r="C131" s="302"/>
      <c r="D131" s="302"/>
      <c r="E131" s="309"/>
      <c r="F131" s="66"/>
      <c r="G131" s="310"/>
    </row>
    <row r="132" customFormat="false" ht="14.25" hidden="false" customHeight="false" outlineLevel="0" collapsed="false">
      <c r="A132" s="301"/>
      <c r="B132" s="196"/>
      <c r="C132" s="304"/>
      <c r="D132" s="304"/>
      <c r="E132" s="303"/>
      <c r="F132" s="59"/>
      <c r="G132" s="179"/>
    </row>
    <row r="133" customFormat="false" ht="14.25" hidden="false" customHeight="false" outlineLevel="0" collapsed="false">
      <c r="A133" s="301"/>
      <c r="B133" s="196"/>
      <c r="C133" s="304"/>
      <c r="D133" s="304"/>
      <c r="E133" s="303"/>
      <c r="F133" s="59"/>
      <c r="G133" s="179"/>
    </row>
    <row r="134" customFormat="false" ht="14.25" hidden="false" customHeight="false" outlineLevel="0" collapsed="false">
      <c r="A134" s="301"/>
      <c r="B134" s="196"/>
      <c r="C134" s="304"/>
      <c r="D134" s="304"/>
      <c r="E134" s="303"/>
      <c r="F134" s="59"/>
      <c r="G134" s="179"/>
    </row>
    <row r="135" customFormat="false" ht="14.25" hidden="false" customHeight="false" outlineLevel="0" collapsed="false">
      <c r="A135" s="301"/>
      <c r="B135" s="196"/>
      <c r="C135" s="304"/>
      <c r="D135" s="304"/>
      <c r="E135" s="303"/>
      <c r="F135" s="59"/>
      <c r="G135" s="179"/>
    </row>
    <row r="136" customFormat="false" ht="14.25" hidden="false" customHeight="false" outlineLevel="0" collapsed="false">
      <c r="A136" s="301"/>
      <c r="B136" s="196"/>
      <c r="C136" s="304"/>
      <c r="D136" s="304"/>
      <c r="E136" s="303"/>
      <c r="F136" s="59"/>
      <c r="G136" s="179"/>
    </row>
    <row r="137" customFormat="false" ht="14.25" hidden="false" customHeight="false" outlineLevel="0" collapsed="false">
      <c r="A137" s="301"/>
      <c r="B137" s="196"/>
      <c r="C137" s="304"/>
      <c r="D137" s="304"/>
      <c r="E137" s="303"/>
      <c r="F137" s="59"/>
      <c r="G137" s="179"/>
    </row>
    <row r="138" customFormat="false" ht="14.25" hidden="false" customHeight="false" outlineLevel="0" collapsed="false">
      <c r="A138" s="301"/>
      <c r="B138" s="196"/>
      <c r="C138" s="304"/>
      <c r="D138" s="304"/>
      <c r="E138" s="303"/>
      <c r="F138" s="59"/>
      <c r="G138" s="179"/>
    </row>
    <row r="139" customFormat="false" ht="14.25" hidden="false" customHeight="false" outlineLevel="0" collapsed="false">
      <c r="A139" s="301"/>
      <c r="B139" s="196"/>
      <c r="C139" s="304"/>
      <c r="D139" s="304"/>
      <c r="E139" s="303"/>
      <c r="F139" s="59"/>
      <c r="G139" s="179"/>
    </row>
    <row r="140" customFormat="false" ht="14.25" hidden="false" customHeight="false" outlineLevel="0" collapsed="false">
      <c r="A140" s="301"/>
      <c r="B140" s="196"/>
      <c r="C140" s="304"/>
      <c r="D140" s="304"/>
      <c r="E140" s="303"/>
      <c r="F140" s="59"/>
      <c r="G140" s="179"/>
    </row>
    <row r="141" customFormat="false" ht="14.25" hidden="false" customHeight="false" outlineLevel="0" collapsed="false">
      <c r="A141" s="301"/>
      <c r="B141" s="196"/>
      <c r="C141" s="304"/>
      <c r="D141" s="304"/>
      <c r="E141" s="303"/>
      <c r="F141" s="59"/>
      <c r="G141" s="179"/>
    </row>
    <row r="142" customFormat="false" ht="14.25" hidden="false" customHeight="false" outlineLevel="0" collapsed="false">
      <c r="A142" s="301"/>
      <c r="B142" s="196"/>
      <c r="C142" s="304"/>
      <c r="D142" s="304"/>
      <c r="E142" s="303"/>
      <c r="F142" s="59"/>
      <c r="G142" s="179"/>
    </row>
    <row r="143" customFormat="false" ht="14.25" hidden="false" customHeight="false" outlineLevel="0" collapsed="false">
      <c r="A143" s="301"/>
      <c r="B143" s="196"/>
      <c r="C143" s="304"/>
      <c r="D143" s="304"/>
      <c r="E143" s="303"/>
      <c r="F143" s="59"/>
      <c r="G143" s="179"/>
    </row>
    <row r="144" customFormat="false" ht="14.25" hidden="false" customHeight="false" outlineLevel="0" collapsed="false">
      <c r="A144" s="301"/>
      <c r="B144" s="196"/>
      <c r="C144" s="304"/>
      <c r="D144" s="304"/>
      <c r="E144" s="303"/>
      <c r="F144" s="59"/>
      <c r="G144" s="179"/>
    </row>
    <row r="145" customFormat="false" ht="14.25" hidden="false" customHeight="false" outlineLevel="0" collapsed="false">
      <c r="A145" s="301"/>
      <c r="B145" s="196"/>
      <c r="C145" s="304"/>
      <c r="D145" s="304"/>
      <c r="E145" s="303"/>
      <c r="F145" s="59"/>
      <c r="G145" s="179"/>
    </row>
    <row r="146" customFormat="false" ht="14.25" hidden="false" customHeight="false" outlineLevel="0" collapsed="false">
      <c r="A146" s="301"/>
      <c r="B146" s="196"/>
      <c r="C146" s="304"/>
      <c r="D146" s="304"/>
      <c r="E146" s="303"/>
      <c r="F146" s="59"/>
      <c r="G146" s="179"/>
    </row>
    <row r="147" customFormat="false" ht="14.25" hidden="false" customHeight="false" outlineLevel="0" collapsed="false">
      <c r="A147" s="301"/>
      <c r="B147" s="196"/>
      <c r="C147" s="304"/>
      <c r="D147" s="304"/>
      <c r="E147" s="303"/>
      <c r="F147" s="59"/>
      <c r="G147" s="179"/>
    </row>
    <row r="148" customFormat="false" ht="14.25" hidden="false" customHeight="false" outlineLevel="0" collapsed="false">
      <c r="A148" s="301"/>
      <c r="B148" s="196"/>
      <c r="C148" s="304"/>
      <c r="D148" s="304"/>
      <c r="E148" s="303"/>
      <c r="F148" s="59"/>
      <c r="G148" s="179"/>
    </row>
    <row r="149" customFormat="false" ht="14.25" hidden="false" customHeight="false" outlineLevel="0" collapsed="false">
      <c r="A149" s="301"/>
      <c r="B149" s="196"/>
      <c r="C149" s="304"/>
      <c r="D149" s="304"/>
      <c r="E149" s="303"/>
      <c r="F149" s="59"/>
      <c r="G149" s="179"/>
    </row>
    <row r="150" customFormat="false" ht="14.25" hidden="false" customHeight="false" outlineLevel="0" collapsed="false">
      <c r="A150" s="301"/>
      <c r="B150" s="196"/>
      <c r="C150" s="304"/>
      <c r="D150" s="304"/>
      <c r="E150" s="303"/>
      <c r="F150" s="59"/>
      <c r="G150" s="179"/>
    </row>
    <row r="151" customFormat="false" ht="14.25" hidden="false" customHeight="false" outlineLevel="0" collapsed="false">
      <c r="A151" s="301"/>
      <c r="B151" s="196"/>
      <c r="C151" s="304"/>
      <c r="D151" s="304"/>
      <c r="E151" s="303"/>
      <c r="F151" s="59"/>
      <c r="G151" s="179"/>
    </row>
    <row r="152" customFormat="false" ht="14.25" hidden="false" customHeight="false" outlineLevel="0" collapsed="false">
      <c r="A152" s="301"/>
      <c r="B152" s="196"/>
      <c r="C152" s="304"/>
      <c r="D152" s="304"/>
      <c r="E152" s="303"/>
      <c r="F152" s="59"/>
      <c r="G152" s="179"/>
    </row>
    <row r="153" customFormat="false" ht="14.25" hidden="false" customHeight="false" outlineLevel="0" collapsed="false">
      <c r="A153" s="301"/>
      <c r="B153" s="196"/>
      <c r="C153" s="304"/>
      <c r="D153" s="304"/>
      <c r="E153" s="303"/>
      <c r="F153" s="59"/>
      <c r="G153" s="179"/>
    </row>
    <row r="154" customFormat="false" ht="14.25" hidden="false" customHeight="false" outlineLevel="0" collapsed="false">
      <c r="A154" s="301"/>
      <c r="B154" s="196"/>
      <c r="C154" s="304"/>
      <c r="D154" s="304"/>
      <c r="E154" s="303"/>
      <c r="F154" s="59"/>
      <c r="G154" s="179"/>
    </row>
    <row r="155" customFormat="false" ht="14.25" hidden="false" customHeight="false" outlineLevel="0" collapsed="false">
      <c r="A155" s="301"/>
      <c r="B155" s="196"/>
      <c r="C155" s="304"/>
      <c r="D155" s="304"/>
      <c r="E155" s="303"/>
      <c r="F155" s="59"/>
      <c r="G155" s="179"/>
    </row>
    <row r="156" customFormat="false" ht="14.25" hidden="false" customHeight="false" outlineLevel="0" collapsed="false">
      <c r="A156" s="301"/>
      <c r="B156" s="196"/>
      <c r="C156" s="304"/>
      <c r="D156" s="304"/>
      <c r="E156" s="303"/>
      <c r="F156" s="59"/>
      <c r="G156" s="179"/>
    </row>
    <row r="157" customFormat="false" ht="14.25" hidden="false" customHeight="false" outlineLevel="0" collapsed="false">
      <c r="A157" s="301"/>
      <c r="B157" s="196"/>
      <c r="C157" s="304"/>
      <c r="D157" s="304"/>
      <c r="E157" s="303"/>
      <c r="F157" s="59"/>
      <c r="G157" s="179"/>
    </row>
    <row r="158" customFormat="false" ht="14.25" hidden="false" customHeight="false" outlineLevel="0" collapsed="false">
      <c r="A158" s="301"/>
      <c r="B158" s="196"/>
      <c r="C158" s="304"/>
      <c r="D158" s="304"/>
      <c r="E158" s="303"/>
      <c r="F158" s="59"/>
      <c r="G158" s="179"/>
    </row>
    <row r="159" customFormat="false" ht="14.25" hidden="false" customHeight="false" outlineLevel="0" collapsed="false">
      <c r="A159" s="301"/>
      <c r="B159" s="196"/>
      <c r="C159" s="304"/>
      <c r="D159" s="304"/>
      <c r="E159" s="303"/>
      <c r="F159" s="59"/>
      <c r="G159" s="179"/>
    </row>
    <row r="160" customFormat="false" ht="14.25" hidden="false" customHeight="false" outlineLevel="0" collapsed="false">
      <c r="A160" s="301"/>
      <c r="B160" s="196"/>
      <c r="C160" s="304"/>
      <c r="D160" s="304"/>
      <c r="E160" s="303"/>
      <c r="F160" s="59"/>
      <c r="G160" s="179"/>
    </row>
    <row r="161" customFormat="false" ht="14.25" hidden="false" customHeight="false" outlineLevel="0" collapsed="false">
      <c r="A161" s="301"/>
      <c r="B161" s="196"/>
      <c r="C161" s="304"/>
      <c r="D161" s="304"/>
      <c r="E161" s="303"/>
      <c r="F161" s="59"/>
      <c r="G161" s="179"/>
    </row>
    <row r="162" customFormat="false" ht="14.25" hidden="false" customHeight="false" outlineLevel="0" collapsed="false">
      <c r="A162" s="301"/>
      <c r="B162" s="196"/>
      <c r="C162" s="304"/>
      <c r="D162" s="304"/>
      <c r="E162" s="303"/>
      <c r="F162" s="59"/>
      <c r="G162" s="179"/>
    </row>
    <row r="163" customFormat="false" ht="14.25" hidden="false" customHeight="false" outlineLevel="0" collapsed="false">
      <c r="A163" s="301"/>
      <c r="B163" s="196"/>
      <c r="C163" s="304"/>
      <c r="D163" s="304"/>
      <c r="E163" s="303"/>
      <c r="F163" s="59"/>
      <c r="G163" s="179"/>
    </row>
    <row r="164" customFormat="false" ht="14.25" hidden="false" customHeight="false" outlineLevel="0" collapsed="false">
      <c r="A164" s="301"/>
      <c r="B164" s="196"/>
      <c r="C164" s="304"/>
      <c r="D164" s="304"/>
      <c r="E164" s="303"/>
      <c r="F164" s="59"/>
      <c r="G164" s="179"/>
    </row>
    <row r="165" customFormat="false" ht="14.25" hidden="false" customHeight="false" outlineLevel="0" collapsed="false">
      <c r="A165" s="301"/>
      <c r="B165" s="196"/>
      <c r="C165" s="304"/>
      <c r="D165" s="304"/>
      <c r="E165" s="303"/>
      <c r="F165" s="59"/>
      <c r="G165" s="179"/>
    </row>
    <row r="166" customFormat="false" ht="14.25" hidden="false" customHeight="false" outlineLevel="0" collapsed="false">
      <c r="A166" s="301"/>
      <c r="B166" s="196"/>
      <c r="C166" s="304"/>
      <c r="D166" s="304"/>
      <c r="E166" s="303"/>
      <c r="F166" s="59"/>
      <c r="G166" s="179"/>
    </row>
    <row r="167" customFormat="false" ht="14.25" hidden="false" customHeight="false" outlineLevel="0" collapsed="false">
      <c r="A167" s="301"/>
      <c r="B167" s="196"/>
      <c r="C167" s="304"/>
      <c r="D167" s="304"/>
      <c r="E167" s="303"/>
      <c r="F167" s="59"/>
      <c r="G167" s="179"/>
    </row>
    <row r="168" customFormat="false" ht="14.25" hidden="false" customHeight="false" outlineLevel="0" collapsed="false">
      <c r="A168" s="301"/>
      <c r="B168" s="196"/>
      <c r="C168" s="304"/>
      <c r="D168" s="304"/>
      <c r="E168" s="303"/>
      <c r="F168" s="59"/>
      <c r="G168" s="179"/>
    </row>
    <row r="169" customFormat="false" ht="14.25" hidden="false" customHeight="false" outlineLevel="0" collapsed="false">
      <c r="A169" s="301"/>
      <c r="B169" s="196"/>
      <c r="C169" s="304"/>
      <c r="D169" s="304"/>
      <c r="E169" s="303"/>
      <c r="F169" s="59"/>
      <c r="G169" s="179"/>
    </row>
    <row r="170" customFormat="false" ht="14.25" hidden="false" customHeight="false" outlineLevel="0" collapsed="false">
      <c r="A170" s="301"/>
      <c r="B170" s="196"/>
      <c r="C170" s="304"/>
      <c r="D170" s="304"/>
      <c r="E170" s="303"/>
      <c r="F170" s="59"/>
      <c r="G170" s="179"/>
    </row>
    <row r="171" customFormat="false" ht="14.25" hidden="false" customHeight="false" outlineLevel="0" collapsed="false">
      <c r="A171" s="301"/>
      <c r="B171" s="196"/>
      <c r="C171" s="304"/>
      <c r="D171" s="304"/>
      <c r="E171" s="303"/>
      <c r="F171" s="59"/>
      <c r="G171" s="179"/>
    </row>
    <row r="172" customFormat="false" ht="14.25" hidden="false" customHeight="false" outlineLevel="0" collapsed="false">
      <c r="A172" s="301"/>
      <c r="B172" s="196"/>
      <c r="C172" s="304"/>
      <c r="D172" s="304"/>
      <c r="E172" s="303"/>
      <c r="F172" s="59"/>
      <c r="G172" s="179"/>
    </row>
    <row r="173" customFormat="false" ht="14.25" hidden="false" customHeight="false" outlineLevel="0" collapsed="false">
      <c r="A173" s="301"/>
      <c r="B173" s="196"/>
      <c r="C173" s="304"/>
      <c r="D173" s="304"/>
      <c r="E173" s="303"/>
      <c r="F173" s="59"/>
      <c r="G173" s="179"/>
    </row>
    <row r="174" customFormat="false" ht="14.25" hidden="false" customHeight="false" outlineLevel="0" collapsed="false">
      <c r="A174" s="301"/>
      <c r="B174" s="196"/>
      <c r="C174" s="304"/>
      <c r="D174" s="304"/>
      <c r="E174" s="303"/>
      <c r="F174" s="59"/>
      <c r="G174" s="179"/>
    </row>
    <row r="175" customFormat="false" ht="14.25" hidden="false" customHeight="false" outlineLevel="0" collapsed="false">
      <c r="A175" s="301"/>
      <c r="B175" s="196"/>
      <c r="C175" s="304"/>
      <c r="D175" s="304"/>
      <c r="E175" s="303"/>
      <c r="F175" s="59"/>
      <c r="G175" s="179"/>
    </row>
    <row r="176" customFormat="false" ht="14.25" hidden="false" customHeight="false" outlineLevel="0" collapsed="false">
      <c r="A176" s="301"/>
      <c r="B176" s="196"/>
      <c r="C176" s="304"/>
      <c r="D176" s="304"/>
      <c r="E176" s="303"/>
      <c r="F176" s="59"/>
      <c r="G176" s="179"/>
    </row>
    <row r="177" customFormat="false" ht="14.25" hidden="false" customHeight="false" outlineLevel="0" collapsed="false">
      <c r="A177" s="301"/>
      <c r="B177" s="196"/>
      <c r="C177" s="304"/>
      <c r="D177" s="304"/>
      <c r="E177" s="303"/>
      <c r="F177" s="59"/>
      <c r="G177" s="179"/>
    </row>
    <row r="178" customFormat="false" ht="14.25" hidden="false" customHeight="false" outlineLevel="0" collapsed="false">
      <c r="A178" s="301"/>
      <c r="B178" s="196"/>
      <c r="C178" s="304"/>
      <c r="D178" s="304"/>
      <c r="E178" s="303"/>
      <c r="F178" s="59"/>
      <c r="G178" s="179"/>
    </row>
    <row r="179" customFormat="false" ht="14.25" hidden="false" customHeight="false" outlineLevel="0" collapsed="false">
      <c r="A179" s="301"/>
      <c r="B179" s="196"/>
      <c r="C179" s="304"/>
      <c r="D179" s="304"/>
      <c r="E179" s="303"/>
      <c r="F179" s="59"/>
      <c r="G179" s="179"/>
    </row>
    <row r="180" customFormat="false" ht="14.25" hidden="false" customHeight="false" outlineLevel="0" collapsed="false">
      <c r="A180" s="301"/>
      <c r="B180" s="196"/>
      <c r="C180" s="304"/>
      <c r="D180" s="304"/>
      <c r="E180" s="303"/>
      <c r="F180" s="59"/>
      <c r="G180" s="179"/>
    </row>
    <row r="181" customFormat="false" ht="14.25" hidden="false" customHeight="false" outlineLevel="0" collapsed="false">
      <c r="A181" s="301"/>
      <c r="B181" s="196"/>
      <c r="C181" s="304"/>
      <c r="D181" s="304"/>
      <c r="E181" s="303"/>
      <c r="F181" s="59"/>
      <c r="G181" s="179"/>
    </row>
    <row r="182" customFormat="false" ht="14.25" hidden="false" customHeight="false" outlineLevel="0" collapsed="false">
      <c r="A182" s="301"/>
      <c r="B182" s="196"/>
      <c r="C182" s="304"/>
      <c r="D182" s="304"/>
      <c r="E182" s="303"/>
      <c r="F182" s="59"/>
      <c r="G182" s="179"/>
    </row>
    <row r="183" customFormat="false" ht="14.25" hidden="false" customHeight="false" outlineLevel="0" collapsed="false">
      <c r="A183" s="301"/>
      <c r="B183" s="196"/>
      <c r="C183" s="304"/>
      <c r="D183" s="304"/>
      <c r="E183" s="303"/>
      <c r="F183" s="59"/>
      <c r="G183" s="179"/>
    </row>
    <row r="184" customFormat="false" ht="14.25" hidden="false" customHeight="false" outlineLevel="0" collapsed="false">
      <c r="A184" s="301"/>
      <c r="B184" s="196"/>
      <c r="C184" s="304"/>
      <c r="D184" s="304"/>
      <c r="E184" s="303"/>
      <c r="F184" s="59"/>
      <c r="G184" s="179"/>
    </row>
    <row r="185" customFormat="false" ht="14.25" hidden="false" customHeight="false" outlineLevel="0" collapsed="false">
      <c r="A185" s="301"/>
      <c r="B185" s="196"/>
      <c r="C185" s="304"/>
      <c r="D185" s="304"/>
      <c r="E185" s="303"/>
      <c r="F185" s="59"/>
      <c r="G185" s="179"/>
    </row>
    <row r="186" customFormat="false" ht="14.25" hidden="false" customHeight="false" outlineLevel="0" collapsed="false">
      <c r="A186" s="301"/>
      <c r="B186" s="196"/>
      <c r="C186" s="304"/>
      <c r="D186" s="304"/>
      <c r="E186" s="303"/>
      <c r="F186" s="59"/>
      <c r="G186" s="179"/>
    </row>
    <row r="187" customFormat="false" ht="14.25" hidden="false" customHeight="false" outlineLevel="0" collapsed="false">
      <c r="A187" s="301"/>
      <c r="B187" s="196"/>
      <c r="C187" s="304"/>
      <c r="D187" s="304"/>
      <c r="E187" s="303"/>
      <c r="F187" s="59"/>
      <c r="G187" s="179"/>
    </row>
    <row r="188" customFormat="false" ht="14.25" hidden="false" customHeight="false" outlineLevel="0" collapsed="false">
      <c r="A188" s="301"/>
      <c r="B188" s="196"/>
      <c r="C188" s="304"/>
      <c r="D188" s="304"/>
      <c r="E188" s="303"/>
      <c r="F188" s="59"/>
      <c r="G188" s="179"/>
    </row>
    <row r="189" customFormat="false" ht="15" hidden="false" customHeight="false" outlineLevel="0" collapsed="false">
      <c r="A189" s="305"/>
      <c r="B189" s="199"/>
      <c r="C189" s="306"/>
      <c r="D189" s="306"/>
      <c r="E189" s="307"/>
      <c r="F189" s="63"/>
      <c r="G189" s="181"/>
    </row>
    <row r="190" customFormat="false" ht="14.25" hidden="false" customHeight="false" outlineLevel="0" collapsed="false">
      <c r="A190" s="308"/>
      <c r="B190" s="202"/>
      <c r="C190" s="302"/>
      <c r="D190" s="302"/>
      <c r="E190" s="309"/>
      <c r="F190" s="66"/>
      <c r="G190" s="310"/>
    </row>
    <row r="191" customFormat="false" ht="14.25" hidden="false" customHeight="false" outlineLevel="0" collapsed="false">
      <c r="A191" s="301"/>
      <c r="B191" s="196"/>
      <c r="C191" s="304"/>
      <c r="D191" s="304"/>
      <c r="E191" s="303"/>
      <c r="F191" s="59"/>
      <c r="G191" s="179"/>
    </row>
    <row r="192" customFormat="false" ht="14.25" hidden="false" customHeight="false" outlineLevel="0" collapsed="false">
      <c r="A192" s="301"/>
      <c r="B192" s="196"/>
      <c r="C192" s="304"/>
      <c r="D192" s="304"/>
      <c r="E192" s="303"/>
      <c r="F192" s="59"/>
      <c r="G192" s="179"/>
    </row>
    <row r="193" customFormat="false" ht="14.25" hidden="false" customHeight="false" outlineLevel="0" collapsed="false">
      <c r="A193" s="301"/>
      <c r="B193" s="196"/>
      <c r="C193" s="304"/>
      <c r="D193" s="304"/>
      <c r="E193" s="303"/>
      <c r="F193" s="59"/>
      <c r="G193" s="179"/>
    </row>
    <row r="194" customFormat="false" ht="14.25" hidden="false" customHeight="false" outlineLevel="0" collapsed="false">
      <c r="A194" s="301"/>
      <c r="B194" s="196"/>
      <c r="C194" s="304"/>
      <c r="D194" s="304"/>
      <c r="E194" s="303"/>
      <c r="F194" s="59"/>
      <c r="G194" s="179"/>
    </row>
    <row r="195" customFormat="false" ht="14.25" hidden="false" customHeight="false" outlineLevel="0" collapsed="false">
      <c r="A195" s="301"/>
      <c r="B195" s="196"/>
      <c r="C195" s="304"/>
      <c r="D195" s="304"/>
      <c r="E195" s="303"/>
      <c r="F195" s="59"/>
      <c r="G195" s="179"/>
    </row>
    <row r="196" customFormat="false" ht="14.25" hidden="false" customHeight="false" outlineLevel="0" collapsed="false">
      <c r="A196" s="301"/>
      <c r="B196" s="196"/>
      <c r="C196" s="304"/>
      <c r="D196" s="304"/>
      <c r="E196" s="303"/>
      <c r="F196" s="59"/>
      <c r="G196" s="179"/>
    </row>
    <row r="197" customFormat="false" ht="14.25" hidden="false" customHeight="false" outlineLevel="0" collapsed="false">
      <c r="A197" s="301"/>
      <c r="B197" s="196"/>
      <c r="C197" s="304"/>
      <c r="D197" s="304"/>
      <c r="E197" s="303"/>
      <c r="F197" s="59"/>
      <c r="G197" s="179"/>
    </row>
    <row r="198" customFormat="false" ht="14.25" hidden="false" customHeight="false" outlineLevel="0" collapsed="false">
      <c r="A198" s="301"/>
      <c r="B198" s="196"/>
      <c r="C198" s="304"/>
      <c r="D198" s="304"/>
      <c r="E198" s="303"/>
      <c r="F198" s="59"/>
      <c r="G198" s="179"/>
    </row>
    <row r="199" customFormat="false" ht="14.25" hidden="false" customHeight="false" outlineLevel="0" collapsed="false">
      <c r="A199" s="301"/>
      <c r="B199" s="196"/>
      <c r="C199" s="304"/>
      <c r="D199" s="304"/>
      <c r="E199" s="303"/>
      <c r="F199" s="59"/>
      <c r="G199" s="179"/>
    </row>
    <row r="200" customFormat="false" ht="14.25" hidden="false" customHeight="false" outlineLevel="0" collapsed="false">
      <c r="A200" s="301"/>
      <c r="B200" s="196"/>
      <c r="C200" s="304"/>
      <c r="D200" s="304"/>
      <c r="E200" s="303"/>
      <c r="F200" s="59"/>
      <c r="G200" s="179"/>
    </row>
    <row r="201" customFormat="false" ht="14.25" hidden="false" customHeight="false" outlineLevel="0" collapsed="false">
      <c r="A201" s="301"/>
      <c r="B201" s="196"/>
      <c r="C201" s="304"/>
      <c r="D201" s="304"/>
      <c r="E201" s="303"/>
      <c r="F201" s="59"/>
      <c r="G201" s="179"/>
    </row>
    <row r="202" customFormat="false" ht="14.25" hidden="false" customHeight="false" outlineLevel="0" collapsed="false">
      <c r="A202" s="301"/>
      <c r="B202" s="196"/>
      <c r="C202" s="304"/>
      <c r="D202" s="304"/>
      <c r="E202" s="303"/>
      <c r="F202" s="59"/>
      <c r="G202" s="179"/>
    </row>
    <row r="203" customFormat="false" ht="14.25" hidden="false" customHeight="false" outlineLevel="0" collapsed="false">
      <c r="A203" s="301"/>
      <c r="B203" s="196"/>
      <c r="C203" s="304"/>
      <c r="D203" s="304"/>
      <c r="E203" s="303"/>
      <c r="F203" s="59"/>
      <c r="G203" s="179"/>
    </row>
    <row r="204" customFormat="false" ht="14.25" hidden="false" customHeight="false" outlineLevel="0" collapsed="false">
      <c r="A204" s="301"/>
      <c r="B204" s="196"/>
      <c r="C204" s="304"/>
      <c r="D204" s="304"/>
      <c r="E204" s="303"/>
      <c r="F204" s="59"/>
      <c r="G204" s="179"/>
    </row>
    <row r="205" customFormat="false" ht="14.25" hidden="false" customHeight="false" outlineLevel="0" collapsed="false">
      <c r="A205" s="301"/>
      <c r="B205" s="196"/>
      <c r="C205" s="304"/>
      <c r="D205" s="304"/>
      <c r="E205" s="303"/>
      <c r="F205" s="59"/>
      <c r="G205" s="179"/>
    </row>
    <row r="206" customFormat="false" ht="14.25" hidden="false" customHeight="false" outlineLevel="0" collapsed="false">
      <c r="A206" s="301"/>
      <c r="B206" s="196"/>
      <c r="C206" s="304"/>
      <c r="D206" s="304"/>
      <c r="E206" s="303"/>
      <c r="F206" s="59"/>
      <c r="G206" s="179"/>
    </row>
    <row r="207" customFormat="false" ht="14.25" hidden="false" customHeight="false" outlineLevel="0" collapsed="false">
      <c r="A207" s="301"/>
      <c r="B207" s="196"/>
      <c r="C207" s="304"/>
      <c r="D207" s="304"/>
      <c r="E207" s="303"/>
      <c r="F207" s="59"/>
      <c r="G207" s="179"/>
    </row>
    <row r="208" customFormat="false" ht="14.25" hidden="false" customHeight="false" outlineLevel="0" collapsed="false">
      <c r="A208" s="301"/>
      <c r="B208" s="196"/>
      <c r="C208" s="304"/>
      <c r="D208" s="304"/>
      <c r="E208" s="303"/>
      <c r="F208" s="59"/>
      <c r="G208" s="179"/>
    </row>
    <row r="209" customFormat="false" ht="14.25" hidden="false" customHeight="false" outlineLevel="0" collapsed="false">
      <c r="A209" s="301"/>
      <c r="B209" s="196"/>
      <c r="C209" s="304"/>
      <c r="D209" s="304"/>
      <c r="E209" s="303"/>
      <c r="F209" s="59"/>
      <c r="G209" s="179"/>
    </row>
    <row r="210" customFormat="false" ht="14.25" hidden="false" customHeight="false" outlineLevel="0" collapsed="false">
      <c r="A210" s="301"/>
      <c r="B210" s="196"/>
      <c r="C210" s="304"/>
      <c r="D210" s="304"/>
      <c r="E210" s="303"/>
      <c r="F210" s="59"/>
      <c r="G210" s="179"/>
    </row>
    <row r="211" customFormat="false" ht="14.25" hidden="false" customHeight="false" outlineLevel="0" collapsed="false">
      <c r="A211" s="301"/>
      <c r="B211" s="196"/>
      <c r="C211" s="304"/>
      <c r="D211" s="304"/>
      <c r="E211" s="303"/>
      <c r="F211" s="59"/>
      <c r="G211" s="179"/>
    </row>
    <row r="212" customFormat="false" ht="14.25" hidden="false" customHeight="false" outlineLevel="0" collapsed="false">
      <c r="A212" s="301"/>
      <c r="B212" s="196"/>
      <c r="C212" s="304"/>
      <c r="D212" s="304"/>
      <c r="E212" s="303"/>
      <c r="F212" s="59"/>
      <c r="G212" s="179"/>
    </row>
    <row r="213" customFormat="false" ht="14.25" hidden="false" customHeight="false" outlineLevel="0" collapsed="false">
      <c r="A213" s="301"/>
      <c r="B213" s="196"/>
      <c r="C213" s="304"/>
      <c r="D213" s="304"/>
      <c r="E213" s="303"/>
      <c r="F213" s="59"/>
      <c r="G213" s="179"/>
    </row>
    <row r="214" customFormat="false" ht="14.25" hidden="false" customHeight="false" outlineLevel="0" collapsed="false">
      <c r="A214" s="301"/>
      <c r="B214" s="196"/>
      <c r="C214" s="304"/>
      <c r="D214" s="304"/>
      <c r="E214" s="303"/>
      <c r="F214" s="59"/>
      <c r="G214" s="179"/>
    </row>
    <row r="215" customFormat="false" ht="14.25" hidden="false" customHeight="false" outlineLevel="0" collapsed="false">
      <c r="A215" s="301"/>
      <c r="B215" s="196"/>
      <c r="C215" s="304"/>
      <c r="D215" s="304"/>
      <c r="E215" s="303"/>
      <c r="F215" s="59"/>
      <c r="G215" s="179"/>
    </row>
    <row r="216" customFormat="false" ht="14.25" hidden="false" customHeight="false" outlineLevel="0" collapsed="false">
      <c r="A216" s="301"/>
      <c r="B216" s="196"/>
      <c r="C216" s="304"/>
      <c r="D216" s="304"/>
      <c r="E216" s="303"/>
      <c r="F216" s="59"/>
      <c r="G216" s="179"/>
    </row>
    <row r="217" customFormat="false" ht="14.25" hidden="false" customHeight="false" outlineLevel="0" collapsed="false">
      <c r="A217" s="301"/>
      <c r="B217" s="196"/>
      <c r="C217" s="304"/>
      <c r="D217" s="304"/>
      <c r="E217" s="303"/>
      <c r="F217" s="59"/>
      <c r="G217" s="179"/>
    </row>
    <row r="218" customFormat="false" ht="14.25" hidden="false" customHeight="false" outlineLevel="0" collapsed="false">
      <c r="A218" s="301"/>
      <c r="B218" s="196"/>
      <c r="C218" s="304"/>
      <c r="D218" s="304"/>
      <c r="E218" s="303"/>
      <c r="F218" s="59"/>
      <c r="G218" s="179"/>
    </row>
    <row r="219" customFormat="false" ht="14.25" hidden="false" customHeight="false" outlineLevel="0" collapsed="false">
      <c r="A219" s="301"/>
      <c r="B219" s="196"/>
      <c r="C219" s="304"/>
      <c r="D219" s="304"/>
      <c r="E219" s="303"/>
      <c r="F219" s="59"/>
      <c r="G219" s="179"/>
    </row>
    <row r="220" customFormat="false" ht="14.25" hidden="false" customHeight="false" outlineLevel="0" collapsed="false">
      <c r="A220" s="301"/>
      <c r="B220" s="196"/>
      <c r="C220" s="304"/>
      <c r="D220" s="304"/>
      <c r="E220" s="303"/>
      <c r="F220" s="59"/>
      <c r="G220" s="179"/>
    </row>
    <row r="221" customFormat="false" ht="14.25" hidden="false" customHeight="false" outlineLevel="0" collapsed="false">
      <c r="A221" s="301"/>
      <c r="B221" s="196"/>
      <c r="C221" s="304"/>
      <c r="D221" s="304"/>
      <c r="E221" s="303"/>
      <c r="F221" s="59"/>
      <c r="G221" s="179"/>
    </row>
    <row r="222" customFormat="false" ht="14.25" hidden="false" customHeight="false" outlineLevel="0" collapsed="false">
      <c r="A222" s="301"/>
      <c r="B222" s="196"/>
      <c r="C222" s="304"/>
      <c r="D222" s="304"/>
      <c r="E222" s="303"/>
      <c r="F222" s="59"/>
      <c r="G222" s="179"/>
    </row>
    <row r="223" customFormat="false" ht="14.25" hidden="false" customHeight="false" outlineLevel="0" collapsed="false">
      <c r="A223" s="301"/>
      <c r="B223" s="196"/>
      <c r="C223" s="304"/>
      <c r="D223" s="304"/>
      <c r="E223" s="303"/>
      <c r="F223" s="59"/>
      <c r="G223" s="179"/>
    </row>
    <row r="224" customFormat="false" ht="14.25" hidden="false" customHeight="false" outlineLevel="0" collapsed="false">
      <c r="A224" s="301"/>
      <c r="B224" s="196"/>
      <c r="C224" s="304"/>
      <c r="D224" s="304"/>
      <c r="E224" s="303"/>
      <c r="F224" s="59"/>
      <c r="G224" s="179"/>
    </row>
    <row r="225" customFormat="false" ht="14.25" hidden="false" customHeight="false" outlineLevel="0" collapsed="false">
      <c r="A225" s="301"/>
      <c r="B225" s="196"/>
      <c r="C225" s="304"/>
      <c r="D225" s="304"/>
      <c r="E225" s="303"/>
      <c r="F225" s="59"/>
      <c r="G225" s="179"/>
    </row>
    <row r="226" customFormat="false" ht="14.25" hidden="false" customHeight="false" outlineLevel="0" collapsed="false">
      <c r="A226" s="301"/>
      <c r="B226" s="196"/>
      <c r="C226" s="304"/>
      <c r="D226" s="304"/>
      <c r="E226" s="303"/>
      <c r="F226" s="59"/>
      <c r="G226" s="179"/>
    </row>
    <row r="227" customFormat="false" ht="14.25" hidden="false" customHeight="false" outlineLevel="0" collapsed="false">
      <c r="A227" s="301"/>
      <c r="B227" s="196"/>
      <c r="C227" s="304"/>
      <c r="D227" s="304"/>
      <c r="E227" s="303"/>
      <c r="F227" s="59"/>
      <c r="G227" s="179"/>
    </row>
    <row r="228" customFormat="false" ht="14.25" hidden="false" customHeight="false" outlineLevel="0" collapsed="false">
      <c r="A228" s="301"/>
      <c r="B228" s="196"/>
      <c r="C228" s="304"/>
      <c r="D228" s="304"/>
      <c r="E228" s="303"/>
      <c r="F228" s="59"/>
      <c r="G228" s="179"/>
    </row>
    <row r="229" customFormat="false" ht="14.25" hidden="false" customHeight="false" outlineLevel="0" collapsed="false">
      <c r="A229" s="301"/>
      <c r="B229" s="196"/>
      <c r="C229" s="304"/>
      <c r="D229" s="304"/>
      <c r="E229" s="303"/>
      <c r="F229" s="59"/>
      <c r="G229" s="179"/>
    </row>
    <row r="230" customFormat="false" ht="14.25" hidden="false" customHeight="false" outlineLevel="0" collapsed="false">
      <c r="A230" s="301"/>
      <c r="B230" s="196"/>
      <c r="C230" s="304"/>
      <c r="D230" s="304"/>
      <c r="E230" s="303"/>
      <c r="F230" s="59"/>
      <c r="G230" s="179"/>
    </row>
    <row r="231" customFormat="false" ht="14.25" hidden="false" customHeight="false" outlineLevel="0" collapsed="false">
      <c r="A231" s="301"/>
      <c r="B231" s="196"/>
      <c r="C231" s="304"/>
      <c r="D231" s="304"/>
      <c r="E231" s="303"/>
      <c r="F231" s="59"/>
      <c r="G231" s="179"/>
    </row>
    <row r="232" customFormat="false" ht="14.25" hidden="false" customHeight="false" outlineLevel="0" collapsed="false">
      <c r="A232" s="301"/>
      <c r="B232" s="196"/>
      <c r="C232" s="304"/>
      <c r="D232" s="304"/>
      <c r="E232" s="303"/>
      <c r="F232" s="59"/>
      <c r="G232" s="179"/>
    </row>
    <row r="233" customFormat="false" ht="14.25" hidden="false" customHeight="false" outlineLevel="0" collapsed="false">
      <c r="A233" s="301"/>
      <c r="B233" s="196"/>
      <c r="C233" s="304"/>
      <c r="D233" s="304"/>
      <c r="E233" s="303"/>
      <c r="F233" s="59"/>
      <c r="G233" s="179"/>
    </row>
    <row r="234" customFormat="false" ht="14.25" hidden="false" customHeight="false" outlineLevel="0" collapsed="false">
      <c r="A234" s="301"/>
      <c r="B234" s="196"/>
      <c r="C234" s="304"/>
      <c r="D234" s="304"/>
      <c r="E234" s="303"/>
      <c r="F234" s="59"/>
      <c r="G234" s="179"/>
    </row>
    <row r="235" customFormat="false" ht="14.25" hidden="false" customHeight="false" outlineLevel="0" collapsed="false">
      <c r="A235" s="301"/>
      <c r="B235" s="196"/>
      <c r="C235" s="304"/>
      <c r="D235" s="304"/>
      <c r="E235" s="303"/>
      <c r="F235" s="59"/>
      <c r="G235" s="179"/>
    </row>
    <row r="236" customFormat="false" ht="14.25" hidden="false" customHeight="false" outlineLevel="0" collapsed="false">
      <c r="A236" s="301"/>
      <c r="B236" s="196"/>
      <c r="C236" s="304"/>
      <c r="D236" s="304"/>
      <c r="E236" s="303"/>
      <c r="F236" s="59"/>
      <c r="G236" s="179"/>
    </row>
    <row r="237" customFormat="false" ht="14.25" hidden="false" customHeight="false" outlineLevel="0" collapsed="false">
      <c r="A237" s="301"/>
      <c r="B237" s="196"/>
      <c r="C237" s="304"/>
      <c r="D237" s="304"/>
      <c r="E237" s="303"/>
      <c r="F237" s="59"/>
      <c r="G237" s="179"/>
    </row>
    <row r="238" customFormat="false" ht="14.25" hidden="false" customHeight="false" outlineLevel="0" collapsed="false">
      <c r="A238" s="301"/>
      <c r="B238" s="196"/>
      <c r="C238" s="304"/>
      <c r="D238" s="304"/>
      <c r="E238" s="303"/>
      <c r="F238" s="59"/>
      <c r="G238" s="179"/>
    </row>
    <row r="239" customFormat="false" ht="14.25" hidden="false" customHeight="false" outlineLevel="0" collapsed="false">
      <c r="A239" s="301"/>
      <c r="B239" s="196"/>
      <c r="C239" s="304"/>
      <c r="D239" s="304"/>
      <c r="E239" s="303"/>
      <c r="F239" s="59"/>
      <c r="G239" s="179"/>
    </row>
    <row r="240" customFormat="false" ht="14.25" hidden="false" customHeight="false" outlineLevel="0" collapsed="false">
      <c r="A240" s="301"/>
      <c r="B240" s="196"/>
      <c r="C240" s="304"/>
      <c r="D240" s="304"/>
      <c r="E240" s="303"/>
      <c r="F240" s="59"/>
      <c r="G240" s="179"/>
    </row>
    <row r="241" customFormat="false" ht="14.25" hidden="false" customHeight="false" outlineLevel="0" collapsed="false">
      <c r="A241" s="301"/>
      <c r="B241" s="196"/>
      <c r="C241" s="304"/>
      <c r="D241" s="304"/>
      <c r="E241" s="303"/>
      <c r="F241" s="59"/>
      <c r="G241" s="179"/>
    </row>
    <row r="242" customFormat="false" ht="14.25" hidden="false" customHeight="false" outlineLevel="0" collapsed="false">
      <c r="A242" s="301"/>
      <c r="B242" s="196"/>
      <c r="C242" s="304"/>
      <c r="D242" s="304"/>
      <c r="E242" s="303"/>
      <c r="F242" s="59"/>
      <c r="G242" s="179"/>
    </row>
    <row r="243" customFormat="false" ht="14.25" hidden="false" customHeight="false" outlineLevel="0" collapsed="false">
      <c r="A243" s="301"/>
      <c r="B243" s="196"/>
      <c r="C243" s="304"/>
      <c r="D243" s="304"/>
      <c r="E243" s="303"/>
      <c r="F243" s="59"/>
      <c r="G243" s="179"/>
    </row>
    <row r="244" customFormat="false" ht="14.25" hidden="false" customHeight="false" outlineLevel="0" collapsed="false">
      <c r="A244" s="301"/>
      <c r="B244" s="196"/>
      <c r="C244" s="304"/>
      <c r="D244" s="304"/>
      <c r="E244" s="303"/>
      <c r="F244" s="59"/>
      <c r="G244" s="179"/>
    </row>
    <row r="245" customFormat="false" ht="14.25" hidden="false" customHeight="false" outlineLevel="0" collapsed="false">
      <c r="A245" s="301"/>
      <c r="B245" s="196"/>
      <c r="C245" s="304"/>
      <c r="D245" s="304"/>
      <c r="E245" s="303"/>
      <c r="F245" s="59"/>
      <c r="G245" s="179"/>
    </row>
    <row r="246" customFormat="false" ht="14.25" hidden="false" customHeight="false" outlineLevel="0" collapsed="false">
      <c r="A246" s="301"/>
      <c r="B246" s="196"/>
      <c r="C246" s="304"/>
      <c r="D246" s="304"/>
      <c r="E246" s="303"/>
      <c r="F246" s="59"/>
      <c r="G246" s="179"/>
    </row>
    <row r="247" customFormat="false" ht="14.25" hidden="false" customHeight="false" outlineLevel="0" collapsed="false">
      <c r="A247" s="301"/>
      <c r="B247" s="196"/>
      <c r="C247" s="304"/>
      <c r="D247" s="304"/>
      <c r="E247" s="303"/>
      <c r="F247" s="59"/>
      <c r="G247" s="179"/>
    </row>
    <row r="248" customFormat="false" ht="15" hidden="false" customHeight="false" outlineLevel="0" collapsed="false">
      <c r="A248" s="305"/>
      <c r="B248" s="199"/>
      <c r="C248" s="306"/>
      <c r="D248" s="306"/>
      <c r="E248" s="307"/>
      <c r="F248" s="63"/>
      <c r="G248" s="181"/>
    </row>
    <row r="249" customFormat="false" ht="14.25" hidden="false" customHeight="false" outlineLevel="0" collapsed="false">
      <c r="A249" s="308"/>
      <c r="B249" s="202"/>
      <c r="C249" s="302"/>
      <c r="D249" s="302"/>
      <c r="E249" s="309"/>
      <c r="F249" s="66"/>
      <c r="G249" s="310"/>
    </row>
    <row r="250" customFormat="false" ht="14.25" hidden="false" customHeight="false" outlineLevel="0" collapsed="false">
      <c r="A250" s="301"/>
      <c r="B250" s="196"/>
      <c r="C250" s="304"/>
      <c r="D250" s="304"/>
      <c r="E250" s="303"/>
      <c r="F250" s="59"/>
      <c r="G250" s="179"/>
    </row>
    <row r="251" customFormat="false" ht="14.25" hidden="false" customHeight="false" outlineLevel="0" collapsed="false">
      <c r="A251" s="301"/>
      <c r="B251" s="196"/>
      <c r="C251" s="304"/>
      <c r="D251" s="304"/>
      <c r="E251" s="303"/>
      <c r="F251" s="59"/>
      <c r="G251" s="179"/>
    </row>
    <row r="252" customFormat="false" ht="14.25" hidden="false" customHeight="false" outlineLevel="0" collapsed="false">
      <c r="A252" s="301"/>
      <c r="B252" s="196"/>
      <c r="C252" s="304"/>
      <c r="D252" s="304"/>
      <c r="E252" s="303"/>
      <c r="F252" s="59"/>
      <c r="G252" s="179"/>
    </row>
    <row r="253" customFormat="false" ht="14.25" hidden="false" customHeight="false" outlineLevel="0" collapsed="false">
      <c r="A253" s="301"/>
      <c r="B253" s="196"/>
      <c r="C253" s="304"/>
      <c r="D253" s="304"/>
      <c r="E253" s="303"/>
      <c r="F253" s="59"/>
      <c r="G253" s="179"/>
    </row>
    <row r="254" customFormat="false" ht="14.25" hidden="false" customHeight="false" outlineLevel="0" collapsed="false">
      <c r="A254" s="301"/>
      <c r="B254" s="196"/>
      <c r="C254" s="304"/>
      <c r="D254" s="304"/>
      <c r="E254" s="303"/>
      <c r="F254" s="59"/>
      <c r="G254" s="179"/>
    </row>
    <row r="255" customFormat="false" ht="14.25" hidden="false" customHeight="false" outlineLevel="0" collapsed="false">
      <c r="A255" s="301"/>
      <c r="B255" s="196"/>
      <c r="C255" s="304"/>
      <c r="D255" s="304"/>
      <c r="E255" s="303"/>
      <c r="F255" s="59"/>
      <c r="G255" s="179"/>
    </row>
    <row r="256" customFormat="false" ht="14.25" hidden="false" customHeight="false" outlineLevel="0" collapsed="false">
      <c r="A256" s="301"/>
      <c r="B256" s="196"/>
      <c r="C256" s="304"/>
      <c r="D256" s="304"/>
      <c r="E256" s="303"/>
      <c r="F256" s="59"/>
      <c r="G256" s="179"/>
    </row>
    <row r="257" customFormat="false" ht="14.25" hidden="false" customHeight="false" outlineLevel="0" collapsed="false">
      <c r="A257" s="301"/>
      <c r="B257" s="196"/>
      <c r="C257" s="304"/>
      <c r="D257" s="304"/>
      <c r="E257" s="303"/>
      <c r="F257" s="59"/>
      <c r="G257" s="179"/>
    </row>
    <row r="258" customFormat="false" ht="14.25" hidden="false" customHeight="false" outlineLevel="0" collapsed="false">
      <c r="A258" s="301"/>
      <c r="B258" s="196"/>
      <c r="C258" s="304"/>
      <c r="D258" s="304"/>
      <c r="E258" s="303"/>
      <c r="F258" s="59"/>
      <c r="G258" s="179"/>
    </row>
    <row r="259" customFormat="false" ht="14.25" hidden="false" customHeight="false" outlineLevel="0" collapsed="false">
      <c r="A259" s="301"/>
      <c r="B259" s="196"/>
      <c r="C259" s="304"/>
      <c r="D259" s="304"/>
      <c r="E259" s="303"/>
      <c r="F259" s="59"/>
      <c r="G259" s="179"/>
    </row>
    <row r="260" customFormat="false" ht="14.25" hidden="false" customHeight="false" outlineLevel="0" collapsed="false">
      <c r="A260" s="301"/>
      <c r="B260" s="196"/>
      <c r="C260" s="304"/>
      <c r="D260" s="304"/>
      <c r="E260" s="303"/>
      <c r="F260" s="59"/>
      <c r="G260" s="179"/>
    </row>
    <row r="261" customFormat="false" ht="14.25" hidden="false" customHeight="false" outlineLevel="0" collapsed="false">
      <c r="A261" s="301"/>
      <c r="B261" s="196"/>
      <c r="C261" s="304"/>
      <c r="D261" s="304"/>
      <c r="E261" s="303"/>
      <c r="F261" s="59"/>
      <c r="G261" s="179"/>
    </row>
    <row r="262" customFormat="false" ht="14.25" hidden="false" customHeight="false" outlineLevel="0" collapsed="false">
      <c r="A262" s="301"/>
      <c r="B262" s="196"/>
      <c r="C262" s="304"/>
      <c r="D262" s="304"/>
      <c r="E262" s="303"/>
      <c r="F262" s="59"/>
      <c r="G262" s="179"/>
    </row>
    <row r="263" customFormat="false" ht="14.25" hidden="false" customHeight="false" outlineLevel="0" collapsed="false">
      <c r="A263" s="301"/>
      <c r="B263" s="196"/>
      <c r="C263" s="304"/>
      <c r="D263" s="304"/>
      <c r="E263" s="303"/>
      <c r="F263" s="59"/>
      <c r="G263" s="179"/>
    </row>
    <row r="264" customFormat="false" ht="14.25" hidden="false" customHeight="false" outlineLevel="0" collapsed="false">
      <c r="A264" s="301"/>
      <c r="B264" s="196"/>
      <c r="C264" s="304"/>
      <c r="D264" s="304"/>
      <c r="E264" s="303"/>
      <c r="F264" s="59"/>
      <c r="G264" s="179"/>
    </row>
    <row r="265" customFormat="false" ht="14.25" hidden="false" customHeight="false" outlineLevel="0" collapsed="false">
      <c r="A265" s="301"/>
      <c r="B265" s="196"/>
      <c r="C265" s="304"/>
      <c r="D265" s="304"/>
      <c r="E265" s="303"/>
      <c r="F265" s="59"/>
      <c r="G265" s="179"/>
    </row>
    <row r="266" customFormat="false" ht="14.25" hidden="false" customHeight="false" outlineLevel="0" collapsed="false">
      <c r="A266" s="301"/>
      <c r="B266" s="196"/>
      <c r="C266" s="304"/>
      <c r="D266" s="304"/>
      <c r="E266" s="303"/>
      <c r="F266" s="59"/>
      <c r="G266" s="179"/>
    </row>
    <row r="267" customFormat="false" ht="14.25" hidden="false" customHeight="false" outlineLevel="0" collapsed="false">
      <c r="A267" s="301"/>
      <c r="B267" s="196"/>
      <c r="C267" s="304"/>
      <c r="D267" s="304"/>
      <c r="E267" s="303"/>
      <c r="F267" s="59"/>
      <c r="G267" s="179"/>
    </row>
    <row r="268" customFormat="false" ht="14.25" hidden="false" customHeight="false" outlineLevel="0" collapsed="false">
      <c r="A268" s="301"/>
      <c r="B268" s="196"/>
      <c r="C268" s="304"/>
      <c r="D268" s="304"/>
      <c r="E268" s="303"/>
      <c r="F268" s="59"/>
      <c r="G268" s="179"/>
    </row>
    <row r="269" customFormat="false" ht="14.25" hidden="false" customHeight="false" outlineLevel="0" collapsed="false">
      <c r="A269" s="301"/>
      <c r="B269" s="196"/>
      <c r="C269" s="304"/>
      <c r="D269" s="304"/>
      <c r="E269" s="303"/>
      <c r="F269" s="59"/>
      <c r="G269" s="179"/>
    </row>
    <row r="270" customFormat="false" ht="14.25" hidden="false" customHeight="false" outlineLevel="0" collapsed="false">
      <c r="A270" s="301"/>
      <c r="B270" s="196"/>
      <c r="C270" s="304"/>
      <c r="D270" s="304"/>
      <c r="E270" s="303"/>
      <c r="F270" s="59"/>
      <c r="G270" s="179"/>
    </row>
    <row r="271" customFormat="false" ht="14.25" hidden="false" customHeight="false" outlineLevel="0" collapsed="false">
      <c r="A271" s="301"/>
      <c r="B271" s="196"/>
      <c r="C271" s="304"/>
      <c r="D271" s="304"/>
      <c r="E271" s="303"/>
      <c r="F271" s="59"/>
      <c r="G271" s="179"/>
    </row>
    <row r="272" customFormat="false" ht="14.25" hidden="false" customHeight="false" outlineLevel="0" collapsed="false">
      <c r="A272" s="301"/>
      <c r="B272" s="196"/>
      <c r="C272" s="304"/>
      <c r="D272" s="304"/>
      <c r="E272" s="303"/>
      <c r="F272" s="59"/>
      <c r="G272" s="179"/>
    </row>
    <row r="273" customFormat="false" ht="14.25" hidden="false" customHeight="false" outlineLevel="0" collapsed="false">
      <c r="A273" s="301"/>
      <c r="B273" s="196"/>
      <c r="C273" s="304"/>
      <c r="D273" s="304"/>
      <c r="E273" s="303"/>
      <c r="F273" s="59"/>
      <c r="G273" s="179"/>
    </row>
    <row r="274" customFormat="false" ht="14.25" hidden="false" customHeight="false" outlineLevel="0" collapsed="false">
      <c r="A274" s="301"/>
      <c r="B274" s="196"/>
      <c r="C274" s="304"/>
      <c r="D274" s="304"/>
      <c r="E274" s="303"/>
      <c r="F274" s="59"/>
      <c r="G274" s="179"/>
    </row>
    <row r="275" customFormat="false" ht="14.25" hidden="false" customHeight="false" outlineLevel="0" collapsed="false">
      <c r="A275" s="301"/>
      <c r="B275" s="196"/>
      <c r="C275" s="304"/>
      <c r="D275" s="304"/>
      <c r="E275" s="303"/>
      <c r="F275" s="59"/>
      <c r="G275" s="179"/>
    </row>
    <row r="276" customFormat="false" ht="14.25" hidden="false" customHeight="false" outlineLevel="0" collapsed="false">
      <c r="A276" s="301"/>
      <c r="B276" s="196"/>
      <c r="C276" s="304"/>
      <c r="D276" s="304"/>
      <c r="E276" s="303"/>
      <c r="F276" s="59"/>
      <c r="G276" s="179"/>
    </row>
    <row r="277" customFormat="false" ht="14.25" hidden="false" customHeight="false" outlineLevel="0" collapsed="false">
      <c r="A277" s="301"/>
      <c r="B277" s="196"/>
      <c r="C277" s="304"/>
      <c r="D277" s="304"/>
      <c r="E277" s="303"/>
      <c r="F277" s="59"/>
      <c r="G277" s="179"/>
    </row>
    <row r="278" customFormat="false" ht="14.25" hidden="false" customHeight="false" outlineLevel="0" collapsed="false">
      <c r="A278" s="301"/>
      <c r="B278" s="196"/>
      <c r="C278" s="304"/>
      <c r="D278" s="304"/>
      <c r="E278" s="303"/>
      <c r="F278" s="59"/>
      <c r="G278" s="179"/>
    </row>
    <row r="279" customFormat="false" ht="14.25" hidden="false" customHeight="false" outlineLevel="0" collapsed="false">
      <c r="A279" s="301"/>
      <c r="B279" s="196"/>
      <c r="C279" s="304"/>
      <c r="D279" s="304"/>
      <c r="E279" s="303"/>
      <c r="F279" s="59"/>
      <c r="G279" s="179"/>
    </row>
    <row r="280" customFormat="false" ht="14.25" hidden="false" customHeight="false" outlineLevel="0" collapsed="false">
      <c r="A280" s="301"/>
      <c r="B280" s="196"/>
      <c r="C280" s="304"/>
      <c r="D280" s="304"/>
      <c r="E280" s="303"/>
      <c r="F280" s="59"/>
      <c r="G280" s="179"/>
    </row>
    <row r="281" customFormat="false" ht="14.25" hidden="false" customHeight="false" outlineLevel="0" collapsed="false">
      <c r="A281" s="301"/>
      <c r="B281" s="196"/>
      <c r="C281" s="304"/>
      <c r="D281" s="304"/>
      <c r="E281" s="303"/>
      <c r="F281" s="59"/>
      <c r="G281" s="179"/>
    </row>
    <row r="282" customFormat="false" ht="14.25" hidden="false" customHeight="false" outlineLevel="0" collapsed="false">
      <c r="A282" s="301"/>
      <c r="B282" s="196"/>
      <c r="C282" s="304"/>
      <c r="D282" s="304"/>
      <c r="E282" s="303"/>
      <c r="F282" s="59"/>
      <c r="G282" s="179"/>
    </row>
    <row r="283" customFormat="false" ht="14.25" hidden="false" customHeight="false" outlineLevel="0" collapsed="false">
      <c r="A283" s="301"/>
      <c r="B283" s="196"/>
      <c r="C283" s="304"/>
      <c r="D283" s="304"/>
      <c r="E283" s="303"/>
      <c r="F283" s="59"/>
      <c r="G283" s="179"/>
    </row>
    <row r="284" customFormat="false" ht="14.25" hidden="false" customHeight="false" outlineLevel="0" collapsed="false">
      <c r="A284" s="301"/>
      <c r="B284" s="196"/>
      <c r="C284" s="304"/>
      <c r="D284" s="304"/>
      <c r="E284" s="303"/>
      <c r="F284" s="59"/>
      <c r="G284" s="179"/>
    </row>
    <row r="285" customFormat="false" ht="14.25" hidden="false" customHeight="false" outlineLevel="0" collapsed="false">
      <c r="A285" s="301"/>
      <c r="B285" s="196"/>
      <c r="C285" s="304"/>
      <c r="D285" s="304"/>
      <c r="E285" s="303"/>
      <c r="F285" s="59"/>
      <c r="G285" s="179"/>
    </row>
    <row r="286" customFormat="false" ht="14.25" hidden="false" customHeight="false" outlineLevel="0" collapsed="false">
      <c r="A286" s="301"/>
      <c r="B286" s="196"/>
      <c r="C286" s="304"/>
      <c r="D286" s="304"/>
      <c r="E286" s="303"/>
      <c r="F286" s="59"/>
      <c r="G286" s="179"/>
    </row>
    <row r="287" customFormat="false" ht="14.25" hidden="false" customHeight="false" outlineLevel="0" collapsed="false">
      <c r="A287" s="301"/>
      <c r="B287" s="196"/>
      <c r="C287" s="304"/>
      <c r="D287" s="304"/>
      <c r="E287" s="303"/>
      <c r="F287" s="59"/>
      <c r="G287" s="179"/>
    </row>
    <row r="288" customFormat="false" ht="14.25" hidden="false" customHeight="false" outlineLevel="0" collapsed="false">
      <c r="A288" s="301"/>
      <c r="B288" s="196"/>
      <c r="C288" s="304"/>
      <c r="D288" s="304"/>
      <c r="E288" s="303"/>
      <c r="F288" s="59"/>
      <c r="G288" s="179"/>
    </row>
    <row r="289" customFormat="false" ht="14.25" hidden="false" customHeight="false" outlineLevel="0" collapsed="false">
      <c r="A289" s="301"/>
      <c r="B289" s="196"/>
      <c r="C289" s="304"/>
      <c r="D289" s="304"/>
      <c r="E289" s="303"/>
      <c r="F289" s="59"/>
      <c r="G289" s="179"/>
    </row>
    <row r="290" customFormat="false" ht="14.25" hidden="false" customHeight="false" outlineLevel="0" collapsed="false">
      <c r="A290" s="301"/>
      <c r="B290" s="196"/>
      <c r="C290" s="304"/>
      <c r="D290" s="304"/>
      <c r="E290" s="303"/>
      <c r="F290" s="59"/>
      <c r="G290" s="179"/>
    </row>
    <row r="291" customFormat="false" ht="14.25" hidden="false" customHeight="false" outlineLevel="0" collapsed="false">
      <c r="A291" s="301"/>
      <c r="B291" s="196"/>
      <c r="C291" s="304"/>
      <c r="D291" s="304"/>
      <c r="E291" s="303"/>
      <c r="F291" s="59"/>
      <c r="G291" s="179"/>
    </row>
    <row r="292" customFormat="false" ht="14.25" hidden="false" customHeight="false" outlineLevel="0" collapsed="false">
      <c r="A292" s="301"/>
      <c r="B292" s="196"/>
      <c r="C292" s="304"/>
      <c r="D292" s="304"/>
      <c r="E292" s="303"/>
      <c r="F292" s="59"/>
      <c r="G292" s="179"/>
    </row>
    <row r="293" customFormat="false" ht="14.25" hidden="false" customHeight="false" outlineLevel="0" collapsed="false">
      <c r="A293" s="301"/>
      <c r="B293" s="196"/>
      <c r="C293" s="304"/>
      <c r="D293" s="304"/>
      <c r="E293" s="303"/>
      <c r="F293" s="59"/>
      <c r="G293" s="179"/>
    </row>
    <row r="294" customFormat="false" ht="14.25" hidden="false" customHeight="false" outlineLevel="0" collapsed="false">
      <c r="A294" s="301"/>
      <c r="B294" s="196"/>
      <c r="C294" s="304"/>
      <c r="D294" s="304"/>
      <c r="E294" s="303"/>
      <c r="F294" s="59"/>
      <c r="G294" s="179"/>
    </row>
    <row r="295" customFormat="false" ht="14.25" hidden="false" customHeight="false" outlineLevel="0" collapsed="false">
      <c r="A295" s="301"/>
      <c r="B295" s="196"/>
      <c r="C295" s="304"/>
      <c r="D295" s="304"/>
      <c r="E295" s="303"/>
      <c r="F295" s="59"/>
      <c r="G295" s="179"/>
    </row>
    <row r="296" customFormat="false" ht="14.25" hidden="false" customHeight="false" outlineLevel="0" collapsed="false">
      <c r="A296" s="301"/>
      <c r="B296" s="196"/>
      <c r="C296" s="304"/>
      <c r="D296" s="304"/>
      <c r="E296" s="303"/>
      <c r="F296" s="59"/>
      <c r="G296" s="179"/>
    </row>
    <row r="297" customFormat="false" ht="14.25" hidden="false" customHeight="false" outlineLevel="0" collapsed="false">
      <c r="A297" s="301"/>
      <c r="B297" s="196"/>
      <c r="C297" s="304"/>
      <c r="D297" s="304"/>
      <c r="E297" s="303"/>
      <c r="F297" s="59"/>
      <c r="G297" s="179"/>
    </row>
    <row r="298" customFormat="false" ht="14.25" hidden="false" customHeight="false" outlineLevel="0" collapsed="false">
      <c r="A298" s="301"/>
      <c r="B298" s="196"/>
      <c r="C298" s="304"/>
      <c r="D298" s="304"/>
      <c r="E298" s="303"/>
      <c r="F298" s="59"/>
      <c r="G298" s="179"/>
    </row>
    <row r="299" customFormat="false" ht="14.25" hidden="false" customHeight="false" outlineLevel="0" collapsed="false">
      <c r="A299" s="301"/>
      <c r="B299" s="196"/>
      <c r="C299" s="304"/>
      <c r="D299" s="304"/>
      <c r="E299" s="303"/>
      <c r="F299" s="59"/>
      <c r="G299" s="179"/>
    </row>
    <row r="300" customFormat="false" ht="14.25" hidden="false" customHeight="false" outlineLevel="0" collapsed="false">
      <c r="A300" s="301"/>
      <c r="B300" s="196"/>
      <c r="C300" s="304"/>
      <c r="D300" s="304"/>
      <c r="E300" s="303"/>
      <c r="F300" s="59"/>
      <c r="G300" s="179"/>
    </row>
    <row r="301" customFormat="false" ht="14.25" hidden="false" customHeight="false" outlineLevel="0" collapsed="false">
      <c r="A301" s="301"/>
      <c r="B301" s="196"/>
      <c r="C301" s="304"/>
      <c r="D301" s="304"/>
      <c r="E301" s="303"/>
      <c r="F301" s="59"/>
      <c r="G301" s="179"/>
    </row>
    <row r="302" customFormat="false" ht="14.25" hidden="false" customHeight="false" outlineLevel="0" collapsed="false">
      <c r="A302" s="301"/>
      <c r="B302" s="196"/>
      <c r="C302" s="304"/>
      <c r="D302" s="304"/>
      <c r="E302" s="303"/>
      <c r="F302" s="59"/>
      <c r="G302" s="179"/>
    </row>
    <row r="303" customFormat="false" ht="14.25" hidden="false" customHeight="false" outlineLevel="0" collapsed="false">
      <c r="A303" s="301"/>
      <c r="B303" s="196"/>
      <c r="C303" s="304"/>
      <c r="D303" s="304"/>
      <c r="E303" s="303"/>
      <c r="F303" s="59"/>
      <c r="G303" s="179"/>
    </row>
    <row r="304" customFormat="false" ht="14.25" hidden="false" customHeight="false" outlineLevel="0" collapsed="false">
      <c r="A304" s="301"/>
      <c r="B304" s="196"/>
      <c r="C304" s="304"/>
      <c r="D304" s="304"/>
      <c r="E304" s="303"/>
      <c r="F304" s="59"/>
      <c r="G304" s="179"/>
    </row>
    <row r="305" customFormat="false" ht="14.25" hidden="false" customHeight="false" outlineLevel="0" collapsed="false">
      <c r="A305" s="301"/>
      <c r="B305" s="196"/>
      <c r="C305" s="304"/>
      <c r="D305" s="304"/>
      <c r="E305" s="303"/>
      <c r="F305" s="59"/>
      <c r="G305" s="179"/>
    </row>
    <row r="306" customFormat="false" ht="14.25" hidden="false" customHeight="false" outlineLevel="0" collapsed="false">
      <c r="A306" s="301"/>
      <c r="B306" s="196"/>
      <c r="C306" s="304"/>
      <c r="D306" s="304"/>
      <c r="E306" s="303"/>
      <c r="F306" s="59"/>
      <c r="G306" s="179"/>
    </row>
    <row r="307" customFormat="false" ht="15" hidden="false" customHeight="false" outlineLevel="0" collapsed="false">
      <c r="A307" s="305"/>
      <c r="B307" s="199"/>
      <c r="C307" s="311"/>
      <c r="D307" s="312"/>
      <c r="E307" s="307"/>
      <c r="F307" s="63"/>
      <c r="G307" s="181"/>
    </row>
    <row r="308" customFormat="false" ht="14.25" hidden="false" customHeight="false" outlineLevel="0" collapsed="false">
      <c r="A308" s="131"/>
      <c r="B308" s="131"/>
      <c r="C308" s="131"/>
      <c r="D308" s="131"/>
      <c r="E308" s="131"/>
      <c r="F308" s="131"/>
      <c r="G308" s="131"/>
    </row>
    <row r="310" customFormat="false" ht="14.25" hidden="false" customHeight="false" outlineLevel="0" collapsed="false">
      <c r="A310" s="313"/>
      <c r="B310" s="131"/>
    </row>
    <row r="311" customFormat="false" ht="14.25" hidden="false" customHeight="false" outlineLevel="0" collapsed="false">
      <c r="A311" s="131"/>
      <c r="B311" s="131"/>
    </row>
    <row r="312" customFormat="false" ht="14.25" hidden="false" customHeight="false" outlineLevel="0" collapsed="false">
      <c r="A312" s="313"/>
      <c r="B312" s="131"/>
    </row>
    <row r="313" customFormat="false" ht="14.25" hidden="false" customHeight="false" outlineLevel="0" collapsed="false">
      <c r="A313" s="313"/>
      <c r="B313" s="131"/>
    </row>
    <row r="314" customFormat="false" ht="14.25" hidden="false" customHeight="false" outlineLevel="0" collapsed="false">
      <c r="A314" s="313"/>
      <c r="B314" s="131"/>
    </row>
    <row r="315" customFormat="false" ht="14.25" hidden="false" customHeight="false" outlineLevel="0" collapsed="false">
      <c r="A315" s="313"/>
      <c r="B315" s="131"/>
    </row>
    <row r="316" customFormat="false" ht="14.25" hidden="false" customHeight="false" outlineLevel="0" collapsed="false">
      <c r="A316" s="313"/>
      <c r="B316" s="131"/>
    </row>
    <row r="317" customFormat="false" ht="14.25" hidden="false" customHeight="false" outlineLevel="0" collapsed="false">
      <c r="A317" s="313"/>
      <c r="B317" s="131"/>
    </row>
    <row r="318" customFormat="false" ht="14.25" hidden="false" customHeight="false" outlineLevel="0" collapsed="false">
      <c r="A318" s="313"/>
      <c r="B318" s="131"/>
    </row>
    <row r="319" customFormat="false" ht="14.25" hidden="false" customHeight="false" outlineLevel="0" collapsed="false">
      <c r="A319" s="313"/>
      <c r="B319" s="131"/>
    </row>
    <row r="320" customFormat="false" ht="14.25" hidden="false" customHeight="false" outlineLevel="0" collapsed="false">
      <c r="A320" s="131"/>
      <c r="B320" s="131"/>
    </row>
    <row r="321" customFormat="false" ht="14.25" hidden="false" customHeight="false" outlineLevel="0" collapsed="false">
      <c r="A321" s="131"/>
      <c r="B321" s="131"/>
    </row>
    <row r="322" customFormat="false" ht="14.25" hidden="false" customHeight="false" outlineLevel="0" collapsed="false">
      <c r="A322" s="313"/>
      <c r="B322" s="131"/>
    </row>
    <row r="323" customFormat="false" ht="14.25" hidden="false" customHeight="false" outlineLevel="0" collapsed="false">
      <c r="A323" s="131"/>
      <c r="B323" s="131"/>
    </row>
    <row r="324" customFormat="false" ht="14.25" hidden="false" customHeight="false" outlineLevel="0" collapsed="false">
      <c r="A324" s="131"/>
      <c r="B324" s="131"/>
    </row>
    <row r="325" customFormat="false" ht="15" hidden="false" customHeight="false" outlineLevel="0" collapsed="false">
      <c r="A325" s="314"/>
      <c r="B325" s="131"/>
    </row>
    <row r="326" customFormat="false" ht="14.25" hidden="false" customHeight="false" outlineLevel="0" collapsed="false">
      <c r="A326" s="313"/>
      <c r="B326" s="131"/>
    </row>
    <row r="327" customFormat="false" ht="14.25" hidden="false" customHeight="false" outlineLevel="0" collapsed="false">
      <c r="A327" s="131"/>
      <c r="B327" s="131"/>
    </row>
    <row r="328" customFormat="false" ht="14.25" hidden="false" customHeight="false" outlineLevel="0" collapsed="false">
      <c r="A328" s="131"/>
      <c r="B328" s="131"/>
    </row>
    <row r="329" customFormat="false" ht="14.25" hidden="false" customHeight="false" outlineLevel="0" collapsed="false">
      <c r="A329" s="131"/>
      <c r="B329" s="131"/>
    </row>
  </sheetData>
  <sheetProtection sheet="true" password="e355" objects="true" scenarios="true" selectLockedCells="true"/>
  <mergeCells count="312">
    <mergeCell ref="A1:G1"/>
    <mergeCell ref="A4:B4"/>
    <mergeCell ref="C4:D4"/>
    <mergeCell ref="A5:B5"/>
    <mergeCell ref="C5:D5"/>
    <mergeCell ref="A6:B6"/>
    <mergeCell ref="C6:D6"/>
    <mergeCell ref="A7:B7"/>
    <mergeCell ref="C7:D7"/>
    <mergeCell ref="F7:F8"/>
    <mergeCell ref="G7:G8"/>
    <mergeCell ref="A8:B8"/>
    <mergeCell ref="C8:D8"/>
    <mergeCell ref="A11:A12"/>
    <mergeCell ref="B11:B12"/>
    <mergeCell ref="C11:D11"/>
    <mergeCell ref="E11:G11"/>
    <mergeCell ref="C12:D12"/>
    <mergeCell ref="A13:F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s>
  <printOptions headings="false" gridLines="false" gridLinesSet="true" horizontalCentered="true" verticalCentered="false"/>
  <pageMargins left="0.240277777777778" right="0.3" top="0.590277777777778" bottom="0.5" header="0.409722222222222" footer="0.511811023622047"/>
  <pageSetup paperSize="9" scale="68"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selection pane="topLeft" activeCell="A1" activeCellId="0" sqref="A1:J1"/>
    </sheetView>
  </sheetViews>
  <sheetFormatPr defaultColWidth="9.13671875" defaultRowHeight="14.25" zeroHeight="false" outlineLevelRow="0" outlineLevelCol="0"/>
  <cols>
    <col collapsed="false" customWidth="true" hidden="false" outlineLevel="0" max="2" min="1" style="36" width="28.7"/>
    <col collapsed="false" customWidth="true" hidden="false" outlineLevel="0" max="4" min="3" style="36" width="6.7"/>
    <col collapsed="false" customWidth="true" hidden="false" outlineLevel="0" max="5" min="5" style="36" width="18.7"/>
    <col collapsed="false" customWidth="true" hidden="false" outlineLevel="0" max="7" min="6" style="36" width="22.7"/>
    <col collapsed="false" customWidth="true" hidden="false" outlineLevel="0" max="9" min="8" style="36" width="18.7"/>
    <col collapsed="false" customWidth="true" hidden="false" outlineLevel="0" max="10" min="10" style="36" width="16.13"/>
    <col collapsed="false" customWidth="true" hidden="false" outlineLevel="0" max="11" min="11" style="36" width="12.85"/>
    <col collapsed="false" customWidth="true" hidden="false" outlineLevel="0" max="12" min="12" style="36" width="11.42"/>
    <col collapsed="false" customWidth="false" hidden="false" outlineLevel="0" max="257" min="13" style="36" width="9.14"/>
  </cols>
  <sheetData>
    <row r="1" customFormat="false" ht="15" hidden="false" customHeight="false" outlineLevel="0" collapsed="false">
      <c r="A1" s="121" t="s">
        <v>175</v>
      </c>
      <c r="B1" s="121"/>
      <c r="C1" s="121"/>
      <c r="D1" s="121"/>
      <c r="E1" s="121"/>
      <c r="F1" s="121"/>
      <c r="G1" s="121"/>
      <c r="H1" s="121"/>
      <c r="I1" s="121"/>
      <c r="J1" s="121"/>
    </row>
    <row r="2" customFormat="false" ht="14.25" hidden="false" customHeight="false" outlineLevel="0" collapsed="false">
      <c r="A2" s="122"/>
      <c r="B2" s="122"/>
      <c r="C2" s="122"/>
      <c r="D2" s="122"/>
      <c r="E2" s="122"/>
      <c r="F2" s="122"/>
      <c r="G2" s="122"/>
      <c r="H2" s="122"/>
      <c r="I2" s="122"/>
      <c r="J2" s="122"/>
    </row>
    <row r="3" s="140" customFormat="true" ht="15.75" hidden="false" customHeight="false" outlineLevel="0" collapsed="false">
      <c r="A3" s="122"/>
      <c r="B3" s="122"/>
      <c r="C3" s="122"/>
      <c r="D3" s="122"/>
      <c r="E3" s="122"/>
      <c r="F3" s="122"/>
      <c r="G3" s="122"/>
      <c r="H3" s="122"/>
      <c r="I3" s="122"/>
      <c r="J3" s="315"/>
    </row>
    <row r="4" customFormat="false" ht="15" hidden="false" customHeight="true" outlineLevel="0" collapsed="false">
      <c r="A4" s="316" t="s">
        <v>19</v>
      </c>
      <c r="B4" s="43" t="str">
        <f aca="false">IF(Carátula!E7="","",Carátula!E7)</f>
        <v/>
      </c>
      <c r="C4" s="43"/>
      <c r="D4" s="43"/>
      <c r="E4" s="317"/>
      <c r="F4" s="122"/>
      <c r="G4" s="105" t="s">
        <v>20</v>
      </c>
      <c r="H4" s="105"/>
      <c r="I4" s="105" t="s">
        <v>21</v>
      </c>
      <c r="J4" s="105"/>
    </row>
    <row r="5" customFormat="false" ht="42.75" hidden="false" customHeight="true" outlineLevel="0" collapsed="false">
      <c r="A5" s="106" t="s">
        <v>22</v>
      </c>
      <c r="B5" s="43" t="str">
        <f aca="false">IF(Carátula!E9="","",Carátula!E9)</f>
        <v/>
      </c>
      <c r="C5" s="43"/>
      <c r="D5" s="43"/>
      <c r="E5" s="317"/>
      <c r="F5" s="122"/>
      <c r="G5" s="318"/>
      <c r="H5" s="318"/>
      <c r="I5" s="319" t="str">
        <f aca="false">IF(Carátula!E17="","",Carátula!E17)</f>
        <v/>
      </c>
      <c r="J5" s="319"/>
    </row>
    <row r="6" customFormat="false" ht="15" hidden="false" customHeight="true" outlineLevel="0" collapsed="false">
      <c r="A6" s="106" t="s">
        <v>23</v>
      </c>
      <c r="B6" s="43" t="str">
        <f aca="false">IF(Carátula!E10="","",Carátula!E10)</f>
        <v/>
      </c>
      <c r="C6" s="43"/>
      <c r="D6" s="43"/>
      <c r="E6" s="317"/>
      <c r="F6" s="122"/>
      <c r="G6" s="44" t="s">
        <v>24</v>
      </c>
      <c r="H6" s="44"/>
      <c r="I6" s="44" t="s">
        <v>25</v>
      </c>
      <c r="J6" s="44"/>
    </row>
    <row r="7" customFormat="false" ht="22.15" hidden="false" customHeight="true" outlineLevel="0" collapsed="false">
      <c r="A7" s="106" t="s">
        <v>66</v>
      </c>
      <c r="B7" s="46" t="str">
        <f aca="false">IF(Carátula!E13="","",Carátula!E13)</f>
        <v/>
      </c>
      <c r="C7" s="46"/>
      <c r="D7" s="46"/>
      <c r="E7" s="320"/>
      <c r="F7" s="122"/>
      <c r="G7" s="47" t="str">
        <f aca="false">IF(Carátula!E15="","",Carátula!E15)</f>
        <v/>
      </c>
      <c r="H7" s="47"/>
      <c r="I7" s="47" t="str">
        <f aca="false">IF(Carátula!E16="","",Carátula!E16)</f>
        <v/>
      </c>
      <c r="J7" s="47"/>
    </row>
    <row r="8" customFormat="false" ht="22.15" hidden="false" customHeight="true" outlineLevel="0" collapsed="false">
      <c r="A8" s="124" t="s">
        <v>88</v>
      </c>
      <c r="B8" s="43" t="str">
        <f aca="false">IF(Carátula!E14="","",Carátula!E14)</f>
        <v>24:00</v>
      </c>
      <c r="C8" s="43"/>
      <c r="D8" s="43"/>
      <c r="E8" s="317"/>
      <c r="F8" s="122"/>
      <c r="G8" s="47"/>
      <c r="H8" s="47"/>
      <c r="I8" s="47"/>
      <c r="J8" s="47"/>
      <c r="K8" s="132"/>
    </row>
    <row r="9" customFormat="false" ht="15" hidden="false" customHeight="false" outlineLevel="0" collapsed="false">
      <c r="A9" s="122"/>
      <c r="B9" s="122"/>
      <c r="C9" s="122"/>
      <c r="D9" s="122"/>
      <c r="E9" s="122"/>
      <c r="F9" s="321"/>
      <c r="G9" s="322" t="s">
        <v>28</v>
      </c>
      <c r="H9" s="122"/>
      <c r="I9" s="323"/>
      <c r="J9" s="324"/>
      <c r="K9" s="132"/>
    </row>
    <row r="10" customFormat="false" ht="14.25" hidden="false" customHeight="false" outlineLevel="0" collapsed="false">
      <c r="A10" s="122"/>
      <c r="B10" s="122"/>
      <c r="C10" s="122"/>
      <c r="D10" s="122"/>
      <c r="E10" s="122"/>
      <c r="F10" s="321"/>
      <c r="H10" s="321"/>
      <c r="I10" s="325"/>
      <c r="J10" s="324"/>
      <c r="K10" s="132"/>
    </row>
    <row r="11" customFormat="false" ht="15" hidden="false" customHeight="false" outlineLevel="0" collapsed="false">
      <c r="A11" s="122"/>
      <c r="B11" s="122"/>
      <c r="C11" s="122"/>
      <c r="D11" s="122"/>
      <c r="E11" s="122"/>
      <c r="F11" s="321"/>
      <c r="G11" s="321"/>
      <c r="H11" s="321"/>
      <c r="I11" s="122"/>
      <c r="J11" s="324"/>
      <c r="K11" s="132"/>
    </row>
    <row r="12" customFormat="false" ht="18" hidden="false" customHeight="true" outlineLevel="0" collapsed="false">
      <c r="A12" s="51" t="s">
        <v>176</v>
      </c>
      <c r="B12" s="51"/>
      <c r="C12" s="51"/>
      <c r="D12" s="51"/>
      <c r="E12" s="51" t="s">
        <v>99</v>
      </c>
      <c r="F12" s="51" t="s">
        <v>177</v>
      </c>
      <c r="G12" s="51"/>
      <c r="H12" s="51" t="s">
        <v>178</v>
      </c>
      <c r="I12" s="51" t="s">
        <v>31</v>
      </c>
      <c r="J12" s="109" t="s">
        <v>72</v>
      </c>
      <c r="K12" s="132"/>
    </row>
    <row r="13" customFormat="false" ht="15" hidden="false" customHeight="true" outlineLevel="0" collapsed="false">
      <c r="A13" s="51" t="s">
        <v>179</v>
      </c>
      <c r="B13" s="51" t="s">
        <v>164</v>
      </c>
      <c r="C13" s="51" t="s">
        <v>180</v>
      </c>
      <c r="D13" s="51"/>
      <c r="E13" s="51"/>
      <c r="F13" s="51" t="s">
        <v>103</v>
      </c>
      <c r="G13" s="51" t="s">
        <v>104</v>
      </c>
      <c r="H13" s="51"/>
      <c r="I13" s="51"/>
      <c r="J13" s="109"/>
      <c r="K13" s="132"/>
    </row>
    <row r="14" customFormat="false" ht="15" hidden="false" customHeight="true" outlineLevel="0" collapsed="false">
      <c r="A14" s="51"/>
      <c r="B14" s="51"/>
      <c r="C14" s="51" t="s">
        <v>181</v>
      </c>
      <c r="D14" s="51" t="s">
        <v>182</v>
      </c>
      <c r="E14" s="51"/>
      <c r="F14" s="51"/>
      <c r="G14" s="51"/>
      <c r="H14" s="51"/>
      <c r="I14" s="51"/>
      <c r="J14" s="109"/>
      <c r="K14" s="132"/>
    </row>
    <row r="15" customFormat="false" ht="15.75" hidden="false" customHeight="false" outlineLevel="0" collapsed="false">
      <c r="A15" s="299" t="s">
        <v>77</v>
      </c>
      <c r="B15" s="299"/>
      <c r="C15" s="299"/>
      <c r="D15" s="299"/>
      <c r="E15" s="194" t="n">
        <f aca="false">SUM(E16:E149)</f>
        <v>0</v>
      </c>
      <c r="F15" s="194" t="n">
        <f aca="false">SUM(F16:F149)</f>
        <v>0</v>
      </c>
      <c r="G15" s="194" t="n">
        <f aca="false">SUM(G16:G149)</f>
        <v>0</v>
      </c>
      <c r="H15" s="326" t="n">
        <f aca="false">G15-F15</f>
        <v>0</v>
      </c>
      <c r="I15" s="194" t="n">
        <f aca="false">SUM(I16:I149)</f>
        <v>0</v>
      </c>
      <c r="J15" s="194" t="n">
        <f aca="false">SUM(E15)-SUM(H15,I15)</f>
        <v>0</v>
      </c>
      <c r="K15" s="132"/>
    </row>
    <row r="16" customFormat="false" ht="15" hidden="false" customHeight="false" outlineLevel="0" collapsed="false">
      <c r="A16" s="59"/>
      <c r="B16" s="59"/>
      <c r="C16" s="59"/>
      <c r="D16" s="59"/>
      <c r="E16" s="60"/>
      <c r="F16" s="60"/>
      <c r="G16" s="60"/>
      <c r="H16" s="327" t="n">
        <f aca="false">G16-F16</f>
        <v>0</v>
      </c>
      <c r="I16" s="176"/>
      <c r="J16" s="328" t="n">
        <f aca="false">SUM(E16)-SUM(H16,I16)</f>
        <v>0</v>
      </c>
      <c r="K16" s="132"/>
    </row>
    <row r="17" customFormat="false" ht="15" hidden="false" customHeight="false" outlineLevel="0" collapsed="false">
      <c r="A17" s="59"/>
      <c r="B17" s="59"/>
      <c r="C17" s="59"/>
      <c r="D17" s="59"/>
      <c r="E17" s="60"/>
      <c r="F17" s="60"/>
      <c r="G17" s="60"/>
      <c r="H17" s="327" t="n">
        <f aca="false">G17-F17</f>
        <v>0</v>
      </c>
      <c r="I17" s="176"/>
      <c r="J17" s="329" t="n">
        <f aca="false">SUM(E17)-SUM(H17,I17)</f>
        <v>0</v>
      </c>
      <c r="K17" s="178"/>
    </row>
    <row r="18" customFormat="false" ht="15" hidden="false" customHeight="false" outlineLevel="0" collapsed="false">
      <c r="A18" s="59"/>
      <c r="B18" s="59"/>
      <c r="C18" s="195"/>
      <c r="D18" s="195"/>
      <c r="E18" s="60"/>
      <c r="F18" s="60"/>
      <c r="G18" s="60"/>
      <c r="H18" s="327" t="n">
        <f aca="false">G18-F18</f>
        <v>0</v>
      </c>
      <c r="I18" s="176"/>
      <c r="J18" s="329" t="n">
        <f aca="false">SUM(E18)-SUM(H18,I18)</f>
        <v>0</v>
      </c>
      <c r="K18" s="178"/>
    </row>
    <row r="19" customFormat="false" ht="15" hidden="false" customHeight="false" outlineLevel="0" collapsed="false">
      <c r="A19" s="59"/>
      <c r="B19" s="59"/>
      <c r="C19" s="195"/>
      <c r="D19" s="195"/>
      <c r="E19" s="60"/>
      <c r="F19" s="60"/>
      <c r="G19" s="60"/>
      <c r="H19" s="327" t="n">
        <f aca="false">G19-F19</f>
        <v>0</v>
      </c>
      <c r="I19" s="176"/>
      <c r="J19" s="329" t="n">
        <f aca="false">SUM(E19)-SUM(H19,I19)</f>
        <v>0</v>
      </c>
      <c r="K19" s="178"/>
    </row>
    <row r="20" customFormat="false" ht="15" hidden="false" customHeight="false" outlineLevel="0" collapsed="false">
      <c r="A20" s="59"/>
      <c r="B20" s="59"/>
      <c r="C20" s="195"/>
      <c r="D20" s="195"/>
      <c r="E20" s="60"/>
      <c r="F20" s="60"/>
      <c r="G20" s="60"/>
      <c r="H20" s="327" t="n">
        <f aca="false">G20-F20</f>
        <v>0</v>
      </c>
      <c r="I20" s="176"/>
      <c r="J20" s="329" t="n">
        <f aca="false">SUM(E20)-SUM(H20,I20)</f>
        <v>0</v>
      </c>
      <c r="K20" s="178"/>
    </row>
    <row r="21" customFormat="false" ht="15" hidden="false" customHeight="false" outlineLevel="0" collapsed="false">
      <c r="A21" s="59"/>
      <c r="B21" s="59"/>
      <c r="C21" s="195"/>
      <c r="D21" s="195"/>
      <c r="E21" s="60"/>
      <c r="F21" s="60"/>
      <c r="G21" s="60"/>
      <c r="H21" s="327" t="n">
        <f aca="false">G21-F21</f>
        <v>0</v>
      </c>
      <c r="I21" s="176"/>
      <c r="J21" s="329" t="n">
        <f aca="false">SUM(E21)-SUM(H21,I21)</f>
        <v>0</v>
      </c>
      <c r="K21" s="178"/>
    </row>
    <row r="22" customFormat="false" ht="15" hidden="false" customHeight="false" outlineLevel="0" collapsed="false">
      <c r="A22" s="59"/>
      <c r="B22" s="59"/>
      <c r="C22" s="195"/>
      <c r="D22" s="195"/>
      <c r="E22" s="60"/>
      <c r="F22" s="60"/>
      <c r="G22" s="60"/>
      <c r="H22" s="327" t="n">
        <f aca="false">G22-F22</f>
        <v>0</v>
      </c>
      <c r="I22" s="176"/>
      <c r="J22" s="329" t="n">
        <f aca="false">SUM(E22)-SUM(H22,I22)</f>
        <v>0</v>
      </c>
      <c r="K22" s="178"/>
    </row>
    <row r="23" customFormat="false" ht="15" hidden="false" customHeight="false" outlineLevel="0" collapsed="false">
      <c r="A23" s="59"/>
      <c r="B23" s="59"/>
      <c r="C23" s="195"/>
      <c r="D23" s="195"/>
      <c r="E23" s="60"/>
      <c r="F23" s="60"/>
      <c r="G23" s="60"/>
      <c r="H23" s="327" t="n">
        <f aca="false">G23-F23</f>
        <v>0</v>
      </c>
      <c r="I23" s="176"/>
      <c r="J23" s="329" t="n">
        <f aca="false">SUM(E23)-SUM(H23,I23)</f>
        <v>0</v>
      </c>
      <c r="K23" s="178"/>
    </row>
    <row r="24" customFormat="false" ht="15" hidden="false" customHeight="false" outlineLevel="0" collapsed="false">
      <c r="A24" s="59"/>
      <c r="B24" s="59"/>
      <c r="C24" s="195"/>
      <c r="D24" s="195"/>
      <c r="E24" s="60"/>
      <c r="F24" s="60"/>
      <c r="G24" s="60"/>
      <c r="H24" s="327" t="n">
        <f aca="false">G24-F24</f>
        <v>0</v>
      </c>
      <c r="I24" s="176"/>
      <c r="J24" s="329" t="n">
        <f aca="false">SUM(E24)-SUM(H24,I24)</f>
        <v>0</v>
      </c>
      <c r="K24" s="178"/>
    </row>
    <row r="25" customFormat="false" ht="15" hidden="false" customHeight="false" outlineLevel="0" collapsed="false">
      <c r="A25" s="59"/>
      <c r="B25" s="59"/>
      <c r="C25" s="195"/>
      <c r="D25" s="195"/>
      <c r="E25" s="60"/>
      <c r="F25" s="60"/>
      <c r="G25" s="60"/>
      <c r="H25" s="327" t="n">
        <f aca="false">G25-F25</f>
        <v>0</v>
      </c>
      <c r="I25" s="176"/>
      <c r="J25" s="329" t="n">
        <f aca="false">SUM(E25)-SUM(H25,I25)</f>
        <v>0</v>
      </c>
      <c r="K25" s="178"/>
    </row>
    <row r="26" customFormat="false" ht="15" hidden="false" customHeight="false" outlineLevel="0" collapsed="false">
      <c r="A26" s="59"/>
      <c r="B26" s="59"/>
      <c r="C26" s="195"/>
      <c r="D26" s="195"/>
      <c r="E26" s="60"/>
      <c r="F26" s="60"/>
      <c r="G26" s="60"/>
      <c r="H26" s="327" t="n">
        <f aca="false">G26-F26</f>
        <v>0</v>
      </c>
      <c r="I26" s="176"/>
      <c r="J26" s="329" t="n">
        <f aca="false">SUM(E26)-SUM(H26,I26)</f>
        <v>0</v>
      </c>
      <c r="K26" s="178"/>
    </row>
    <row r="27" customFormat="false" ht="15" hidden="false" customHeight="false" outlineLevel="0" collapsed="false">
      <c r="A27" s="59"/>
      <c r="B27" s="59"/>
      <c r="C27" s="195"/>
      <c r="D27" s="195"/>
      <c r="E27" s="60"/>
      <c r="F27" s="60"/>
      <c r="G27" s="60"/>
      <c r="H27" s="327" t="n">
        <f aca="false">G27-F27</f>
        <v>0</v>
      </c>
      <c r="I27" s="176"/>
      <c r="J27" s="329" t="n">
        <f aca="false">SUM(E27)-SUM(H27,I27)</f>
        <v>0</v>
      </c>
      <c r="K27" s="178"/>
    </row>
    <row r="28" customFormat="false" ht="15" hidden="false" customHeight="false" outlineLevel="0" collapsed="false">
      <c r="A28" s="59"/>
      <c r="B28" s="59"/>
      <c r="C28" s="195"/>
      <c r="D28" s="195"/>
      <c r="E28" s="60"/>
      <c r="F28" s="60"/>
      <c r="G28" s="60"/>
      <c r="H28" s="327" t="n">
        <f aca="false">G28-F28</f>
        <v>0</v>
      </c>
      <c r="I28" s="176"/>
      <c r="J28" s="329" t="n">
        <f aca="false">SUM(E28)-SUM(H28,I28)</f>
        <v>0</v>
      </c>
      <c r="K28" s="178"/>
    </row>
    <row r="29" customFormat="false" ht="15" hidden="false" customHeight="false" outlineLevel="0" collapsed="false">
      <c r="A29" s="59"/>
      <c r="B29" s="59"/>
      <c r="C29" s="195"/>
      <c r="D29" s="195"/>
      <c r="E29" s="60"/>
      <c r="F29" s="60"/>
      <c r="G29" s="60"/>
      <c r="H29" s="327" t="n">
        <f aca="false">G29-F29</f>
        <v>0</v>
      </c>
      <c r="I29" s="176"/>
      <c r="J29" s="329" t="n">
        <f aca="false">SUM(E29)-SUM(H29,I29)</f>
        <v>0</v>
      </c>
      <c r="K29" s="178"/>
    </row>
    <row r="30" customFormat="false" ht="15" hidden="false" customHeight="false" outlineLevel="0" collapsed="false">
      <c r="A30" s="59"/>
      <c r="B30" s="59"/>
      <c r="C30" s="195"/>
      <c r="D30" s="195"/>
      <c r="E30" s="60"/>
      <c r="F30" s="60"/>
      <c r="G30" s="60"/>
      <c r="H30" s="327" t="n">
        <f aca="false">G30-F30</f>
        <v>0</v>
      </c>
      <c r="I30" s="176"/>
      <c r="J30" s="329" t="n">
        <f aca="false">SUM(E30)-SUM(H30,I30)</f>
        <v>0</v>
      </c>
      <c r="K30" s="178"/>
    </row>
    <row r="31" customFormat="false" ht="15" hidden="false" customHeight="false" outlineLevel="0" collapsed="false">
      <c r="A31" s="59"/>
      <c r="B31" s="59"/>
      <c r="C31" s="195"/>
      <c r="D31" s="195"/>
      <c r="E31" s="60"/>
      <c r="F31" s="60"/>
      <c r="G31" s="60"/>
      <c r="H31" s="327" t="n">
        <f aca="false">G31-F31</f>
        <v>0</v>
      </c>
      <c r="I31" s="176"/>
      <c r="J31" s="329" t="n">
        <f aca="false">SUM(E31)-SUM(H31,I31)</f>
        <v>0</v>
      </c>
      <c r="K31" s="178"/>
    </row>
    <row r="32" customFormat="false" ht="15" hidden="false" customHeight="false" outlineLevel="0" collapsed="false">
      <c r="A32" s="59"/>
      <c r="B32" s="59"/>
      <c r="C32" s="195"/>
      <c r="D32" s="195"/>
      <c r="E32" s="60"/>
      <c r="F32" s="60"/>
      <c r="G32" s="60"/>
      <c r="H32" s="327" t="n">
        <f aca="false">G32-F32</f>
        <v>0</v>
      </c>
      <c r="I32" s="176"/>
      <c r="J32" s="329" t="n">
        <f aca="false">SUM(E32)-SUM(H32,I32)</f>
        <v>0</v>
      </c>
      <c r="K32" s="178"/>
    </row>
    <row r="33" customFormat="false" ht="15" hidden="false" customHeight="false" outlineLevel="0" collapsed="false">
      <c r="A33" s="59"/>
      <c r="B33" s="59"/>
      <c r="C33" s="195"/>
      <c r="D33" s="195"/>
      <c r="E33" s="60"/>
      <c r="F33" s="60"/>
      <c r="G33" s="60"/>
      <c r="H33" s="327" t="n">
        <f aca="false">G33-F33</f>
        <v>0</v>
      </c>
      <c r="I33" s="176"/>
      <c r="J33" s="329" t="n">
        <f aca="false">SUM(E33)-SUM(H33,I33)</f>
        <v>0</v>
      </c>
      <c r="K33" s="178"/>
    </row>
    <row r="34" customFormat="false" ht="15" hidden="false" customHeight="false" outlineLevel="0" collapsed="false">
      <c r="A34" s="59"/>
      <c r="B34" s="59"/>
      <c r="C34" s="195"/>
      <c r="D34" s="195"/>
      <c r="E34" s="60"/>
      <c r="F34" s="60"/>
      <c r="G34" s="60"/>
      <c r="H34" s="327" t="n">
        <f aca="false">G34-F34</f>
        <v>0</v>
      </c>
      <c r="I34" s="176"/>
      <c r="J34" s="329" t="n">
        <f aca="false">SUM(E34)-SUM(H34,I34)</f>
        <v>0</v>
      </c>
      <c r="K34" s="178"/>
    </row>
    <row r="35" customFormat="false" ht="15" hidden="false" customHeight="false" outlineLevel="0" collapsed="false">
      <c r="A35" s="59"/>
      <c r="B35" s="59"/>
      <c r="C35" s="195"/>
      <c r="D35" s="195"/>
      <c r="E35" s="60"/>
      <c r="F35" s="60"/>
      <c r="G35" s="60"/>
      <c r="H35" s="327" t="n">
        <f aca="false">G35-F35</f>
        <v>0</v>
      </c>
      <c r="I35" s="176"/>
      <c r="J35" s="329" t="n">
        <f aca="false">SUM(E35)-SUM(H35,I35)</f>
        <v>0</v>
      </c>
      <c r="K35" s="178"/>
    </row>
    <row r="36" customFormat="false" ht="15" hidden="false" customHeight="false" outlineLevel="0" collapsed="false">
      <c r="A36" s="59"/>
      <c r="B36" s="59"/>
      <c r="C36" s="195"/>
      <c r="D36" s="195"/>
      <c r="E36" s="60"/>
      <c r="F36" s="60"/>
      <c r="G36" s="60"/>
      <c r="H36" s="327" t="n">
        <f aca="false">G36-F36</f>
        <v>0</v>
      </c>
      <c r="I36" s="176"/>
      <c r="J36" s="329" t="n">
        <f aca="false">SUM(E36)-SUM(H36,I36)</f>
        <v>0</v>
      </c>
      <c r="K36" s="143"/>
    </row>
    <row r="37" customFormat="false" ht="15" hidden="false" customHeight="false" outlineLevel="0" collapsed="false">
      <c r="A37" s="59"/>
      <c r="B37" s="59"/>
      <c r="C37" s="195"/>
      <c r="D37" s="195"/>
      <c r="E37" s="60"/>
      <c r="F37" s="60"/>
      <c r="G37" s="60"/>
      <c r="H37" s="327" t="n">
        <f aca="false">G37-F37</f>
        <v>0</v>
      </c>
      <c r="I37" s="176"/>
      <c r="J37" s="329" t="n">
        <f aca="false">SUM(E37)-SUM(H37,I37)</f>
        <v>0</v>
      </c>
      <c r="K37" s="143"/>
    </row>
    <row r="38" customFormat="false" ht="15" hidden="false" customHeight="false" outlineLevel="0" collapsed="false">
      <c r="A38" s="59"/>
      <c r="B38" s="59"/>
      <c r="C38" s="195"/>
      <c r="D38" s="195"/>
      <c r="E38" s="60"/>
      <c r="F38" s="60"/>
      <c r="G38" s="60"/>
      <c r="H38" s="327" t="n">
        <f aca="false">G38-F38</f>
        <v>0</v>
      </c>
      <c r="I38" s="176"/>
      <c r="J38" s="329" t="n">
        <f aca="false">SUM(E38)-SUM(H38,I38)</f>
        <v>0</v>
      </c>
      <c r="K38" s="143"/>
    </row>
    <row r="39" customFormat="false" ht="15" hidden="false" customHeight="false" outlineLevel="0" collapsed="false">
      <c r="A39" s="59"/>
      <c r="B39" s="59"/>
      <c r="C39" s="195"/>
      <c r="D39" s="195"/>
      <c r="E39" s="60"/>
      <c r="F39" s="60"/>
      <c r="G39" s="60"/>
      <c r="H39" s="327" t="n">
        <f aca="false">G39-F39</f>
        <v>0</v>
      </c>
      <c r="I39" s="176"/>
      <c r="J39" s="329" t="n">
        <f aca="false">SUM(E39)-SUM(H39,I39)</f>
        <v>0</v>
      </c>
      <c r="K39" s="143"/>
      <c r="L39" s="330"/>
    </row>
    <row r="40" customFormat="false" ht="15" hidden="false" customHeight="false" outlineLevel="0" collapsed="false">
      <c r="A40" s="59"/>
      <c r="B40" s="59"/>
      <c r="C40" s="195"/>
      <c r="D40" s="195"/>
      <c r="E40" s="60"/>
      <c r="F40" s="60"/>
      <c r="G40" s="60"/>
      <c r="H40" s="327" t="n">
        <f aca="false">G40-F40</f>
        <v>0</v>
      </c>
      <c r="I40" s="176"/>
      <c r="J40" s="329" t="n">
        <f aca="false">SUM(E40)-SUM(H40,I40)</f>
        <v>0</v>
      </c>
      <c r="K40" s="143"/>
      <c r="L40" s="330"/>
    </row>
    <row r="41" customFormat="false" ht="15.75" hidden="false" customHeight="false" outlineLevel="0" collapsed="false">
      <c r="A41" s="63"/>
      <c r="B41" s="63"/>
      <c r="C41" s="198"/>
      <c r="D41" s="198"/>
      <c r="E41" s="64"/>
      <c r="F41" s="64"/>
      <c r="G41" s="64"/>
      <c r="H41" s="331" t="n">
        <f aca="false">G41-F41</f>
        <v>0</v>
      </c>
      <c r="I41" s="183"/>
      <c r="J41" s="332" t="n">
        <f aca="false">SUM(E41)-SUM(H41,I41)</f>
        <v>0</v>
      </c>
      <c r="K41" s="143"/>
    </row>
    <row r="42" customFormat="false" ht="15" hidden="false" customHeight="false" outlineLevel="0" collapsed="false">
      <c r="A42" s="59"/>
      <c r="B42" s="59"/>
      <c r="C42" s="195"/>
      <c r="D42" s="195"/>
      <c r="E42" s="60"/>
      <c r="F42" s="60"/>
      <c r="G42" s="60"/>
      <c r="H42" s="327" t="n">
        <f aca="false">G42-F42</f>
        <v>0</v>
      </c>
      <c r="I42" s="176"/>
      <c r="J42" s="329" t="n">
        <f aca="false">SUM(E42)-SUM(H42,I42)</f>
        <v>0</v>
      </c>
      <c r="K42" s="333"/>
    </row>
    <row r="43" customFormat="false" ht="15" hidden="false" customHeight="false" outlineLevel="0" collapsed="false">
      <c r="A43" s="59"/>
      <c r="B43" s="59"/>
      <c r="C43" s="195"/>
      <c r="D43" s="195"/>
      <c r="E43" s="60"/>
      <c r="F43" s="60"/>
      <c r="G43" s="60"/>
      <c r="H43" s="327" t="n">
        <f aca="false">G43-F43</f>
        <v>0</v>
      </c>
      <c r="I43" s="176"/>
      <c r="J43" s="329" t="n">
        <f aca="false">SUM(E43)-SUM(H43,I43)</f>
        <v>0</v>
      </c>
      <c r="K43" s="333"/>
    </row>
    <row r="44" customFormat="false" ht="15" hidden="false" customHeight="false" outlineLevel="0" collapsed="false">
      <c r="A44" s="59"/>
      <c r="B44" s="59"/>
      <c r="C44" s="195"/>
      <c r="D44" s="195"/>
      <c r="E44" s="60"/>
      <c r="F44" s="60"/>
      <c r="G44" s="60"/>
      <c r="H44" s="327" t="n">
        <f aca="false">G44-F44</f>
        <v>0</v>
      </c>
      <c r="I44" s="176"/>
      <c r="J44" s="329" t="n">
        <f aca="false">SUM(E44)-SUM(H44,I44)</f>
        <v>0</v>
      </c>
      <c r="K44" s="333"/>
    </row>
    <row r="45" customFormat="false" ht="15" hidden="false" customHeight="false" outlineLevel="0" collapsed="false">
      <c r="A45" s="59"/>
      <c r="B45" s="59"/>
      <c r="C45" s="195"/>
      <c r="D45" s="195"/>
      <c r="E45" s="60"/>
      <c r="F45" s="60"/>
      <c r="G45" s="60"/>
      <c r="H45" s="327" t="n">
        <f aca="false">G45-F45</f>
        <v>0</v>
      </c>
      <c r="I45" s="176"/>
      <c r="J45" s="329" t="n">
        <f aca="false">SUM(E45)-SUM(H45,I45)</f>
        <v>0</v>
      </c>
      <c r="K45" s="333"/>
    </row>
    <row r="46" customFormat="false" ht="15" hidden="false" customHeight="false" outlineLevel="0" collapsed="false">
      <c r="A46" s="59"/>
      <c r="B46" s="59"/>
      <c r="C46" s="195"/>
      <c r="D46" s="195"/>
      <c r="E46" s="60"/>
      <c r="F46" s="60"/>
      <c r="G46" s="60"/>
      <c r="H46" s="327" t="n">
        <f aca="false">G46-F46</f>
        <v>0</v>
      </c>
      <c r="I46" s="176"/>
      <c r="J46" s="329" t="n">
        <f aca="false">SUM(E46)-SUM(H46,I46)</f>
        <v>0</v>
      </c>
      <c r="K46" s="333"/>
    </row>
    <row r="47" customFormat="false" ht="15" hidden="false" customHeight="false" outlineLevel="0" collapsed="false">
      <c r="A47" s="59"/>
      <c r="B47" s="59"/>
      <c r="C47" s="195"/>
      <c r="D47" s="195"/>
      <c r="E47" s="60"/>
      <c r="F47" s="60"/>
      <c r="G47" s="60"/>
      <c r="H47" s="327" t="n">
        <f aca="false">G47-F47</f>
        <v>0</v>
      </c>
      <c r="I47" s="176"/>
      <c r="J47" s="329" t="n">
        <f aca="false">SUM(E47)-SUM(H47,I47)</f>
        <v>0</v>
      </c>
      <c r="K47" s="333"/>
    </row>
    <row r="48" customFormat="false" ht="15" hidden="false" customHeight="false" outlineLevel="0" collapsed="false">
      <c r="A48" s="59"/>
      <c r="B48" s="59"/>
      <c r="C48" s="195"/>
      <c r="D48" s="195"/>
      <c r="E48" s="60"/>
      <c r="F48" s="60"/>
      <c r="G48" s="60"/>
      <c r="H48" s="327" t="n">
        <f aca="false">G48-F48</f>
        <v>0</v>
      </c>
      <c r="I48" s="176"/>
      <c r="J48" s="329" t="n">
        <f aca="false">SUM(E48)-SUM(H48,I48)</f>
        <v>0</v>
      </c>
      <c r="K48" s="333"/>
    </row>
    <row r="49" customFormat="false" ht="15" hidden="false" customHeight="false" outlineLevel="0" collapsed="false">
      <c r="A49" s="59"/>
      <c r="B49" s="59"/>
      <c r="C49" s="195"/>
      <c r="D49" s="195"/>
      <c r="E49" s="60"/>
      <c r="F49" s="60"/>
      <c r="G49" s="60"/>
      <c r="H49" s="327" t="n">
        <f aca="false">G49-F49</f>
        <v>0</v>
      </c>
      <c r="I49" s="176"/>
      <c r="J49" s="329" t="n">
        <f aca="false">SUM(E49)-SUM(H49,I49)</f>
        <v>0</v>
      </c>
      <c r="K49" s="333"/>
    </row>
    <row r="50" customFormat="false" ht="15" hidden="false" customHeight="false" outlineLevel="0" collapsed="false">
      <c r="A50" s="59"/>
      <c r="B50" s="59"/>
      <c r="C50" s="195"/>
      <c r="D50" s="195"/>
      <c r="E50" s="60"/>
      <c r="F50" s="60"/>
      <c r="G50" s="60"/>
      <c r="H50" s="327" t="n">
        <f aca="false">G50-F50</f>
        <v>0</v>
      </c>
      <c r="I50" s="176"/>
      <c r="J50" s="329" t="n">
        <f aca="false">SUM(E50)-SUM(H50,I50)</f>
        <v>0</v>
      </c>
      <c r="K50" s="333"/>
    </row>
    <row r="51" customFormat="false" ht="15" hidden="false" customHeight="false" outlineLevel="0" collapsed="false">
      <c r="A51" s="59"/>
      <c r="B51" s="59"/>
      <c r="C51" s="195"/>
      <c r="D51" s="195"/>
      <c r="E51" s="60"/>
      <c r="F51" s="60"/>
      <c r="G51" s="60"/>
      <c r="H51" s="327" t="n">
        <f aca="false">G51-F51</f>
        <v>0</v>
      </c>
      <c r="I51" s="176"/>
      <c r="J51" s="329" t="n">
        <f aca="false">SUM(E51)-SUM(H51,I51)</f>
        <v>0</v>
      </c>
      <c r="K51" s="333"/>
    </row>
    <row r="52" customFormat="false" ht="15" hidden="false" customHeight="false" outlineLevel="0" collapsed="false">
      <c r="A52" s="59"/>
      <c r="B52" s="59"/>
      <c r="C52" s="195"/>
      <c r="D52" s="195"/>
      <c r="E52" s="60"/>
      <c r="F52" s="60"/>
      <c r="G52" s="60"/>
      <c r="H52" s="327" t="n">
        <f aca="false">G52-F52</f>
        <v>0</v>
      </c>
      <c r="I52" s="176"/>
      <c r="J52" s="329" t="n">
        <f aca="false">SUM(E52)-SUM(H52,I52)</f>
        <v>0</v>
      </c>
      <c r="K52" s="333"/>
    </row>
    <row r="53" customFormat="false" ht="15" hidden="false" customHeight="false" outlineLevel="0" collapsed="false">
      <c r="A53" s="59"/>
      <c r="B53" s="59"/>
      <c r="C53" s="195"/>
      <c r="D53" s="195"/>
      <c r="E53" s="60"/>
      <c r="F53" s="60"/>
      <c r="G53" s="60"/>
      <c r="H53" s="327" t="n">
        <f aca="false">G53-F53</f>
        <v>0</v>
      </c>
      <c r="I53" s="176"/>
      <c r="J53" s="329" t="n">
        <f aca="false">SUM(E53)-SUM(H53,I53)</f>
        <v>0</v>
      </c>
      <c r="K53" s="333"/>
    </row>
    <row r="54" customFormat="false" ht="15" hidden="false" customHeight="false" outlineLevel="0" collapsed="false">
      <c r="A54" s="59"/>
      <c r="B54" s="59"/>
      <c r="C54" s="195"/>
      <c r="D54" s="195"/>
      <c r="E54" s="60"/>
      <c r="F54" s="60"/>
      <c r="G54" s="60"/>
      <c r="H54" s="327" t="n">
        <f aca="false">G54-F54</f>
        <v>0</v>
      </c>
      <c r="I54" s="176"/>
      <c r="J54" s="329" t="n">
        <f aca="false">SUM(E54)-SUM(H54,I54)</f>
        <v>0</v>
      </c>
      <c r="K54" s="333"/>
    </row>
    <row r="55" customFormat="false" ht="15" hidden="false" customHeight="false" outlineLevel="0" collapsed="false">
      <c r="A55" s="59"/>
      <c r="B55" s="59"/>
      <c r="C55" s="195"/>
      <c r="D55" s="195"/>
      <c r="E55" s="60"/>
      <c r="F55" s="60"/>
      <c r="G55" s="60"/>
      <c r="H55" s="327" t="n">
        <f aca="false">G55-F55</f>
        <v>0</v>
      </c>
      <c r="I55" s="176"/>
      <c r="J55" s="329" t="n">
        <f aca="false">SUM(E55)-SUM(H55,I55)</f>
        <v>0</v>
      </c>
      <c r="K55" s="333"/>
    </row>
    <row r="56" customFormat="false" ht="15" hidden="false" customHeight="false" outlineLevel="0" collapsed="false">
      <c r="A56" s="59"/>
      <c r="B56" s="59"/>
      <c r="C56" s="195"/>
      <c r="D56" s="195"/>
      <c r="E56" s="60"/>
      <c r="F56" s="60"/>
      <c r="G56" s="60"/>
      <c r="H56" s="327" t="n">
        <f aca="false">G56-F56</f>
        <v>0</v>
      </c>
      <c r="I56" s="176"/>
      <c r="J56" s="329" t="n">
        <f aca="false">SUM(E56)-SUM(H56,I56)</f>
        <v>0</v>
      </c>
      <c r="K56" s="333"/>
    </row>
    <row r="57" customFormat="false" ht="15" hidden="false" customHeight="false" outlineLevel="0" collapsed="false">
      <c r="A57" s="59"/>
      <c r="B57" s="59"/>
      <c r="C57" s="195"/>
      <c r="D57" s="195"/>
      <c r="E57" s="60"/>
      <c r="F57" s="60"/>
      <c r="G57" s="60"/>
      <c r="H57" s="327" t="n">
        <f aca="false">G57-F57</f>
        <v>0</v>
      </c>
      <c r="I57" s="176"/>
      <c r="J57" s="329" t="n">
        <f aca="false">SUM(E57)-SUM(H57,I57)</f>
        <v>0</v>
      </c>
      <c r="K57" s="333"/>
    </row>
    <row r="58" customFormat="false" ht="15" hidden="false" customHeight="false" outlineLevel="0" collapsed="false">
      <c r="A58" s="59"/>
      <c r="B58" s="59"/>
      <c r="C58" s="195"/>
      <c r="D58" s="195"/>
      <c r="E58" s="60"/>
      <c r="F58" s="60"/>
      <c r="G58" s="60"/>
      <c r="H58" s="327" t="n">
        <f aca="false">G58-F58</f>
        <v>0</v>
      </c>
      <c r="I58" s="176"/>
      <c r="J58" s="329" t="n">
        <f aca="false">SUM(E58)-SUM(H58,I58)</f>
        <v>0</v>
      </c>
      <c r="K58" s="333"/>
    </row>
    <row r="59" customFormat="false" ht="15" hidden="false" customHeight="false" outlineLevel="0" collapsed="false">
      <c r="A59" s="59"/>
      <c r="B59" s="59"/>
      <c r="C59" s="195"/>
      <c r="D59" s="195"/>
      <c r="E59" s="60"/>
      <c r="F59" s="60"/>
      <c r="G59" s="60"/>
      <c r="H59" s="327" t="n">
        <f aca="false">G59-F59</f>
        <v>0</v>
      </c>
      <c r="I59" s="176"/>
      <c r="J59" s="329" t="n">
        <f aca="false">SUM(E59)-SUM(H59,I59)</f>
        <v>0</v>
      </c>
      <c r="K59" s="333"/>
    </row>
    <row r="60" customFormat="false" ht="15" hidden="false" customHeight="false" outlineLevel="0" collapsed="false">
      <c r="A60" s="59"/>
      <c r="B60" s="59"/>
      <c r="C60" s="195"/>
      <c r="D60" s="195"/>
      <c r="E60" s="60"/>
      <c r="F60" s="60"/>
      <c r="G60" s="60"/>
      <c r="H60" s="327" t="n">
        <f aca="false">G60-F60</f>
        <v>0</v>
      </c>
      <c r="I60" s="176"/>
      <c r="J60" s="329" t="n">
        <f aca="false">SUM(E60)-SUM(H60,I60)</f>
        <v>0</v>
      </c>
      <c r="K60" s="333"/>
    </row>
    <row r="61" customFormat="false" ht="15" hidden="false" customHeight="false" outlineLevel="0" collapsed="false">
      <c r="A61" s="59"/>
      <c r="B61" s="59"/>
      <c r="C61" s="195"/>
      <c r="D61" s="195"/>
      <c r="E61" s="60"/>
      <c r="F61" s="60"/>
      <c r="G61" s="60"/>
      <c r="H61" s="327" t="n">
        <f aca="false">G61-F61</f>
        <v>0</v>
      </c>
      <c r="I61" s="176"/>
      <c r="J61" s="329" t="n">
        <f aca="false">SUM(E61)-SUM(H61,I61)</f>
        <v>0</v>
      </c>
      <c r="K61" s="333"/>
    </row>
    <row r="62" customFormat="false" ht="15" hidden="false" customHeight="false" outlineLevel="0" collapsed="false">
      <c r="A62" s="59"/>
      <c r="B62" s="59"/>
      <c r="C62" s="195"/>
      <c r="D62" s="195"/>
      <c r="E62" s="60"/>
      <c r="F62" s="60"/>
      <c r="G62" s="60"/>
      <c r="H62" s="327" t="n">
        <f aca="false">G62-F62</f>
        <v>0</v>
      </c>
      <c r="I62" s="176"/>
      <c r="J62" s="329" t="n">
        <f aca="false">SUM(E62)-SUM(H62,I62)</f>
        <v>0</v>
      </c>
      <c r="K62" s="333"/>
    </row>
    <row r="63" customFormat="false" ht="15" hidden="false" customHeight="false" outlineLevel="0" collapsed="false">
      <c r="A63" s="59"/>
      <c r="B63" s="59"/>
      <c r="C63" s="195"/>
      <c r="D63" s="195"/>
      <c r="E63" s="60"/>
      <c r="F63" s="60"/>
      <c r="G63" s="60"/>
      <c r="H63" s="327" t="n">
        <f aca="false">G63-F63</f>
        <v>0</v>
      </c>
      <c r="I63" s="176"/>
      <c r="J63" s="329" t="n">
        <f aca="false">SUM(E63)-SUM(H63,I63)</f>
        <v>0</v>
      </c>
      <c r="K63" s="333"/>
    </row>
    <row r="64" customFormat="false" ht="15" hidden="false" customHeight="false" outlineLevel="0" collapsed="false">
      <c r="A64" s="59"/>
      <c r="B64" s="59"/>
      <c r="C64" s="195"/>
      <c r="D64" s="195"/>
      <c r="E64" s="60"/>
      <c r="F64" s="60"/>
      <c r="G64" s="60"/>
      <c r="H64" s="327" t="n">
        <f aca="false">G64-F64</f>
        <v>0</v>
      </c>
      <c r="I64" s="176"/>
      <c r="J64" s="329" t="n">
        <f aca="false">SUM(E64)-SUM(H64,I64)</f>
        <v>0</v>
      </c>
      <c r="K64" s="333"/>
    </row>
    <row r="65" customFormat="false" ht="15" hidden="false" customHeight="false" outlineLevel="0" collapsed="false">
      <c r="A65" s="59"/>
      <c r="B65" s="59"/>
      <c r="C65" s="195"/>
      <c r="D65" s="195"/>
      <c r="E65" s="60"/>
      <c r="F65" s="60"/>
      <c r="G65" s="60"/>
      <c r="H65" s="327" t="n">
        <f aca="false">G65-F65</f>
        <v>0</v>
      </c>
      <c r="I65" s="176"/>
      <c r="J65" s="329" t="n">
        <f aca="false">SUM(E65)-SUM(H65,I65)</f>
        <v>0</v>
      </c>
      <c r="K65" s="333"/>
    </row>
    <row r="66" customFormat="false" ht="15" hidden="false" customHeight="false" outlineLevel="0" collapsed="false">
      <c r="A66" s="59"/>
      <c r="B66" s="59"/>
      <c r="C66" s="195"/>
      <c r="D66" s="195"/>
      <c r="E66" s="60"/>
      <c r="F66" s="60"/>
      <c r="G66" s="60"/>
      <c r="H66" s="327" t="n">
        <f aca="false">G66-F66</f>
        <v>0</v>
      </c>
      <c r="I66" s="176"/>
      <c r="J66" s="329" t="n">
        <f aca="false">SUM(E66)-SUM(H66,I66)</f>
        <v>0</v>
      </c>
      <c r="K66" s="333"/>
    </row>
    <row r="67" customFormat="false" ht="15" hidden="false" customHeight="false" outlineLevel="0" collapsed="false">
      <c r="A67" s="59"/>
      <c r="B67" s="59"/>
      <c r="C67" s="195"/>
      <c r="D67" s="195"/>
      <c r="E67" s="60"/>
      <c r="F67" s="60"/>
      <c r="G67" s="60"/>
      <c r="H67" s="327" t="n">
        <f aca="false">G67-F67</f>
        <v>0</v>
      </c>
      <c r="I67" s="176"/>
      <c r="J67" s="329" t="n">
        <f aca="false">SUM(E67)-SUM(H67,I67)</f>
        <v>0</v>
      </c>
      <c r="K67" s="333"/>
    </row>
    <row r="68" customFormat="false" ht="15.75" hidden="false" customHeight="false" outlineLevel="0" collapsed="false">
      <c r="A68" s="63"/>
      <c r="B68" s="63"/>
      <c r="C68" s="198"/>
      <c r="D68" s="198"/>
      <c r="E68" s="64"/>
      <c r="F68" s="64"/>
      <c r="G68" s="64"/>
      <c r="H68" s="331" t="n">
        <f aca="false">G68-F68</f>
        <v>0</v>
      </c>
      <c r="I68" s="183"/>
      <c r="J68" s="332" t="n">
        <f aca="false">SUM(E68)-SUM(H68,I68)</f>
        <v>0</v>
      </c>
      <c r="K68" s="333"/>
    </row>
    <row r="69" customFormat="false" ht="15" hidden="false" customHeight="false" outlineLevel="0" collapsed="false">
      <c r="A69" s="59"/>
      <c r="B69" s="59"/>
      <c r="C69" s="195"/>
      <c r="D69" s="195"/>
      <c r="E69" s="60"/>
      <c r="F69" s="60"/>
      <c r="G69" s="60"/>
      <c r="H69" s="327" t="n">
        <f aca="false">G69-F69</f>
        <v>0</v>
      </c>
      <c r="I69" s="176"/>
      <c r="J69" s="329" t="n">
        <f aca="false">SUM(E69)-SUM(H69,I69)</f>
        <v>0</v>
      </c>
      <c r="K69" s="333"/>
    </row>
    <row r="70" customFormat="false" ht="15" hidden="false" customHeight="false" outlineLevel="0" collapsed="false">
      <c r="A70" s="59"/>
      <c r="B70" s="59"/>
      <c r="C70" s="195"/>
      <c r="D70" s="195"/>
      <c r="E70" s="60"/>
      <c r="F70" s="60"/>
      <c r="G70" s="60"/>
      <c r="H70" s="327" t="n">
        <f aca="false">G70-F70</f>
        <v>0</v>
      </c>
      <c r="I70" s="176"/>
      <c r="J70" s="329" t="n">
        <f aca="false">SUM(E70)-SUM(H70,I70)</f>
        <v>0</v>
      </c>
      <c r="K70" s="333"/>
    </row>
    <row r="71" customFormat="false" ht="15" hidden="false" customHeight="false" outlineLevel="0" collapsed="false">
      <c r="A71" s="59"/>
      <c r="B71" s="59"/>
      <c r="C71" s="195"/>
      <c r="D71" s="195"/>
      <c r="E71" s="60"/>
      <c r="F71" s="60"/>
      <c r="G71" s="60"/>
      <c r="H71" s="327" t="n">
        <f aca="false">G71-F71</f>
        <v>0</v>
      </c>
      <c r="I71" s="176"/>
      <c r="J71" s="329" t="n">
        <f aca="false">SUM(E71)-SUM(H71,I71)</f>
        <v>0</v>
      </c>
      <c r="K71" s="333"/>
    </row>
    <row r="72" customFormat="false" ht="15" hidden="false" customHeight="false" outlineLevel="0" collapsed="false">
      <c r="A72" s="59"/>
      <c r="B72" s="59"/>
      <c r="C72" s="195"/>
      <c r="D72" s="195"/>
      <c r="E72" s="60"/>
      <c r="F72" s="60"/>
      <c r="G72" s="60"/>
      <c r="H72" s="327" t="n">
        <f aca="false">G72-F72</f>
        <v>0</v>
      </c>
      <c r="I72" s="176"/>
      <c r="J72" s="329" t="n">
        <f aca="false">SUM(E72)-SUM(H72,I72)</f>
        <v>0</v>
      </c>
      <c r="K72" s="333"/>
    </row>
    <row r="73" customFormat="false" ht="15" hidden="false" customHeight="false" outlineLevel="0" collapsed="false">
      <c r="A73" s="59"/>
      <c r="B73" s="59"/>
      <c r="C73" s="195"/>
      <c r="D73" s="195"/>
      <c r="E73" s="60"/>
      <c r="F73" s="60"/>
      <c r="G73" s="60"/>
      <c r="H73" s="327" t="n">
        <f aca="false">G73-F73</f>
        <v>0</v>
      </c>
      <c r="I73" s="176"/>
      <c r="J73" s="329" t="n">
        <f aca="false">SUM(E73)-SUM(H73,I73)</f>
        <v>0</v>
      </c>
      <c r="K73" s="333"/>
    </row>
    <row r="74" customFormat="false" ht="15" hidden="false" customHeight="false" outlineLevel="0" collapsed="false">
      <c r="A74" s="59"/>
      <c r="B74" s="59"/>
      <c r="C74" s="195"/>
      <c r="D74" s="195"/>
      <c r="E74" s="60"/>
      <c r="F74" s="60"/>
      <c r="G74" s="60"/>
      <c r="H74" s="327" t="n">
        <f aca="false">G74-F74</f>
        <v>0</v>
      </c>
      <c r="I74" s="176"/>
      <c r="J74" s="329" t="n">
        <f aca="false">SUM(E74)-SUM(H74,I74)</f>
        <v>0</v>
      </c>
      <c r="K74" s="333"/>
    </row>
    <row r="75" customFormat="false" ht="15" hidden="false" customHeight="false" outlineLevel="0" collapsed="false">
      <c r="A75" s="59"/>
      <c r="B75" s="59"/>
      <c r="C75" s="195"/>
      <c r="D75" s="195"/>
      <c r="E75" s="60"/>
      <c r="F75" s="60"/>
      <c r="G75" s="60"/>
      <c r="H75" s="327" t="n">
        <f aca="false">G75-F75</f>
        <v>0</v>
      </c>
      <c r="I75" s="176"/>
      <c r="J75" s="329" t="n">
        <f aca="false">SUM(E75)-SUM(H75,I75)</f>
        <v>0</v>
      </c>
      <c r="K75" s="333"/>
    </row>
    <row r="76" customFormat="false" ht="15" hidden="false" customHeight="false" outlineLevel="0" collapsed="false">
      <c r="A76" s="59"/>
      <c r="B76" s="59"/>
      <c r="C76" s="195"/>
      <c r="D76" s="195"/>
      <c r="E76" s="60"/>
      <c r="F76" s="60"/>
      <c r="G76" s="60"/>
      <c r="H76" s="327" t="n">
        <f aca="false">G76-F76</f>
        <v>0</v>
      </c>
      <c r="I76" s="176"/>
      <c r="J76" s="329" t="n">
        <f aca="false">SUM(E76)-SUM(H76,I76)</f>
        <v>0</v>
      </c>
      <c r="K76" s="333"/>
    </row>
    <row r="77" customFormat="false" ht="15" hidden="false" customHeight="false" outlineLevel="0" collapsed="false">
      <c r="A77" s="59"/>
      <c r="B77" s="59"/>
      <c r="C77" s="195"/>
      <c r="D77" s="195"/>
      <c r="E77" s="60"/>
      <c r="F77" s="60"/>
      <c r="G77" s="60"/>
      <c r="H77" s="327" t="n">
        <f aca="false">G77-F77</f>
        <v>0</v>
      </c>
      <c r="I77" s="176"/>
      <c r="J77" s="329" t="n">
        <f aca="false">SUM(E77)-SUM(H77,I77)</f>
        <v>0</v>
      </c>
      <c r="K77" s="333"/>
    </row>
    <row r="78" customFormat="false" ht="15" hidden="false" customHeight="false" outlineLevel="0" collapsed="false">
      <c r="A78" s="59"/>
      <c r="B78" s="59"/>
      <c r="C78" s="195"/>
      <c r="D78" s="195"/>
      <c r="E78" s="60"/>
      <c r="F78" s="60"/>
      <c r="G78" s="60"/>
      <c r="H78" s="327" t="n">
        <f aca="false">G78-F78</f>
        <v>0</v>
      </c>
      <c r="I78" s="176"/>
      <c r="J78" s="329" t="n">
        <f aca="false">SUM(E78)-SUM(H78,I78)</f>
        <v>0</v>
      </c>
      <c r="K78" s="333"/>
    </row>
    <row r="79" customFormat="false" ht="15" hidden="false" customHeight="false" outlineLevel="0" collapsed="false">
      <c r="A79" s="59"/>
      <c r="B79" s="59"/>
      <c r="C79" s="195"/>
      <c r="D79" s="195"/>
      <c r="E79" s="60"/>
      <c r="F79" s="60"/>
      <c r="G79" s="60"/>
      <c r="H79" s="327" t="n">
        <f aca="false">G79-F79</f>
        <v>0</v>
      </c>
      <c r="I79" s="176"/>
      <c r="J79" s="329" t="n">
        <f aca="false">SUM(E79)-SUM(H79,I79)</f>
        <v>0</v>
      </c>
      <c r="K79" s="333"/>
    </row>
    <row r="80" customFormat="false" ht="15" hidden="false" customHeight="false" outlineLevel="0" collapsed="false">
      <c r="A80" s="59"/>
      <c r="B80" s="59"/>
      <c r="C80" s="195"/>
      <c r="D80" s="195"/>
      <c r="E80" s="60"/>
      <c r="F80" s="60"/>
      <c r="G80" s="60"/>
      <c r="H80" s="327" t="n">
        <f aca="false">G80-F80</f>
        <v>0</v>
      </c>
      <c r="I80" s="176"/>
      <c r="J80" s="329" t="n">
        <f aca="false">SUM(E80)-SUM(H80,I80)</f>
        <v>0</v>
      </c>
      <c r="K80" s="333"/>
    </row>
    <row r="81" customFormat="false" ht="15" hidden="false" customHeight="false" outlineLevel="0" collapsed="false">
      <c r="A81" s="59"/>
      <c r="B81" s="59"/>
      <c r="C81" s="195"/>
      <c r="D81" s="195"/>
      <c r="E81" s="60"/>
      <c r="F81" s="60"/>
      <c r="G81" s="60"/>
      <c r="H81" s="327" t="n">
        <f aca="false">G81-F81</f>
        <v>0</v>
      </c>
      <c r="I81" s="176"/>
      <c r="J81" s="329" t="n">
        <f aca="false">SUM(E81)-SUM(H81,I81)</f>
        <v>0</v>
      </c>
      <c r="K81" s="333"/>
    </row>
    <row r="82" customFormat="false" ht="15" hidden="false" customHeight="false" outlineLevel="0" collapsed="false">
      <c r="A82" s="59"/>
      <c r="B82" s="59"/>
      <c r="C82" s="195"/>
      <c r="D82" s="195"/>
      <c r="E82" s="60"/>
      <c r="F82" s="60"/>
      <c r="G82" s="60"/>
      <c r="H82" s="327" t="n">
        <f aca="false">G82-F82</f>
        <v>0</v>
      </c>
      <c r="I82" s="176"/>
      <c r="J82" s="329" t="n">
        <f aca="false">SUM(E82)-SUM(H82,I82)</f>
        <v>0</v>
      </c>
      <c r="K82" s="333"/>
    </row>
    <row r="83" customFormat="false" ht="15" hidden="false" customHeight="false" outlineLevel="0" collapsed="false">
      <c r="A83" s="59"/>
      <c r="B83" s="59"/>
      <c r="C83" s="195"/>
      <c r="D83" s="195"/>
      <c r="E83" s="60"/>
      <c r="F83" s="60"/>
      <c r="G83" s="60"/>
      <c r="H83" s="327" t="n">
        <f aca="false">G83-F83</f>
        <v>0</v>
      </c>
      <c r="I83" s="176"/>
      <c r="J83" s="329" t="n">
        <f aca="false">SUM(E83)-SUM(H83,I83)</f>
        <v>0</v>
      </c>
      <c r="K83" s="333"/>
    </row>
    <row r="84" customFormat="false" ht="15" hidden="false" customHeight="false" outlineLevel="0" collapsed="false">
      <c r="A84" s="59"/>
      <c r="B84" s="59"/>
      <c r="C84" s="195"/>
      <c r="D84" s="195"/>
      <c r="E84" s="60"/>
      <c r="F84" s="60"/>
      <c r="G84" s="60"/>
      <c r="H84" s="327" t="n">
        <f aca="false">G84-F84</f>
        <v>0</v>
      </c>
      <c r="I84" s="176"/>
      <c r="J84" s="329" t="n">
        <f aca="false">SUM(E84)-SUM(H84,I84)</f>
        <v>0</v>
      </c>
      <c r="K84" s="333"/>
    </row>
    <row r="85" customFormat="false" ht="15" hidden="false" customHeight="false" outlineLevel="0" collapsed="false">
      <c r="A85" s="59"/>
      <c r="B85" s="59"/>
      <c r="C85" s="195"/>
      <c r="D85" s="195"/>
      <c r="E85" s="60"/>
      <c r="F85" s="60"/>
      <c r="G85" s="60"/>
      <c r="H85" s="327" t="n">
        <f aca="false">G85-F85</f>
        <v>0</v>
      </c>
      <c r="I85" s="176"/>
      <c r="J85" s="329" t="n">
        <f aca="false">SUM(E85)-SUM(H85,I85)</f>
        <v>0</v>
      </c>
      <c r="K85" s="333"/>
    </row>
    <row r="86" customFormat="false" ht="15" hidden="false" customHeight="false" outlineLevel="0" collapsed="false">
      <c r="A86" s="59"/>
      <c r="B86" s="59"/>
      <c r="C86" s="195"/>
      <c r="D86" s="195"/>
      <c r="E86" s="60"/>
      <c r="F86" s="60"/>
      <c r="G86" s="60"/>
      <c r="H86" s="327" t="n">
        <f aca="false">G86-F86</f>
        <v>0</v>
      </c>
      <c r="I86" s="176"/>
      <c r="J86" s="329" t="n">
        <f aca="false">SUM(E86)-SUM(H86,I86)</f>
        <v>0</v>
      </c>
      <c r="K86" s="333"/>
    </row>
    <row r="87" customFormat="false" ht="15" hidden="false" customHeight="false" outlineLevel="0" collapsed="false">
      <c r="A87" s="59"/>
      <c r="B87" s="59"/>
      <c r="C87" s="195"/>
      <c r="D87" s="195"/>
      <c r="E87" s="60"/>
      <c r="F87" s="60"/>
      <c r="G87" s="60"/>
      <c r="H87" s="327" t="n">
        <f aca="false">G87-F87</f>
        <v>0</v>
      </c>
      <c r="I87" s="176"/>
      <c r="J87" s="329" t="n">
        <f aca="false">SUM(E87)-SUM(H87,I87)</f>
        <v>0</v>
      </c>
      <c r="K87" s="333"/>
    </row>
    <row r="88" customFormat="false" ht="15" hidden="false" customHeight="false" outlineLevel="0" collapsed="false">
      <c r="A88" s="59"/>
      <c r="B88" s="59"/>
      <c r="C88" s="195"/>
      <c r="D88" s="195"/>
      <c r="E88" s="60"/>
      <c r="F88" s="60"/>
      <c r="G88" s="60"/>
      <c r="H88" s="327" t="n">
        <f aca="false">G88-F88</f>
        <v>0</v>
      </c>
      <c r="I88" s="176"/>
      <c r="J88" s="329" t="n">
        <f aca="false">SUM(E88)-SUM(H88,I88)</f>
        <v>0</v>
      </c>
      <c r="K88" s="333"/>
    </row>
    <row r="89" customFormat="false" ht="15" hidden="false" customHeight="false" outlineLevel="0" collapsed="false">
      <c r="A89" s="59"/>
      <c r="B89" s="59"/>
      <c r="C89" s="195"/>
      <c r="D89" s="195"/>
      <c r="E89" s="60"/>
      <c r="F89" s="60"/>
      <c r="G89" s="60"/>
      <c r="H89" s="327" t="n">
        <f aca="false">G89-F89</f>
        <v>0</v>
      </c>
      <c r="I89" s="176"/>
      <c r="J89" s="329" t="n">
        <f aca="false">SUM(E89)-SUM(H89,I89)</f>
        <v>0</v>
      </c>
      <c r="K89" s="333"/>
    </row>
    <row r="90" customFormat="false" ht="15" hidden="false" customHeight="false" outlineLevel="0" collapsed="false">
      <c r="A90" s="59"/>
      <c r="B90" s="59"/>
      <c r="C90" s="195"/>
      <c r="D90" s="195"/>
      <c r="E90" s="60"/>
      <c r="F90" s="60"/>
      <c r="G90" s="60"/>
      <c r="H90" s="327" t="n">
        <f aca="false">G90-F90</f>
        <v>0</v>
      </c>
      <c r="I90" s="176"/>
      <c r="J90" s="329" t="n">
        <f aca="false">SUM(E90)-SUM(H90,I90)</f>
        <v>0</v>
      </c>
      <c r="K90" s="333"/>
    </row>
    <row r="91" customFormat="false" ht="15" hidden="false" customHeight="false" outlineLevel="0" collapsed="false">
      <c r="A91" s="59"/>
      <c r="B91" s="59"/>
      <c r="C91" s="195"/>
      <c r="D91" s="195"/>
      <c r="E91" s="60"/>
      <c r="F91" s="60"/>
      <c r="G91" s="60"/>
      <c r="H91" s="327" t="n">
        <f aca="false">G91-F91</f>
        <v>0</v>
      </c>
      <c r="I91" s="176"/>
      <c r="J91" s="329" t="n">
        <f aca="false">SUM(E91)-SUM(H91,I91)</f>
        <v>0</v>
      </c>
      <c r="K91" s="333"/>
    </row>
    <row r="92" customFormat="false" ht="15" hidden="false" customHeight="false" outlineLevel="0" collapsed="false">
      <c r="A92" s="59"/>
      <c r="B92" s="59"/>
      <c r="C92" s="195"/>
      <c r="D92" s="195"/>
      <c r="E92" s="60"/>
      <c r="F92" s="60"/>
      <c r="G92" s="60"/>
      <c r="H92" s="327" t="n">
        <f aca="false">G92-F92</f>
        <v>0</v>
      </c>
      <c r="I92" s="176"/>
      <c r="J92" s="329" t="n">
        <f aca="false">SUM(E92)-SUM(H92,I92)</f>
        <v>0</v>
      </c>
      <c r="K92" s="333"/>
    </row>
    <row r="93" customFormat="false" ht="15" hidden="false" customHeight="false" outlineLevel="0" collapsed="false">
      <c r="A93" s="59"/>
      <c r="B93" s="59"/>
      <c r="C93" s="195"/>
      <c r="D93" s="195"/>
      <c r="E93" s="60"/>
      <c r="F93" s="60"/>
      <c r="G93" s="60"/>
      <c r="H93" s="327" t="n">
        <f aca="false">G93-F93</f>
        <v>0</v>
      </c>
      <c r="I93" s="176"/>
      <c r="J93" s="329" t="n">
        <f aca="false">SUM(E93)-SUM(H93,I93)</f>
        <v>0</v>
      </c>
      <c r="K93" s="333"/>
    </row>
    <row r="94" customFormat="false" ht="15" hidden="false" customHeight="false" outlineLevel="0" collapsed="false">
      <c r="A94" s="59"/>
      <c r="B94" s="59"/>
      <c r="C94" s="195"/>
      <c r="D94" s="195"/>
      <c r="E94" s="60"/>
      <c r="F94" s="60"/>
      <c r="G94" s="60"/>
      <c r="H94" s="327" t="n">
        <f aca="false">G94-F94</f>
        <v>0</v>
      </c>
      <c r="I94" s="176"/>
      <c r="J94" s="329" t="n">
        <f aca="false">SUM(E94)-SUM(H94,I94)</f>
        <v>0</v>
      </c>
      <c r="K94" s="333"/>
    </row>
    <row r="95" customFormat="false" ht="15.75" hidden="false" customHeight="false" outlineLevel="0" collapsed="false">
      <c r="A95" s="63"/>
      <c r="B95" s="63"/>
      <c r="C95" s="198"/>
      <c r="D95" s="198"/>
      <c r="E95" s="64"/>
      <c r="F95" s="64"/>
      <c r="G95" s="64"/>
      <c r="H95" s="331" t="n">
        <f aca="false">G95-F95</f>
        <v>0</v>
      </c>
      <c r="I95" s="183"/>
      <c r="J95" s="332" t="n">
        <f aca="false">SUM(E95)-SUM(H95,I95)</f>
        <v>0</v>
      </c>
      <c r="K95" s="333"/>
    </row>
    <row r="96" customFormat="false" ht="15" hidden="false" customHeight="false" outlineLevel="0" collapsed="false">
      <c r="A96" s="59"/>
      <c r="B96" s="59"/>
      <c r="C96" s="195"/>
      <c r="D96" s="195"/>
      <c r="E96" s="60"/>
      <c r="F96" s="60"/>
      <c r="G96" s="60"/>
      <c r="H96" s="327" t="n">
        <f aca="false">G96-F96</f>
        <v>0</v>
      </c>
      <c r="I96" s="176"/>
      <c r="J96" s="329" t="n">
        <f aca="false">SUM(E96)-SUM(H96,I96)</f>
        <v>0</v>
      </c>
      <c r="K96" s="333"/>
    </row>
    <row r="97" customFormat="false" ht="15" hidden="false" customHeight="false" outlineLevel="0" collapsed="false">
      <c r="A97" s="59"/>
      <c r="B97" s="59"/>
      <c r="C97" s="195"/>
      <c r="D97" s="195"/>
      <c r="E97" s="60"/>
      <c r="F97" s="60"/>
      <c r="G97" s="60"/>
      <c r="H97" s="327" t="n">
        <f aca="false">G97-F97</f>
        <v>0</v>
      </c>
      <c r="I97" s="176"/>
      <c r="J97" s="329" t="n">
        <f aca="false">SUM(E97)-SUM(H97,I97)</f>
        <v>0</v>
      </c>
      <c r="K97" s="333"/>
    </row>
    <row r="98" customFormat="false" ht="15" hidden="false" customHeight="false" outlineLevel="0" collapsed="false">
      <c r="A98" s="59"/>
      <c r="B98" s="59"/>
      <c r="C98" s="195"/>
      <c r="D98" s="195"/>
      <c r="E98" s="60"/>
      <c r="F98" s="60"/>
      <c r="G98" s="60"/>
      <c r="H98" s="327" t="n">
        <f aca="false">G98-F98</f>
        <v>0</v>
      </c>
      <c r="I98" s="176"/>
      <c r="J98" s="329" t="n">
        <f aca="false">SUM(E98)-SUM(H98,I98)</f>
        <v>0</v>
      </c>
      <c r="K98" s="333"/>
    </row>
    <row r="99" customFormat="false" ht="15" hidden="false" customHeight="false" outlineLevel="0" collapsed="false">
      <c r="A99" s="59"/>
      <c r="B99" s="59"/>
      <c r="C99" s="195"/>
      <c r="D99" s="195"/>
      <c r="E99" s="60"/>
      <c r="F99" s="60"/>
      <c r="G99" s="60"/>
      <c r="H99" s="327" t="n">
        <f aca="false">G99-F99</f>
        <v>0</v>
      </c>
      <c r="I99" s="176"/>
      <c r="J99" s="329" t="n">
        <f aca="false">SUM(E99)-SUM(H99,I99)</f>
        <v>0</v>
      </c>
      <c r="K99" s="333"/>
    </row>
    <row r="100" customFormat="false" ht="15" hidden="false" customHeight="false" outlineLevel="0" collapsed="false">
      <c r="A100" s="59"/>
      <c r="B100" s="59"/>
      <c r="C100" s="195"/>
      <c r="D100" s="195"/>
      <c r="E100" s="60"/>
      <c r="F100" s="60"/>
      <c r="G100" s="60"/>
      <c r="H100" s="327" t="n">
        <f aca="false">G100-F100</f>
        <v>0</v>
      </c>
      <c r="I100" s="176"/>
      <c r="J100" s="329" t="n">
        <f aca="false">SUM(E100)-SUM(H100,I100)</f>
        <v>0</v>
      </c>
      <c r="K100" s="333"/>
    </row>
    <row r="101" customFormat="false" ht="15" hidden="false" customHeight="false" outlineLevel="0" collapsed="false">
      <c r="A101" s="59"/>
      <c r="B101" s="59"/>
      <c r="C101" s="195"/>
      <c r="D101" s="195"/>
      <c r="E101" s="60"/>
      <c r="F101" s="60"/>
      <c r="G101" s="60"/>
      <c r="H101" s="327" t="n">
        <f aca="false">G101-F101</f>
        <v>0</v>
      </c>
      <c r="I101" s="176"/>
      <c r="J101" s="329" t="n">
        <f aca="false">SUM(E101)-SUM(H101,I101)</f>
        <v>0</v>
      </c>
      <c r="K101" s="333"/>
    </row>
    <row r="102" customFormat="false" ht="15" hidden="false" customHeight="false" outlineLevel="0" collapsed="false">
      <c r="A102" s="59"/>
      <c r="B102" s="59"/>
      <c r="C102" s="195"/>
      <c r="D102" s="195"/>
      <c r="E102" s="60"/>
      <c r="F102" s="60"/>
      <c r="G102" s="60"/>
      <c r="H102" s="327" t="n">
        <f aca="false">G102-F102</f>
        <v>0</v>
      </c>
      <c r="I102" s="176"/>
      <c r="J102" s="329" t="n">
        <f aca="false">SUM(E102)-SUM(H102,I102)</f>
        <v>0</v>
      </c>
      <c r="K102" s="333"/>
    </row>
    <row r="103" customFormat="false" ht="15" hidden="false" customHeight="false" outlineLevel="0" collapsed="false">
      <c r="A103" s="59"/>
      <c r="B103" s="59"/>
      <c r="C103" s="195"/>
      <c r="D103" s="195"/>
      <c r="E103" s="60"/>
      <c r="F103" s="60"/>
      <c r="G103" s="60"/>
      <c r="H103" s="327" t="n">
        <f aca="false">G103-F103</f>
        <v>0</v>
      </c>
      <c r="I103" s="176"/>
      <c r="J103" s="329" t="n">
        <f aca="false">SUM(E103)-SUM(H103,I103)</f>
        <v>0</v>
      </c>
      <c r="K103" s="333"/>
    </row>
    <row r="104" customFormat="false" ht="15" hidden="false" customHeight="false" outlineLevel="0" collapsed="false">
      <c r="A104" s="59"/>
      <c r="B104" s="59"/>
      <c r="C104" s="195"/>
      <c r="D104" s="195"/>
      <c r="E104" s="60"/>
      <c r="F104" s="60"/>
      <c r="G104" s="60"/>
      <c r="H104" s="327" t="n">
        <f aca="false">G104-F104</f>
        <v>0</v>
      </c>
      <c r="I104" s="176"/>
      <c r="J104" s="329" t="n">
        <f aca="false">SUM(E104)-SUM(H104,I104)</f>
        <v>0</v>
      </c>
      <c r="K104" s="333"/>
    </row>
    <row r="105" customFormat="false" ht="15" hidden="false" customHeight="false" outlineLevel="0" collapsed="false">
      <c r="A105" s="59"/>
      <c r="B105" s="59"/>
      <c r="C105" s="195"/>
      <c r="D105" s="195"/>
      <c r="E105" s="60"/>
      <c r="F105" s="60"/>
      <c r="G105" s="60"/>
      <c r="H105" s="327" t="n">
        <f aca="false">G105-F105</f>
        <v>0</v>
      </c>
      <c r="I105" s="176"/>
      <c r="J105" s="329" t="n">
        <f aca="false">SUM(E105)-SUM(H105,I105)</f>
        <v>0</v>
      </c>
      <c r="K105" s="333"/>
    </row>
    <row r="106" customFormat="false" ht="15" hidden="false" customHeight="false" outlineLevel="0" collapsed="false">
      <c r="A106" s="59"/>
      <c r="B106" s="59"/>
      <c r="C106" s="195"/>
      <c r="D106" s="195"/>
      <c r="E106" s="60"/>
      <c r="F106" s="60"/>
      <c r="G106" s="60"/>
      <c r="H106" s="327" t="n">
        <f aca="false">G106-F106</f>
        <v>0</v>
      </c>
      <c r="I106" s="176"/>
      <c r="J106" s="329" t="n">
        <f aca="false">SUM(E106)-SUM(H106,I106)</f>
        <v>0</v>
      </c>
      <c r="K106" s="333"/>
    </row>
    <row r="107" customFormat="false" ht="15" hidden="false" customHeight="false" outlineLevel="0" collapsed="false">
      <c r="A107" s="59"/>
      <c r="B107" s="59"/>
      <c r="C107" s="195"/>
      <c r="D107" s="195"/>
      <c r="E107" s="60"/>
      <c r="F107" s="60"/>
      <c r="G107" s="60"/>
      <c r="H107" s="327" t="n">
        <f aca="false">G107-F107</f>
        <v>0</v>
      </c>
      <c r="I107" s="176"/>
      <c r="J107" s="329" t="n">
        <f aca="false">SUM(E107)-SUM(H107,I107)</f>
        <v>0</v>
      </c>
      <c r="K107" s="333"/>
    </row>
    <row r="108" customFormat="false" ht="15" hidden="false" customHeight="false" outlineLevel="0" collapsed="false">
      <c r="A108" s="59"/>
      <c r="B108" s="59"/>
      <c r="C108" s="195"/>
      <c r="D108" s="195"/>
      <c r="E108" s="60"/>
      <c r="F108" s="60"/>
      <c r="G108" s="60"/>
      <c r="H108" s="327" t="n">
        <f aca="false">G108-F108</f>
        <v>0</v>
      </c>
      <c r="I108" s="176"/>
      <c r="J108" s="329" t="n">
        <f aca="false">SUM(E108)-SUM(H108,I108)</f>
        <v>0</v>
      </c>
      <c r="K108" s="333"/>
    </row>
    <row r="109" customFormat="false" ht="15" hidden="false" customHeight="false" outlineLevel="0" collapsed="false">
      <c r="A109" s="59"/>
      <c r="B109" s="59"/>
      <c r="C109" s="195"/>
      <c r="D109" s="195"/>
      <c r="E109" s="60"/>
      <c r="F109" s="60"/>
      <c r="G109" s="60"/>
      <c r="H109" s="327" t="n">
        <f aca="false">G109-F109</f>
        <v>0</v>
      </c>
      <c r="I109" s="176"/>
      <c r="J109" s="329" t="n">
        <f aca="false">SUM(E109)-SUM(H109,I109)</f>
        <v>0</v>
      </c>
      <c r="K109" s="333"/>
    </row>
    <row r="110" customFormat="false" ht="15" hidden="false" customHeight="false" outlineLevel="0" collapsed="false">
      <c r="A110" s="59"/>
      <c r="B110" s="59"/>
      <c r="C110" s="195"/>
      <c r="D110" s="195"/>
      <c r="E110" s="60"/>
      <c r="F110" s="60"/>
      <c r="G110" s="60"/>
      <c r="H110" s="327" t="n">
        <f aca="false">G110-F110</f>
        <v>0</v>
      </c>
      <c r="I110" s="176"/>
      <c r="J110" s="329" t="n">
        <f aca="false">SUM(E110)-SUM(H110,I110)</f>
        <v>0</v>
      </c>
      <c r="K110" s="333"/>
    </row>
    <row r="111" customFormat="false" ht="15" hidden="false" customHeight="false" outlineLevel="0" collapsed="false">
      <c r="A111" s="59"/>
      <c r="B111" s="59"/>
      <c r="C111" s="195"/>
      <c r="D111" s="195"/>
      <c r="E111" s="60"/>
      <c r="F111" s="60"/>
      <c r="G111" s="60"/>
      <c r="H111" s="327" t="n">
        <f aca="false">G111-F111</f>
        <v>0</v>
      </c>
      <c r="I111" s="176"/>
      <c r="J111" s="329" t="n">
        <f aca="false">SUM(E111)-SUM(H111,I111)</f>
        <v>0</v>
      </c>
      <c r="K111" s="333"/>
    </row>
    <row r="112" customFormat="false" ht="15" hidden="false" customHeight="false" outlineLevel="0" collapsed="false">
      <c r="A112" s="59"/>
      <c r="B112" s="59"/>
      <c r="C112" s="195"/>
      <c r="D112" s="195"/>
      <c r="E112" s="60"/>
      <c r="F112" s="60"/>
      <c r="G112" s="60"/>
      <c r="H112" s="327" t="n">
        <f aca="false">G112-F112</f>
        <v>0</v>
      </c>
      <c r="I112" s="176"/>
      <c r="J112" s="329" t="n">
        <f aca="false">SUM(E112)-SUM(H112,I112)</f>
        <v>0</v>
      </c>
      <c r="K112" s="333"/>
    </row>
    <row r="113" customFormat="false" ht="15" hidden="false" customHeight="false" outlineLevel="0" collapsed="false">
      <c r="A113" s="59"/>
      <c r="B113" s="59"/>
      <c r="C113" s="195"/>
      <c r="D113" s="195"/>
      <c r="E113" s="60"/>
      <c r="F113" s="60"/>
      <c r="G113" s="60"/>
      <c r="H113" s="327" t="n">
        <f aca="false">G113-F113</f>
        <v>0</v>
      </c>
      <c r="I113" s="176"/>
      <c r="J113" s="329" t="n">
        <f aca="false">SUM(E113)-SUM(H113,I113)</f>
        <v>0</v>
      </c>
      <c r="K113" s="333"/>
    </row>
    <row r="114" customFormat="false" ht="15" hidden="false" customHeight="false" outlineLevel="0" collapsed="false">
      <c r="A114" s="59"/>
      <c r="B114" s="59"/>
      <c r="C114" s="195"/>
      <c r="D114" s="195"/>
      <c r="E114" s="60"/>
      <c r="F114" s="60"/>
      <c r="G114" s="60"/>
      <c r="H114" s="327" t="n">
        <f aca="false">G114-F114</f>
        <v>0</v>
      </c>
      <c r="I114" s="176"/>
      <c r="J114" s="329" t="n">
        <f aca="false">SUM(E114)-SUM(H114,I114)</f>
        <v>0</v>
      </c>
      <c r="K114" s="333"/>
    </row>
    <row r="115" customFormat="false" ht="15" hidden="false" customHeight="false" outlineLevel="0" collapsed="false">
      <c r="A115" s="59"/>
      <c r="B115" s="59"/>
      <c r="C115" s="195"/>
      <c r="D115" s="195"/>
      <c r="E115" s="60"/>
      <c r="F115" s="60"/>
      <c r="G115" s="60"/>
      <c r="H115" s="327" t="n">
        <f aca="false">G115-F115</f>
        <v>0</v>
      </c>
      <c r="I115" s="176"/>
      <c r="J115" s="329" t="n">
        <f aca="false">SUM(E115)-SUM(H115,I115)</f>
        <v>0</v>
      </c>
      <c r="K115" s="333"/>
    </row>
    <row r="116" customFormat="false" ht="15" hidden="false" customHeight="false" outlineLevel="0" collapsed="false">
      <c r="A116" s="59"/>
      <c r="B116" s="59"/>
      <c r="C116" s="195"/>
      <c r="D116" s="195"/>
      <c r="E116" s="60"/>
      <c r="F116" s="60"/>
      <c r="G116" s="60"/>
      <c r="H116" s="327" t="n">
        <f aca="false">G116-F116</f>
        <v>0</v>
      </c>
      <c r="I116" s="176"/>
      <c r="J116" s="329" t="n">
        <f aca="false">SUM(E116)-SUM(H116,I116)</f>
        <v>0</v>
      </c>
      <c r="K116" s="333"/>
    </row>
    <row r="117" customFormat="false" ht="15" hidden="false" customHeight="false" outlineLevel="0" collapsed="false">
      <c r="A117" s="59"/>
      <c r="B117" s="59"/>
      <c r="C117" s="195"/>
      <c r="D117" s="195"/>
      <c r="E117" s="60"/>
      <c r="F117" s="60"/>
      <c r="G117" s="60"/>
      <c r="H117" s="327" t="n">
        <f aca="false">G117-F117</f>
        <v>0</v>
      </c>
      <c r="I117" s="176"/>
      <c r="J117" s="329" t="n">
        <f aca="false">SUM(E117)-SUM(H117,I117)</f>
        <v>0</v>
      </c>
      <c r="K117" s="333"/>
    </row>
    <row r="118" customFormat="false" ht="15" hidden="false" customHeight="false" outlineLevel="0" collapsed="false">
      <c r="A118" s="59"/>
      <c r="B118" s="59"/>
      <c r="C118" s="195"/>
      <c r="D118" s="195"/>
      <c r="E118" s="60"/>
      <c r="F118" s="60"/>
      <c r="G118" s="60"/>
      <c r="H118" s="327" t="n">
        <f aca="false">G118-F118</f>
        <v>0</v>
      </c>
      <c r="I118" s="176"/>
      <c r="J118" s="329" t="n">
        <f aca="false">SUM(E118)-SUM(H118,I118)</f>
        <v>0</v>
      </c>
      <c r="K118" s="333"/>
    </row>
    <row r="119" customFormat="false" ht="15" hidden="false" customHeight="false" outlineLevel="0" collapsed="false">
      <c r="A119" s="59"/>
      <c r="B119" s="59"/>
      <c r="C119" s="195"/>
      <c r="D119" s="195"/>
      <c r="E119" s="60"/>
      <c r="F119" s="60"/>
      <c r="G119" s="60"/>
      <c r="H119" s="327" t="n">
        <f aca="false">G119-F119</f>
        <v>0</v>
      </c>
      <c r="I119" s="176"/>
      <c r="J119" s="329" t="n">
        <f aca="false">SUM(E119)-SUM(H119,I119)</f>
        <v>0</v>
      </c>
      <c r="K119" s="333"/>
    </row>
    <row r="120" customFormat="false" ht="15" hidden="false" customHeight="false" outlineLevel="0" collapsed="false">
      <c r="A120" s="59"/>
      <c r="B120" s="59"/>
      <c r="C120" s="195"/>
      <c r="D120" s="195"/>
      <c r="E120" s="60"/>
      <c r="F120" s="60"/>
      <c r="G120" s="60"/>
      <c r="H120" s="327" t="n">
        <f aca="false">G120-F120</f>
        <v>0</v>
      </c>
      <c r="I120" s="176"/>
      <c r="J120" s="329" t="n">
        <f aca="false">SUM(E120)-SUM(H120,I120)</f>
        <v>0</v>
      </c>
      <c r="K120" s="333"/>
    </row>
    <row r="121" customFormat="false" ht="15" hidden="false" customHeight="false" outlineLevel="0" collapsed="false">
      <c r="A121" s="59"/>
      <c r="B121" s="59"/>
      <c r="C121" s="195"/>
      <c r="D121" s="195"/>
      <c r="E121" s="60"/>
      <c r="F121" s="60"/>
      <c r="G121" s="60"/>
      <c r="H121" s="327" t="n">
        <f aca="false">G121-F121</f>
        <v>0</v>
      </c>
      <c r="I121" s="176"/>
      <c r="J121" s="329" t="n">
        <f aca="false">SUM(E121)-SUM(H121,I121)</f>
        <v>0</v>
      </c>
      <c r="K121" s="333"/>
    </row>
    <row r="122" customFormat="false" ht="15.75" hidden="false" customHeight="false" outlineLevel="0" collapsed="false">
      <c r="A122" s="63"/>
      <c r="B122" s="63"/>
      <c r="C122" s="198"/>
      <c r="D122" s="198"/>
      <c r="E122" s="64"/>
      <c r="F122" s="64"/>
      <c r="G122" s="64"/>
      <c r="H122" s="331" t="n">
        <f aca="false">G122-F122</f>
        <v>0</v>
      </c>
      <c r="I122" s="183"/>
      <c r="J122" s="332" t="n">
        <f aca="false">SUM(E122)-SUM(H122,I122)</f>
        <v>0</v>
      </c>
      <c r="K122" s="333"/>
    </row>
    <row r="123" customFormat="false" ht="15" hidden="false" customHeight="false" outlineLevel="0" collapsed="false">
      <c r="A123" s="59"/>
      <c r="B123" s="59"/>
      <c r="C123" s="195"/>
      <c r="D123" s="195"/>
      <c r="E123" s="60"/>
      <c r="F123" s="60"/>
      <c r="G123" s="60"/>
      <c r="H123" s="327" t="n">
        <f aca="false">G123-F123</f>
        <v>0</v>
      </c>
      <c r="I123" s="176"/>
      <c r="J123" s="329" t="n">
        <f aca="false">SUM(E123)-SUM(H123,I123)</f>
        <v>0</v>
      </c>
      <c r="K123" s="333"/>
    </row>
    <row r="124" customFormat="false" ht="15" hidden="false" customHeight="false" outlineLevel="0" collapsed="false">
      <c r="A124" s="59"/>
      <c r="B124" s="59"/>
      <c r="C124" s="195"/>
      <c r="D124" s="195"/>
      <c r="E124" s="60"/>
      <c r="F124" s="60"/>
      <c r="G124" s="60"/>
      <c r="H124" s="327" t="n">
        <f aca="false">G124-F124</f>
        <v>0</v>
      </c>
      <c r="I124" s="176"/>
      <c r="J124" s="329" t="n">
        <f aca="false">SUM(E124)-SUM(H124,I124)</f>
        <v>0</v>
      </c>
      <c r="K124" s="333"/>
    </row>
    <row r="125" customFormat="false" ht="15" hidden="false" customHeight="false" outlineLevel="0" collapsed="false">
      <c r="A125" s="59"/>
      <c r="B125" s="59"/>
      <c r="C125" s="195"/>
      <c r="D125" s="195"/>
      <c r="E125" s="60"/>
      <c r="F125" s="60"/>
      <c r="G125" s="60"/>
      <c r="H125" s="327" t="n">
        <f aca="false">G125-F125</f>
        <v>0</v>
      </c>
      <c r="I125" s="176"/>
      <c r="J125" s="329" t="n">
        <f aca="false">SUM(E125)-SUM(H125,I125)</f>
        <v>0</v>
      </c>
      <c r="K125" s="333"/>
    </row>
    <row r="126" customFormat="false" ht="15" hidden="false" customHeight="false" outlineLevel="0" collapsed="false">
      <c r="A126" s="59"/>
      <c r="B126" s="59"/>
      <c r="C126" s="195"/>
      <c r="D126" s="195"/>
      <c r="E126" s="60"/>
      <c r="F126" s="60"/>
      <c r="G126" s="60"/>
      <c r="H126" s="327" t="n">
        <f aca="false">G126-F126</f>
        <v>0</v>
      </c>
      <c r="I126" s="176"/>
      <c r="J126" s="329" t="n">
        <f aca="false">SUM(E126)-SUM(H126,I126)</f>
        <v>0</v>
      </c>
      <c r="K126" s="333"/>
    </row>
    <row r="127" customFormat="false" ht="15" hidden="false" customHeight="false" outlineLevel="0" collapsed="false">
      <c r="A127" s="59"/>
      <c r="B127" s="59"/>
      <c r="C127" s="195"/>
      <c r="D127" s="195"/>
      <c r="E127" s="60"/>
      <c r="F127" s="60"/>
      <c r="G127" s="60"/>
      <c r="H127" s="327" t="n">
        <f aca="false">G127-F127</f>
        <v>0</v>
      </c>
      <c r="I127" s="176"/>
      <c r="J127" s="329" t="n">
        <f aca="false">SUM(E127)-SUM(H127,I127)</f>
        <v>0</v>
      </c>
      <c r="K127" s="333"/>
    </row>
    <row r="128" customFormat="false" ht="15" hidden="false" customHeight="false" outlineLevel="0" collapsed="false">
      <c r="A128" s="59"/>
      <c r="B128" s="59"/>
      <c r="C128" s="195"/>
      <c r="D128" s="195"/>
      <c r="E128" s="60"/>
      <c r="F128" s="60"/>
      <c r="G128" s="60"/>
      <c r="H128" s="327" t="n">
        <f aca="false">G128-F128</f>
        <v>0</v>
      </c>
      <c r="I128" s="176"/>
      <c r="J128" s="329" t="n">
        <f aca="false">SUM(E128)-SUM(H128,I128)</f>
        <v>0</v>
      </c>
      <c r="K128" s="333"/>
    </row>
    <row r="129" customFormat="false" ht="15" hidden="false" customHeight="false" outlineLevel="0" collapsed="false">
      <c r="A129" s="59"/>
      <c r="B129" s="59"/>
      <c r="C129" s="195"/>
      <c r="D129" s="195"/>
      <c r="E129" s="60"/>
      <c r="F129" s="60"/>
      <c r="G129" s="60"/>
      <c r="H129" s="327" t="n">
        <f aca="false">G129-F129</f>
        <v>0</v>
      </c>
      <c r="I129" s="176"/>
      <c r="J129" s="329" t="n">
        <f aca="false">SUM(E129)-SUM(H129,I129)</f>
        <v>0</v>
      </c>
      <c r="K129" s="333"/>
    </row>
    <row r="130" customFormat="false" ht="15" hidden="false" customHeight="false" outlineLevel="0" collapsed="false">
      <c r="A130" s="59"/>
      <c r="B130" s="59"/>
      <c r="C130" s="195"/>
      <c r="D130" s="195"/>
      <c r="E130" s="60"/>
      <c r="F130" s="60"/>
      <c r="G130" s="60"/>
      <c r="H130" s="327" t="n">
        <f aca="false">G130-F130</f>
        <v>0</v>
      </c>
      <c r="I130" s="176"/>
      <c r="J130" s="329" t="n">
        <f aca="false">SUM(E130)-SUM(H130,I130)</f>
        <v>0</v>
      </c>
      <c r="K130" s="333"/>
    </row>
    <row r="131" customFormat="false" ht="15" hidden="false" customHeight="false" outlineLevel="0" collapsed="false">
      <c r="A131" s="59"/>
      <c r="B131" s="59"/>
      <c r="C131" s="195"/>
      <c r="D131" s="195"/>
      <c r="E131" s="60"/>
      <c r="F131" s="60"/>
      <c r="G131" s="60"/>
      <c r="H131" s="327" t="n">
        <f aca="false">G131-F131</f>
        <v>0</v>
      </c>
      <c r="I131" s="176"/>
      <c r="J131" s="329" t="n">
        <f aca="false">SUM(E131)-SUM(H131,I131)</f>
        <v>0</v>
      </c>
      <c r="K131" s="333"/>
    </row>
    <row r="132" customFormat="false" ht="15" hidden="false" customHeight="false" outlineLevel="0" collapsed="false">
      <c r="A132" s="59"/>
      <c r="B132" s="59"/>
      <c r="C132" s="195"/>
      <c r="D132" s="195"/>
      <c r="E132" s="60"/>
      <c r="F132" s="60"/>
      <c r="G132" s="60"/>
      <c r="H132" s="327" t="n">
        <f aca="false">G132-F132</f>
        <v>0</v>
      </c>
      <c r="I132" s="176"/>
      <c r="J132" s="329" t="n">
        <f aca="false">SUM(E132)-SUM(H132,I132)</f>
        <v>0</v>
      </c>
      <c r="K132" s="333"/>
    </row>
    <row r="133" customFormat="false" ht="15" hidden="false" customHeight="false" outlineLevel="0" collapsed="false">
      <c r="A133" s="59"/>
      <c r="B133" s="59"/>
      <c r="C133" s="195"/>
      <c r="D133" s="195"/>
      <c r="E133" s="60"/>
      <c r="F133" s="60"/>
      <c r="G133" s="60"/>
      <c r="H133" s="327" t="n">
        <f aca="false">G133-F133</f>
        <v>0</v>
      </c>
      <c r="I133" s="176"/>
      <c r="J133" s="329" t="n">
        <f aca="false">SUM(E133)-SUM(H133,I133)</f>
        <v>0</v>
      </c>
      <c r="K133" s="333"/>
    </row>
    <row r="134" customFormat="false" ht="15" hidden="false" customHeight="false" outlineLevel="0" collapsed="false">
      <c r="A134" s="59"/>
      <c r="B134" s="59"/>
      <c r="C134" s="195"/>
      <c r="D134" s="195"/>
      <c r="E134" s="60"/>
      <c r="F134" s="60"/>
      <c r="G134" s="60"/>
      <c r="H134" s="327" t="n">
        <f aca="false">G134-F134</f>
        <v>0</v>
      </c>
      <c r="I134" s="176"/>
      <c r="J134" s="329" t="n">
        <f aca="false">SUM(E134)-SUM(H134,I134)</f>
        <v>0</v>
      </c>
      <c r="K134" s="333"/>
    </row>
    <row r="135" customFormat="false" ht="15" hidden="false" customHeight="false" outlineLevel="0" collapsed="false">
      <c r="A135" s="59"/>
      <c r="B135" s="59"/>
      <c r="C135" s="195"/>
      <c r="D135" s="195"/>
      <c r="E135" s="60"/>
      <c r="F135" s="60"/>
      <c r="G135" s="60"/>
      <c r="H135" s="327" t="n">
        <f aca="false">G135-F135</f>
        <v>0</v>
      </c>
      <c r="I135" s="176"/>
      <c r="J135" s="329" t="n">
        <f aca="false">SUM(E135)-SUM(H135,I135)</f>
        <v>0</v>
      </c>
      <c r="K135" s="333"/>
    </row>
    <row r="136" customFormat="false" ht="15" hidden="false" customHeight="false" outlineLevel="0" collapsed="false">
      <c r="A136" s="59"/>
      <c r="B136" s="59"/>
      <c r="C136" s="195"/>
      <c r="D136" s="195"/>
      <c r="E136" s="60"/>
      <c r="F136" s="60"/>
      <c r="G136" s="60"/>
      <c r="H136" s="327" t="n">
        <f aca="false">G136-F136</f>
        <v>0</v>
      </c>
      <c r="I136" s="176"/>
      <c r="J136" s="329" t="n">
        <f aca="false">SUM(E136)-SUM(H136,I136)</f>
        <v>0</v>
      </c>
      <c r="K136" s="333"/>
    </row>
    <row r="137" customFormat="false" ht="15" hidden="false" customHeight="false" outlineLevel="0" collapsed="false">
      <c r="A137" s="59"/>
      <c r="B137" s="59"/>
      <c r="C137" s="195"/>
      <c r="D137" s="195"/>
      <c r="E137" s="60"/>
      <c r="F137" s="60"/>
      <c r="G137" s="60"/>
      <c r="H137" s="327" t="n">
        <f aca="false">G137-F137</f>
        <v>0</v>
      </c>
      <c r="I137" s="176"/>
      <c r="J137" s="329" t="n">
        <f aca="false">SUM(E137)-SUM(H137,I137)</f>
        <v>0</v>
      </c>
      <c r="K137" s="333"/>
    </row>
    <row r="138" customFormat="false" ht="15" hidden="false" customHeight="false" outlineLevel="0" collapsed="false">
      <c r="A138" s="59"/>
      <c r="B138" s="59"/>
      <c r="C138" s="195"/>
      <c r="D138" s="195"/>
      <c r="E138" s="60"/>
      <c r="F138" s="60"/>
      <c r="G138" s="60"/>
      <c r="H138" s="327" t="n">
        <f aca="false">G138-F138</f>
        <v>0</v>
      </c>
      <c r="I138" s="176"/>
      <c r="J138" s="329" t="n">
        <f aca="false">SUM(E138)-SUM(H138,I138)</f>
        <v>0</v>
      </c>
      <c r="K138" s="333"/>
    </row>
    <row r="139" customFormat="false" ht="15" hidden="false" customHeight="false" outlineLevel="0" collapsed="false">
      <c r="A139" s="59"/>
      <c r="B139" s="59"/>
      <c r="C139" s="195"/>
      <c r="D139" s="195"/>
      <c r="E139" s="60"/>
      <c r="F139" s="60"/>
      <c r="G139" s="60"/>
      <c r="H139" s="327" t="n">
        <f aca="false">G139-F139</f>
        <v>0</v>
      </c>
      <c r="I139" s="176"/>
      <c r="J139" s="329" t="n">
        <f aca="false">SUM(E139)-SUM(H139,I139)</f>
        <v>0</v>
      </c>
      <c r="K139" s="333"/>
    </row>
    <row r="140" customFormat="false" ht="15" hidden="false" customHeight="false" outlineLevel="0" collapsed="false">
      <c r="A140" s="59"/>
      <c r="B140" s="59"/>
      <c r="C140" s="195"/>
      <c r="D140" s="195"/>
      <c r="E140" s="60"/>
      <c r="F140" s="60"/>
      <c r="G140" s="60"/>
      <c r="H140" s="327" t="n">
        <f aca="false">G140-F140</f>
        <v>0</v>
      </c>
      <c r="I140" s="176"/>
      <c r="J140" s="329" t="n">
        <f aca="false">SUM(E140)-SUM(H140,I140)</f>
        <v>0</v>
      </c>
      <c r="K140" s="333"/>
    </row>
    <row r="141" customFormat="false" ht="15" hidden="false" customHeight="false" outlineLevel="0" collapsed="false">
      <c r="A141" s="59"/>
      <c r="B141" s="59"/>
      <c r="C141" s="195"/>
      <c r="D141" s="195"/>
      <c r="E141" s="60"/>
      <c r="F141" s="60"/>
      <c r="G141" s="60"/>
      <c r="H141" s="327" t="n">
        <f aca="false">G141-F141</f>
        <v>0</v>
      </c>
      <c r="I141" s="176"/>
      <c r="J141" s="329" t="n">
        <f aca="false">SUM(E141)-SUM(H141,I141)</f>
        <v>0</v>
      </c>
      <c r="K141" s="333"/>
    </row>
    <row r="142" customFormat="false" ht="15" hidden="false" customHeight="false" outlineLevel="0" collapsed="false">
      <c r="A142" s="59"/>
      <c r="B142" s="59"/>
      <c r="C142" s="195"/>
      <c r="D142" s="195"/>
      <c r="E142" s="60"/>
      <c r="F142" s="60"/>
      <c r="G142" s="60"/>
      <c r="H142" s="327" t="n">
        <f aca="false">G142-F142</f>
        <v>0</v>
      </c>
      <c r="I142" s="176"/>
      <c r="J142" s="329" t="n">
        <f aca="false">SUM(E142)-SUM(H142,I142)</f>
        <v>0</v>
      </c>
      <c r="K142" s="333"/>
    </row>
    <row r="143" customFormat="false" ht="15" hidden="false" customHeight="false" outlineLevel="0" collapsed="false">
      <c r="A143" s="59"/>
      <c r="B143" s="59"/>
      <c r="C143" s="195"/>
      <c r="D143" s="195"/>
      <c r="E143" s="60"/>
      <c r="F143" s="60"/>
      <c r="G143" s="60"/>
      <c r="H143" s="327" t="n">
        <f aca="false">G143-F143</f>
        <v>0</v>
      </c>
      <c r="I143" s="176"/>
      <c r="J143" s="329" t="n">
        <f aca="false">SUM(E143)-SUM(H143,I143)</f>
        <v>0</v>
      </c>
      <c r="K143" s="333"/>
    </row>
    <row r="144" customFormat="false" ht="15" hidden="false" customHeight="false" outlineLevel="0" collapsed="false">
      <c r="A144" s="59"/>
      <c r="B144" s="59"/>
      <c r="C144" s="195"/>
      <c r="D144" s="195"/>
      <c r="E144" s="60"/>
      <c r="F144" s="60"/>
      <c r="G144" s="60"/>
      <c r="H144" s="327" t="n">
        <f aca="false">G144-F144</f>
        <v>0</v>
      </c>
      <c r="I144" s="176"/>
      <c r="J144" s="329" t="n">
        <f aca="false">SUM(E144)-SUM(H144,I144)</f>
        <v>0</v>
      </c>
      <c r="K144" s="333"/>
    </row>
    <row r="145" customFormat="false" ht="15" hidden="false" customHeight="false" outlineLevel="0" collapsed="false">
      <c r="A145" s="59"/>
      <c r="B145" s="59"/>
      <c r="C145" s="195"/>
      <c r="D145" s="195"/>
      <c r="E145" s="60"/>
      <c r="F145" s="60"/>
      <c r="G145" s="60"/>
      <c r="H145" s="327" t="n">
        <f aca="false">G145-F145</f>
        <v>0</v>
      </c>
      <c r="I145" s="176"/>
      <c r="J145" s="329" t="n">
        <f aca="false">SUM(E145)-SUM(H145,I145)</f>
        <v>0</v>
      </c>
      <c r="K145" s="333"/>
    </row>
    <row r="146" customFormat="false" ht="15" hidden="false" customHeight="false" outlineLevel="0" collapsed="false">
      <c r="A146" s="59"/>
      <c r="B146" s="59"/>
      <c r="C146" s="195"/>
      <c r="D146" s="195"/>
      <c r="E146" s="60"/>
      <c r="F146" s="60"/>
      <c r="G146" s="60"/>
      <c r="H146" s="327" t="n">
        <f aca="false">G146-F146</f>
        <v>0</v>
      </c>
      <c r="I146" s="176"/>
      <c r="J146" s="329" t="n">
        <f aca="false">SUM(E146)-SUM(H146,I146)</f>
        <v>0</v>
      </c>
      <c r="K146" s="333"/>
    </row>
    <row r="147" customFormat="false" ht="15" hidden="false" customHeight="false" outlineLevel="0" collapsed="false">
      <c r="A147" s="59"/>
      <c r="B147" s="59"/>
      <c r="C147" s="195"/>
      <c r="D147" s="195"/>
      <c r="E147" s="60"/>
      <c r="F147" s="60"/>
      <c r="G147" s="60"/>
      <c r="H147" s="327" t="n">
        <f aca="false">G147-F147</f>
        <v>0</v>
      </c>
      <c r="I147" s="176"/>
      <c r="J147" s="329" t="n">
        <f aca="false">SUM(E147)-SUM(H147,I147)</f>
        <v>0</v>
      </c>
      <c r="K147" s="333"/>
    </row>
    <row r="148" customFormat="false" ht="15" hidden="false" customHeight="false" outlineLevel="0" collapsed="false">
      <c r="A148" s="59"/>
      <c r="B148" s="59"/>
      <c r="C148" s="195"/>
      <c r="D148" s="195"/>
      <c r="E148" s="60"/>
      <c r="F148" s="60"/>
      <c r="G148" s="60"/>
      <c r="H148" s="327" t="n">
        <f aca="false">G148-F148</f>
        <v>0</v>
      </c>
      <c r="I148" s="176"/>
      <c r="J148" s="329" t="n">
        <f aca="false">SUM(E148)-SUM(H148,I148)</f>
        <v>0</v>
      </c>
      <c r="K148" s="333"/>
    </row>
    <row r="149" customFormat="false" ht="15.75" hidden="false" customHeight="false" outlineLevel="0" collapsed="false">
      <c r="A149" s="63"/>
      <c r="B149" s="63"/>
      <c r="C149" s="198"/>
      <c r="D149" s="198"/>
      <c r="E149" s="64"/>
      <c r="F149" s="64"/>
      <c r="G149" s="64"/>
      <c r="H149" s="331" t="n">
        <f aca="false">G149-F149</f>
        <v>0</v>
      </c>
      <c r="I149" s="183"/>
      <c r="J149" s="332" t="n">
        <f aca="false">SUM(E149)-SUM(H149,I149)</f>
        <v>0</v>
      </c>
      <c r="K149" s="333"/>
    </row>
    <row r="150" customFormat="false" ht="14.25" hidden="false" customHeight="false" outlineLevel="0" collapsed="false">
      <c r="A150" s="132"/>
      <c r="B150" s="132"/>
      <c r="C150" s="132"/>
      <c r="D150" s="132"/>
      <c r="E150" s="132"/>
      <c r="F150" s="134"/>
      <c r="G150" s="132"/>
      <c r="H150" s="132"/>
      <c r="I150" s="132"/>
      <c r="J150" s="132"/>
      <c r="K150" s="132"/>
    </row>
  </sheetData>
  <sheetProtection sheet="true" password="e355" objects="true" scenarios="true" selectLockedCells="true"/>
  <mergeCells count="26">
    <mergeCell ref="A1:J1"/>
    <mergeCell ref="B4:D4"/>
    <mergeCell ref="G4:H4"/>
    <mergeCell ref="I4:J4"/>
    <mergeCell ref="B5:D5"/>
    <mergeCell ref="G5:H5"/>
    <mergeCell ref="I5:J5"/>
    <mergeCell ref="B6:D6"/>
    <mergeCell ref="G6:H6"/>
    <mergeCell ref="I6:J6"/>
    <mergeCell ref="B7:D7"/>
    <mergeCell ref="G7:H8"/>
    <mergeCell ref="I7:J8"/>
    <mergeCell ref="B8:D8"/>
    <mergeCell ref="A12:D12"/>
    <mergeCell ref="E12:E14"/>
    <mergeCell ref="F12:G12"/>
    <mergeCell ref="H12:H14"/>
    <mergeCell ref="I12:I14"/>
    <mergeCell ref="J12:J14"/>
    <mergeCell ref="A13:A14"/>
    <mergeCell ref="B13:B14"/>
    <mergeCell ref="C13:D13"/>
    <mergeCell ref="F13:F14"/>
    <mergeCell ref="G13:G14"/>
    <mergeCell ref="A15:D15"/>
  </mergeCells>
  <printOptions headings="false" gridLines="false" gridLinesSet="true" horizontalCentered="true" verticalCentered="false"/>
  <pageMargins left="0.39375" right="0.39375" top="0.590277777777778" bottom="0.5" header="0.32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11.41796875" defaultRowHeight="14.25" zeroHeight="false" outlineLevelRow="0" outlineLevelCol="0"/>
  <cols>
    <col collapsed="false" customWidth="true" hidden="false" outlineLevel="0" max="1" min="1" style="334" width="24.99"/>
    <col collapsed="false" customWidth="true" hidden="false" outlineLevel="0" max="2" min="2" style="36" width="22.7"/>
    <col collapsed="false" customWidth="true" hidden="false" outlineLevel="0" max="3" min="3" style="36" width="17.7"/>
    <col collapsed="false" customWidth="true" hidden="false" outlineLevel="0" max="4" min="4" style="36" width="24.56"/>
    <col collapsed="false" customWidth="true" hidden="false" outlineLevel="0" max="5" min="5" style="36" width="22.56"/>
    <col collapsed="false" customWidth="true" hidden="false" outlineLevel="0" max="6" min="6" style="36" width="17.7"/>
    <col collapsed="false" customWidth="true" hidden="false" outlineLevel="0" max="7" min="7" style="36" width="9.56"/>
    <col collapsed="false" customWidth="true" hidden="false" outlineLevel="0" max="8" min="8" style="36" width="10.71"/>
    <col collapsed="false" customWidth="false" hidden="false" outlineLevel="0" max="257" min="9" style="36" width="11.42"/>
  </cols>
  <sheetData>
    <row r="1" customFormat="false" ht="15" hidden="false" customHeight="false" outlineLevel="0" collapsed="false">
      <c r="A1" s="335" t="s">
        <v>183</v>
      </c>
      <c r="B1" s="335"/>
      <c r="C1" s="335"/>
      <c r="D1" s="335"/>
      <c r="E1" s="335"/>
      <c r="F1" s="335"/>
    </row>
    <row r="2" customFormat="false" ht="14.25" hidden="false" customHeight="false" outlineLevel="0" collapsed="false">
      <c r="A2" s="324"/>
      <c r="B2" s="324"/>
      <c r="C2" s="324"/>
      <c r="D2" s="324"/>
      <c r="E2" s="324"/>
      <c r="F2" s="324"/>
    </row>
    <row r="3" customFormat="false" ht="15" hidden="false" customHeight="false" outlineLevel="0" collapsed="false">
      <c r="A3" s="324"/>
      <c r="B3" s="324"/>
      <c r="C3" s="324"/>
      <c r="D3" s="324"/>
      <c r="E3" s="324"/>
      <c r="F3" s="324"/>
    </row>
    <row r="4" customFormat="false" ht="35.25" hidden="false" customHeight="true" outlineLevel="0" collapsed="false">
      <c r="A4" s="336" t="s">
        <v>184</v>
      </c>
      <c r="B4" s="43" t="str">
        <f aca="false">IF(Carátula!E8="","",Carátula!E8)</f>
        <v/>
      </c>
      <c r="C4" s="43"/>
      <c r="D4" s="324"/>
      <c r="E4" s="98" t="s">
        <v>20</v>
      </c>
      <c r="F4" s="294" t="s">
        <v>21</v>
      </c>
    </row>
    <row r="5" customFormat="false" ht="43.5" hidden="false" customHeight="true" outlineLevel="0" collapsed="false">
      <c r="A5" s="337" t="s">
        <v>185</v>
      </c>
      <c r="B5" s="43" t="str">
        <f aca="false">IF(Carátula!E9="","",Carátula!E9)</f>
        <v/>
      </c>
      <c r="C5" s="43"/>
      <c r="D5" s="324"/>
      <c r="E5" s="296"/>
      <c r="F5" s="187" t="str">
        <f aca="false">IF(Carátula!E17="","",Carátula!E17)</f>
        <v/>
      </c>
    </row>
    <row r="6" customFormat="false" ht="15" hidden="false" customHeight="true" outlineLevel="0" collapsed="false">
      <c r="A6" s="337"/>
      <c r="B6" s="43"/>
      <c r="C6" s="43"/>
      <c r="D6" s="324"/>
      <c r="E6" s="98" t="s">
        <v>24</v>
      </c>
      <c r="F6" s="294" t="s">
        <v>25</v>
      </c>
    </row>
    <row r="7" customFormat="false" ht="15.75" hidden="false" customHeight="true" outlineLevel="0" collapsed="false">
      <c r="A7" s="338" t="s">
        <v>47</v>
      </c>
      <c r="B7" s="43" t="str">
        <f aca="false">IF(Carátula!E10="","",Carátula!E10)</f>
        <v/>
      </c>
      <c r="C7" s="43"/>
      <c r="D7" s="324"/>
      <c r="E7" s="47" t="str">
        <f aca="false">IF(Carátula!E15="","",Carátula!E15)</f>
        <v/>
      </c>
      <c r="F7" s="47" t="str">
        <f aca="false">IF(Carátula!E16="","",Carátula!E16)</f>
        <v/>
      </c>
    </row>
    <row r="8" customFormat="false" ht="14.25" hidden="false" customHeight="true" outlineLevel="0" collapsed="false">
      <c r="A8" s="338" t="s">
        <v>186</v>
      </c>
      <c r="B8" s="43" t="str">
        <f aca="false">IF(Carátula!E12="","",Carátula!E12)</f>
        <v/>
      </c>
      <c r="C8" s="43"/>
      <c r="D8" s="324"/>
      <c r="E8" s="47"/>
      <c r="F8" s="47"/>
    </row>
    <row r="9" customFormat="false" ht="15.75" hidden="false" customHeight="true" outlineLevel="0" collapsed="false">
      <c r="A9" s="339" t="s">
        <v>26</v>
      </c>
      <c r="B9" s="43" t="str">
        <f aca="false">IF(Carátula!E11="","",Carátula!E11)</f>
        <v/>
      </c>
      <c r="C9" s="43"/>
      <c r="D9" s="324"/>
      <c r="E9" s="47"/>
      <c r="F9" s="47"/>
    </row>
    <row r="10" customFormat="false" ht="15" hidden="false" customHeight="false" outlineLevel="0" collapsed="false">
      <c r="A10" s="340" t="s">
        <v>28</v>
      </c>
      <c r="B10" s="122"/>
      <c r="C10" s="324"/>
      <c r="D10" s="324"/>
      <c r="E10" s="341"/>
      <c r="F10" s="324"/>
    </row>
    <row r="11" customFormat="false" ht="14.25" hidden="false" customHeight="false" outlineLevel="0" collapsed="false">
      <c r="A11" s="122"/>
      <c r="B11" s="324"/>
      <c r="C11" s="324"/>
      <c r="D11" s="324"/>
      <c r="E11" s="324"/>
      <c r="F11" s="324"/>
    </row>
    <row r="12" customFormat="false" ht="14.25" hidden="false" customHeight="false" outlineLevel="0" collapsed="false">
      <c r="A12" s="342"/>
      <c r="B12" s="342"/>
      <c r="C12" s="342"/>
      <c r="D12" s="342"/>
      <c r="E12" s="342"/>
      <c r="F12" s="342"/>
    </row>
    <row r="13" customFormat="false" ht="15" hidden="false" customHeight="true" outlineLevel="0" collapsed="false">
      <c r="A13" s="343" t="s">
        <v>187</v>
      </c>
      <c r="B13" s="343"/>
      <c r="C13" s="343"/>
      <c r="D13" s="344" t="s">
        <v>188</v>
      </c>
      <c r="E13" s="344"/>
      <c r="F13" s="344"/>
    </row>
    <row r="14" customFormat="false" ht="30" hidden="false" customHeight="false" outlineLevel="0" collapsed="false">
      <c r="A14" s="345" t="s">
        <v>152</v>
      </c>
      <c r="B14" s="346" t="s">
        <v>189</v>
      </c>
      <c r="C14" s="347" t="s">
        <v>190</v>
      </c>
      <c r="D14" s="345" t="s">
        <v>152</v>
      </c>
      <c r="E14" s="346" t="s">
        <v>191</v>
      </c>
      <c r="F14" s="347" t="s">
        <v>190</v>
      </c>
    </row>
    <row r="15" customFormat="false" ht="15" hidden="false" customHeight="false" outlineLevel="0" collapsed="false">
      <c r="A15" s="348" t="s">
        <v>77</v>
      </c>
      <c r="B15" s="349"/>
      <c r="C15" s="350" t="n">
        <f aca="false">SUM(C16:C264)</f>
        <v>0</v>
      </c>
      <c r="D15" s="348" t="s">
        <v>77</v>
      </c>
      <c r="E15" s="351"/>
      <c r="F15" s="350" t="n">
        <f aca="false">SUM(F16:F264)</f>
        <v>0</v>
      </c>
    </row>
    <row r="16" customFormat="false" ht="14.25" hidden="false" customHeight="false" outlineLevel="0" collapsed="false">
      <c r="A16" s="352"/>
      <c r="B16" s="352"/>
      <c r="C16" s="353"/>
      <c r="D16" s="352"/>
      <c r="E16" s="352"/>
      <c r="F16" s="353"/>
      <c r="G16" s="36" t="str">
        <f aca="false">IF(C16&lt;&gt;"","C","")</f>
        <v/>
      </c>
      <c r="H16" s="36" t="str">
        <f aca="false">IF(F16&lt;&gt;"","V","")</f>
        <v/>
      </c>
    </row>
    <row r="17" customFormat="false" ht="14.25" hidden="false" customHeight="false" outlineLevel="0" collapsed="false">
      <c r="A17" s="352"/>
      <c r="B17" s="352"/>
      <c r="C17" s="353"/>
      <c r="D17" s="352"/>
      <c r="E17" s="352"/>
      <c r="F17" s="353"/>
      <c r="G17" s="36" t="str">
        <f aca="false">IF(C17&lt;&gt;"","C","")</f>
        <v/>
      </c>
      <c r="H17" s="36" t="str">
        <f aca="false">IF(F17&lt;&gt;"","V","")</f>
        <v/>
      </c>
    </row>
    <row r="18" customFormat="false" ht="14.25" hidden="false" customHeight="false" outlineLevel="0" collapsed="false">
      <c r="A18" s="352"/>
      <c r="B18" s="352"/>
      <c r="C18" s="353"/>
      <c r="D18" s="352"/>
      <c r="E18" s="352"/>
      <c r="F18" s="353"/>
      <c r="G18" s="36" t="str">
        <f aca="false">IF(C18&lt;&gt;"","C","")</f>
        <v/>
      </c>
      <c r="H18" s="36" t="str">
        <f aca="false">IF(F18&lt;&gt;"","V","")</f>
        <v/>
      </c>
    </row>
    <row r="19" customFormat="false" ht="14.25" hidden="false" customHeight="false" outlineLevel="0" collapsed="false">
      <c r="A19" s="352"/>
      <c r="B19" s="352"/>
      <c r="C19" s="353"/>
      <c r="D19" s="352"/>
      <c r="E19" s="352"/>
      <c r="F19" s="353"/>
      <c r="G19" s="36" t="str">
        <f aca="false">IF(C19&lt;&gt;"","C","")</f>
        <v/>
      </c>
      <c r="H19" s="36" t="str">
        <f aca="false">IF(F19&lt;&gt;"","V","")</f>
        <v/>
      </c>
    </row>
    <row r="20" customFormat="false" ht="14.25" hidden="false" customHeight="false" outlineLevel="0" collapsed="false">
      <c r="A20" s="352"/>
      <c r="B20" s="352"/>
      <c r="C20" s="353"/>
      <c r="D20" s="352"/>
      <c r="E20" s="352"/>
      <c r="F20" s="353"/>
      <c r="G20" s="36" t="str">
        <f aca="false">IF(C20&lt;&gt;"","C","")</f>
        <v/>
      </c>
      <c r="H20" s="36" t="str">
        <f aca="false">IF(F20&lt;&gt;"","V","")</f>
        <v/>
      </c>
    </row>
    <row r="21" customFormat="false" ht="14.25" hidden="false" customHeight="false" outlineLevel="0" collapsed="false">
      <c r="A21" s="352"/>
      <c r="B21" s="352"/>
      <c r="C21" s="353"/>
      <c r="D21" s="352"/>
      <c r="E21" s="352"/>
      <c r="F21" s="353"/>
      <c r="G21" s="36" t="str">
        <f aca="false">IF(C21&lt;&gt;"","C","")</f>
        <v/>
      </c>
      <c r="H21" s="36" t="str">
        <f aca="false">IF(F21&lt;&gt;"","V","")</f>
        <v/>
      </c>
    </row>
    <row r="22" customFormat="false" ht="14.25" hidden="false" customHeight="false" outlineLevel="0" collapsed="false">
      <c r="A22" s="352"/>
      <c r="B22" s="352"/>
      <c r="C22" s="353"/>
      <c r="D22" s="352"/>
      <c r="E22" s="352"/>
      <c r="F22" s="353"/>
      <c r="G22" s="36" t="str">
        <f aca="false">IF(C22&lt;&gt;"","C","")</f>
        <v/>
      </c>
      <c r="H22" s="36" t="str">
        <f aca="false">IF(F22&lt;&gt;"","V","")</f>
        <v/>
      </c>
    </row>
    <row r="23" customFormat="false" ht="14.25" hidden="false" customHeight="false" outlineLevel="0" collapsed="false">
      <c r="A23" s="352"/>
      <c r="B23" s="352"/>
      <c r="C23" s="353"/>
      <c r="D23" s="352"/>
      <c r="E23" s="352"/>
      <c r="F23" s="353"/>
      <c r="G23" s="36" t="str">
        <f aca="false">IF(C23&lt;&gt;"","C","")</f>
        <v/>
      </c>
      <c r="H23" s="36" t="str">
        <f aca="false">IF(F23&lt;&gt;"","V","")</f>
        <v/>
      </c>
    </row>
    <row r="24" customFormat="false" ht="14.25" hidden="false" customHeight="false" outlineLevel="0" collapsed="false">
      <c r="A24" s="352"/>
      <c r="B24" s="352"/>
      <c r="C24" s="353"/>
      <c r="D24" s="352"/>
      <c r="E24" s="352"/>
      <c r="F24" s="353"/>
      <c r="G24" s="36" t="str">
        <f aca="false">IF(C24&lt;&gt;"","C","")</f>
        <v/>
      </c>
      <c r="H24" s="36" t="str">
        <f aca="false">IF(F24&lt;&gt;"","V","")</f>
        <v/>
      </c>
    </row>
    <row r="25" customFormat="false" ht="14.25" hidden="false" customHeight="false" outlineLevel="0" collapsed="false">
      <c r="A25" s="352"/>
      <c r="B25" s="352"/>
      <c r="C25" s="353"/>
      <c r="D25" s="352"/>
      <c r="E25" s="352"/>
      <c r="F25" s="353"/>
      <c r="G25" s="36" t="str">
        <f aca="false">IF(C25&lt;&gt;"","C","")</f>
        <v/>
      </c>
      <c r="H25" s="36" t="str">
        <f aca="false">IF(F25&lt;&gt;"","V","")</f>
        <v/>
      </c>
    </row>
    <row r="26" customFormat="false" ht="14.25" hidden="false" customHeight="false" outlineLevel="0" collapsed="false">
      <c r="A26" s="352"/>
      <c r="B26" s="352"/>
      <c r="C26" s="353"/>
      <c r="D26" s="352"/>
      <c r="E26" s="352"/>
      <c r="F26" s="353"/>
      <c r="G26" s="36" t="str">
        <f aca="false">IF(C26&lt;&gt;"","C","")</f>
        <v/>
      </c>
      <c r="H26" s="36" t="str">
        <f aca="false">IF(F26&lt;&gt;"","V","")</f>
        <v/>
      </c>
    </row>
    <row r="27" customFormat="false" ht="14.25" hidden="false" customHeight="false" outlineLevel="0" collapsed="false">
      <c r="A27" s="352"/>
      <c r="B27" s="352"/>
      <c r="C27" s="353"/>
      <c r="D27" s="352"/>
      <c r="E27" s="352"/>
      <c r="F27" s="353"/>
      <c r="G27" s="36" t="str">
        <f aca="false">IF(C27&lt;&gt;"","C","")</f>
        <v/>
      </c>
      <c r="H27" s="36" t="str">
        <f aca="false">IF(F27&lt;&gt;"","V","")</f>
        <v/>
      </c>
    </row>
    <row r="28" customFormat="false" ht="14.25" hidden="false" customHeight="false" outlineLevel="0" collapsed="false">
      <c r="A28" s="352"/>
      <c r="B28" s="352"/>
      <c r="C28" s="353"/>
      <c r="D28" s="352"/>
      <c r="E28" s="352"/>
      <c r="F28" s="353"/>
      <c r="G28" s="36" t="str">
        <f aca="false">IF(C28&lt;&gt;"","C","")</f>
        <v/>
      </c>
      <c r="H28" s="36" t="str">
        <f aca="false">IF(F28&lt;&gt;"","V","")</f>
        <v/>
      </c>
    </row>
    <row r="29" customFormat="false" ht="14.25" hidden="false" customHeight="false" outlineLevel="0" collapsed="false">
      <c r="A29" s="352"/>
      <c r="B29" s="352"/>
      <c r="C29" s="353"/>
      <c r="D29" s="352"/>
      <c r="E29" s="352"/>
      <c r="F29" s="353"/>
      <c r="G29" s="36" t="str">
        <f aca="false">IF(C29&lt;&gt;"","C","")</f>
        <v/>
      </c>
      <c r="H29" s="36" t="str">
        <f aca="false">IF(F29&lt;&gt;"","V","")</f>
        <v/>
      </c>
    </row>
    <row r="30" customFormat="false" ht="14.25" hidden="false" customHeight="false" outlineLevel="0" collapsed="false">
      <c r="A30" s="352"/>
      <c r="B30" s="352"/>
      <c r="C30" s="353"/>
      <c r="D30" s="352"/>
      <c r="E30" s="352"/>
      <c r="F30" s="353"/>
      <c r="G30" s="36" t="str">
        <f aca="false">IF(C30&lt;&gt;"","C","")</f>
        <v/>
      </c>
      <c r="H30" s="36" t="str">
        <f aca="false">IF(F30&lt;&gt;"","V","")</f>
        <v/>
      </c>
    </row>
    <row r="31" customFormat="false" ht="14.25" hidden="false" customHeight="false" outlineLevel="0" collapsed="false">
      <c r="A31" s="352"/>
      <c r="B31" s="352"/>
      <c r="C31" s="353"/>
      <c r="D31" s="352"/>
      <c r="E31" s="352"/>
      <c r="F31" s="353"/>
      <c r="G31" s="36" t="str">
        <f aca="false">IF(C31&lt;&gt;"","C","")</f>
        <v/>
      </c>
      <c r="H31" s="36" t="str">
        <f aca="false">IF(F31&lt;&gt;"","V","")</f>
        <v/>
      </c>
    </row>
    <row r="32" customFormat="false" ht="14.25" hidden="false" customHeight="false" outlineLevel="0" collapsed="false">
      <c r="A32" s="352"/>
      <c r="B32" s="352"/>
      <c r="C32" s="353"/>
      <c r="D32" s="352"/>
      <c r="E32" s="352"/>
      <c r="F32" s="353"/>
      <c r="G32" s="36" t="str">
        <f aca="false">IF(C32&lt;&gt;"","C","")</f>
        <v/>
      </c>
      <c r="H32" s="36" t="str">
        <f aca="false">IF(F32&lt;&gt;"","V","")</f>
        <v/>
      </c>
    </row>
    <row r="33" customFormat="false" ht="14.25" hidden="false" customHeight="false" outlineLevel="0" collapsed="false">
      <c r="A33" s="352"/>
      <c r="B33" s="352"/>
      <c r="C33" s="353"/>
      <c r="D33" s="352"/>
      <c r="E33" s="352"/>
      <c r="F33" s="353"/>
      <c r="G33" s="36" t="str">
        <f aca="false">IF(C33&lt;&gt;"","C","")</f>
        <v/>
      </c>
      <c r="H33" s="36" t="str">
        <f aca="false">IF(F33&lt;&gt;"","V","")</f>
        <v/>
      </c>
    </row>
    <row r="34" customFormat="false" ht="14.25" hidden="false" customHeight="false" outlineLevel="0" collapsed="false">
      <c r="A34" s="352"/>
      <c r="B34" s="352"/>
      <c r="C34" s="353"/>
      <c r="D34" s="352"/>
      <c r="E34" s="352"/>
      <c r="F34" s="353"/>
      <c r="G34" s="36" t="str">
        <f aca="false">IF(C34&lt;&gt;"","C","")</f>
        <v/>
      </c>
      <c r="H34" s="36" t="str">
        <f aca="false">IF(F34&lt;&gt;"","V","")</f>
        <v/>
      </c>
    </row>
    <row r="35" customFormat="false" ht="14.25" hidden="false" customHeight="false" outlineLevel="0" collapsed="false">
      <c r="A35" s="352"/>
      <c r="B35" s="352"/>
      <c r="C35" s="353"/>
      <c r="D35" s="352"/>
      <c r="E35" s="352"/>
      <c r="F35" s="353"/>
      <c r="G35" s="36" t="str">
        <f aca="false">IF(C35&lt;&gt;"","C","")</f>
        <v/>
      </c>
      <c r="H35" s="36" t="str">
        <f aca="false">IF(F35&lt;&gt;"","V","")</f>
        <v/>
      </c>
    </row>
    <row r="36" customFormat="false" ht="14.25" hidden="false" customHeight="false" outlineLevel="0" collapsed="false">
      <c r="A36" s="352"/>
      <c r="B36" s="352"/>
      <c r="C36" s="353"/>
      <c r="D36" s="352"/>
      <c r="E36" s="352"/>
      <c r="F36" s="353"/>
      <c r="G36" s="36" t="str">
        <f aca="false">IF(C36&lt;&gt;"","C","")</f>
        <v/>
      </c>
      <c r="H36" s="36" t="str">
        <f aca="false">IF(F36&lt;&gt;"","V","")</f>
        <v/>
      </c>
    </row>
    <row r="37" customFormat="false" ht="14.25" hidden="false" customHeight="false" outlineLevel="0" collapsed="false">
      <c r="A37" s="352"/>
      <c r="B37" s="352"/>
      <c r="C37" s="353"/>
      <c r="D37" s="352"/>
      <c r="E37" s="352"/>
      <c r="F37" s="353"/>
      <c r="G37" s="36" t="str">
        <f aca="false">IF(C37&lt;&gt;"","C","")</f>
        <v/>
      </c>
      <c r="H37" s="36" t="str">
        <f aca="false">IF(F37&lt;&gt;"","V","")</f>
        <v/>
      </c>
    </row>
    <row r="38" customFormat="false" ht="14.25" hidden="false" customHeight="false" outlineLevel="0" collapsed="false">
      <c r="A38" s="352"/>
      <c r="B38" s="352"/>
      <c r="C38" s="353"/>
      <c r="D38" s="352"/>
      <c r="E38" s="352"/>
      <c r="F38" s="353"/>
      <c r="G38" s="36" t="str">
        <f aca="false">IF(C38&lt;&gt;"","C","")</f>
        <v/>
      </c>
      <c r="H38" s="36" t="str">
        <f aca="false">IF(F38&lt;&gt;"","V","")</f>
        <v/>
      </c>
    </row>
    <row r="39" customFormat="false" ht="14.25" hidden="false" customHeight="false" outlineLevel="0" collapsed="false">
      <c r="A39" s="352"/>
      <c r="B39" s="352"/>
      <c r="C39" s="353"/>
      <c r="D39" s="352"/>
      <c r="E39" s="352"/>
      <c r="F39" s="353"/>
      <c r="G39" s="36" t="str">
        <f aca="false">IF(C39&lt;&gt;"","C","")</f>
        <v/>
      </c>
      <c r="H39" s="36" t="str">
        <f aca="false">IF(F39&lt;&gt;"","V","")</f>
        <v/>
      </c>
    </row>
    <row r="40" customFormat="false" ht="14.25" hidden="false" customHeight="false" outlineLevel="0" collapsed="false">
      <c r="A40" s="352"/>
      <c r="B40" s="352"/>
      <c r="C40" s="353"/>
      <c r="D40" s="352"/>
      <c r="E40" s="352"/>
      <c r="F40" s="353"/>
      <c r="G40" s="36" t="str">
        <f aca="false">IF(C40&lt;&gt;"","C","")</f>
        <v/>
      </c>
      <c r="H40" s="36" t="str">
        <f aca="false">IF(F40&lt;&gt;"","V","")</f>
        <v/>
      </c>
    </row>
    <row r="41" customFormat="false" ht="14.25" hidden="false" customHeight="false" outlineLevel="0" collapsed="false">
      <c r="A41" s="352"/>
      <c r="B41" s="352"/>
      <c r="C41" s="353"/>
      <c r="D41" s="352"/>
      <c r="E41" s="352"/>
      <c r="F41" s="353"/>
      <c r="G41" s="36" t="str">
        <f aca="false">IF(C41&lt;&gt;"","C","")</f>
        <v/>
      </c>
      <c r="H41" s="36" t="str">
        <f aca="false">IF(F41&lt;&gt;"","V","")</f>
        <v/>
      </c>
    </row>
    <row r="42" customFormat="false" ht="14.25" hidden="false" customHeight="false" outlineLevel="0" collapsed="false">
      <c r="A42" s="352"/>
      <c r="B42" s="352"/>
      <c r="C42" s="353"/>
      <c r="D42" s="352"/>
      <c r="E42" s="352"/>
      <c r="F42" s="353"/>
      <c r="G42" s="36" t="str">
        <f aca="false">IF(C42&lt;&gt;"","C","")</f>
        <v/>
      </c>
      <c r="H42" s="36" t="str">
        <f aca="false">IF(F42&lt;&gt;"","V","")</f>
        <v/>
      </c>
    </row>
    <row r="43" customFormat="false" ht="14.25" hidden="false" customHeight="false" outlineLevel="0" collapsed="false">
      <c r="A43" s="352"/>
      <c r="B43" s="352"/>
      <c r="C43" s="353"/>
      <c r="D43" s="352"/>
      <c r="E43" s="352"/>
      <c r="F43" s="353"/>
      <c r="G43" s="36" t="str">
        <f aca="false">IF(C43&lt;&gt;"","C","")</f>
        <v/>
      </c>
      <c r="H43" s="36" t="str">
        <f aca="false">IF(F43&lt;&gt;"","V","")</f>
        <v/>
      </c>
    </row>
    <row r="44" customFormat="false" ht="14.25" hidden="false" customHeight="false" outlineLevel="0" collapsed="false">
      <c r="A44" s="352"/>
      <c r="B44" s="352"/>
      <c r="C44" s="353"/>
      <c r="D44" s="352"/>
      <c r="E44" s="352"/>
      <c r="F44" s="353"/>
      <c r="G44" s="36" t="str">
        <f aca="false">IF(C44&lt;&gt;"","C","")</f>
        <v/>
      </c>
      <c r="H44" s="36" t="str">
        <f aca="false">IF(F44&lt;&gt;"","V","")</f>
        <v/>
      </c>
    </row>
    <row r="45" customFormat="false" ht="14.25" hidden="false" customHeight="false" outlineLevel="0" collapsed="false">
      <c r="A45" s="352"/>
      <c r="B45" s="352"/>
      <c r="C45" s="353"/>
      <c r="D45" s="352"/>
      <c r="E45" s="352"/>
      <c r="F45" s="353"/>
      <c r="G45" s="36" t="str">
        <f aca="false">IF(C45&lt;&gt;"","C","")</f>
        <v/>
      </c>
      <c r="H45" s="36" t="str">
        <f aca="false">IF(F45&lt;&gt;"","V","")</f>
        <v/>
      </c>
    </row>
    <row r="46" customFormat="false" ht="14.25" hidden="false" customHeight="false" outlineLevel="0" collapsed="false">
      <c r="A46" s="352"/>
      <c r="B46" s="352"/>
      <c r="C46" s="353"/>
      <c r="D46" s="352"/>
      <c r="E46" s="352"/>
      <c r="F46" s="353"/>
      <c r="G46" s="36" t="str">
        <f aca="false">IF(C46&lt;&gt;"","C","")</f>
        <v/>
      </c>
      <c r="H46" s="36" t="str">
        <f aca="false">IF(F46&lt;&gt;"","V","")</f>
        <v/>
      </c>
    </row>
    <row r="47" customFormat="false" ht="14.25" hidden="false" customHeight="false" outlineLevel="0" collapsed="false">
      <c r="A47" s="352"/>
      <c r="B47" s="352"/>
      <c r="C47" s="353"/>
      <c r="D47" s="352"/>
      <c r="E47" s="352"/>
      <c r="F47" s="353"/>
      <c r="G47" s="36" t="str">
        <f aca="false">IF(C47&lt;&gt;"","C","")</f>
        <v/>
      </c>
      <c r="H47" s="36" t="str">
        <f aca="false">IF(F47&lt;&gt;"","V","")</f>
        <v/>
      </c>
    </row>
    <row r="48" customFormat="false" ht="14.25" hidden="false" customHeight="false" outlineLevel="0" collapsed="false">
      <c r="A48" s="352"/>
      <c r="B48" s="352"/>
      <c r="C48" s="353"/>
      <c r="D48" s="352"/>
      <c r="E48" s="352"/>
      <c r="F48" s="353"/>
      <c r="G48" s="36" t="str">
        <f aca="false">IF(C48&lt;&gt;"","C","")</f>
        <v/>
      </c>
      <c r="H48" s="36" t="str">
        <f aca="false">IF(F48&lt;&gt;"","V","")</f>
        <v/>
      </c>
    </row>
    <row r="49" customFormat="false" ht="14.25" hidden="false" customHeight="false" outlineLevel="0" collapsed="false">
      <c r="A49" s="352"/>
      <c r="B49" s="352"/>
      <c r="C49" s="353"/>
      <c r="D49" s="352"/>
      <c r="E49" s="352"/>
      <c r="F49" s="353"/>
      <c r="G49" s="36" t="str">
        <f aca="false">IF(C49&lt;&gt;"","C","")</f>
        <v/>
      </c>
      <c r="H49" s="36" t="str">
        <f aca="false">IF(F49&lt;&gt;"","V","")</f>
        <v/>
      </c>
    </row>
    <row r="50" customFormat="false" ht="14.25" hidden="false" customHeight="false" outlineLevel="0" collapsed="false">
      <c r="A50" s="352"/>
      <c r="B50" s="352"/>
      <c r="C50" s="353"/>
      <c r="D50" s="352"/>
      <c r="E50" s="352"/>
      <c r="F50" s="353"/>
      <c r="G50" s="36" t="str">
        <f aca="false">IF(C50&lt;&gt;"","C","")</f>
        <v/>
      </c>
      <c r="H50" s="36" t="str">
        <f aca="false">IF(F50&lt;&gt;"","V","")</f>
        <v/>
      </c>
    </row>
    <row r="51" customFormat="false" ht="14.25" hidden="false" customHeight="false" outlineLevel="0" collapsed="false">
      <c r="A51" s="352"/>
      <c r="B51" s="352"/>
      <c r="C51" s="353"/>
      <c r="D51" s="352"/>
      <c r="E51" s="352"/>
      <c r="F51" s="353"/>
      <c r="G51" s="36" t="str">
        <f aca="false">IF(C51&lt;&gt;"","C","")</f>
        <v/>
      </c>
      <c r="H51" s="36" t="str">
        <f aca="false">IF(F51&lt;&gt;"","V","")</f>
        <v/>
      </c>
    </row>
    <row r="52" customFormat="false" ht="14.25" hidden="false" customHeight="false" outlineLevel="0" collapsed="false">
      <c r="A52" s="352"/>
      <c r="B52" s="352"/>
      <c r="C52" s="353"/>
      <c r="D52" s="352"/>
      <c r="E52" s="352"/>
      <c r="F52" s="353"/>
      <c r="G52" s="36" t="str">
        <f aca="false">IF(C52&lt;&gt;"","C","")</f>
        <v/>
      </c>
      <c r="H52" s="36" t="str">
        <f aca="false">IF(F52&lt;&gt;"","V","")</f>
        <v/>
      </c>
    </row>
    <row r="53" customFormat="false" ht="14.25" hidden="false" customHeight="false" outlineLevel="0" collapsed="false">
      <c r="A53" s="352"/>
      <c r="B53" s="352"/>
      <c r="C53" s="353"/>
      <c r="D53" s="352"/>
      <c r="E53" s="352"/>
      <c r="F53" s="353"/>
      <c r="G53" s="36" t="str">
        <f aca="false">IF(C53&lt;&gt;"","C","")</f>
        <v/>
      </c>
      <c r="H53" s="36" t="str">
        <f aca="false">IF(F53&lt;&gt;"","V","")</f>
        <v/>
      </c>
    </row>
    <row r="54" customFormat="false" ht="14.25" hidden="false" customHeight="false" outlineLevel="0" collapsed="false">
      <c r="A54" s="352"/>
      <c r="B54" s="352"/>
      <c r="C54" s="353"/>
      <c r="D54" s="352"/>
      <c r="E54" s="352"/>
      <c r="F54" s="353"/>
      <c r="G54" s="36" t="str">
        <f aca="false">IF(C54&lt;&gt;"","C","")</f>
        <v/>
      </c>
      <c r="H54" s="36" t="str">
        <f aca="false">IF(F54&lt;&gt;"","V","")</f>
        <v/>
      </c>
    </row>
    <row r="55" customFormat="false" ht="14.25" hidden="false" customHeight="false" outlineLevel="0" collapsed="false">
      <c r="A55" s="352"/>
      <c r="B55" s="352"/>
      <c r="C55" s="353"/>
      <c r="D55" s="352"/>
      <c r="E55" s="352"/>
      <c r="F55" s="353"/>
      <c r="G55" s="36" t="str">
        <f aca="false">IF(C55&lt;&gt;"","C","")</f>
        <v/>
      </c>
      <c r="H55" s="36" t="str">
        <f aca="false">IF(F55&lt;&gt;"","V","")</f>
        <v/>
      </c>
    </row>
    <row r="56" customFormat="false" ht="14.25" hidden="false" customHeight="false" outlineLevel="0" collapsed="false">
      <c r="A56" s="352"/>
      <c r="B56" s="352"/>
      <c r="C56" s="353"/>
      <c r="D56" s="352"/>
      <c r="E56" s="352"/>
      <c r="F56" s="353"/>
      <c r="G56" s="36" t="str">
        <f aca="false">IF(C56&lt;&gt;"","C","")</f>
        <v/>
      </c>
      <c r="H56" s="36" t="str">
        <f aca="false">IF(F56&lt;&gt;"","V","")</f>
        <v/>
      </c>
    </row>
    <row r="57" customFormat="false" ht="14.25" hidden="false" customHeight="false" outlineLevel="0" collapsed="false">
      <c r="A57" s="352"/>
      <c r="B57" s="352"/>
      <c r="C57" s="353"/>
      <c r="D57" s="352"/>
      <c r="E57" s="352"/>
      <c r="F57" s="353"/>
      <c r="G57" s="36" t="str">
        <f aca="false">IF(C57&lt;&gt;"","C","")</f>
        <v/>
      </c>
      <c r="H57" s="36" t="str">
        <f aca="false">IF(F57&lt;&gt;"","V","")</f>
        <v/>
      </c>
    </row>
    <row r="58" customFormat="false" ht="14.25" hidden="false" customHeight="false" outlineLevel="0" collapsed="false">
      <c r="A58" s="352"/>
      <c r="B58" s="352"/>
      <c r="C58" s="353"/>
      <c r="D58" s="352"/>
      <c r="E58" s="352"/>
      <c r="F58" s="353"/>
      <c r="G58" s="36" t="str">
        <f aca="false">IF(C58&lt;&gt;"","C","")</f>
        <v/>
      </c>
      <c r="H58" s="36" t="str">
        <f aca="false">IF(F58&lt;&gt;"","V","")</f>
        <v/>
      </c>
    </row>
    <row r="59" customFormat="false" ht="14.25" hidden="false" customHeight="false" outlineLevel="0" collapsed="false">
      <c r="A59" s="352"/>
      <c r="B59" s="352"/>
      <c r="C59" s="353"/>
      <c r="D59" s="352"/>
      <c r="E59" s="352"/>
      <c r="F59" s="353"/>
      <c r="G59" s="36" t="str">
        <f aca="false">IF(C59&lt;&gt;"","C","")</f>
        <v/>
      </c>
      <c r="H59" s="36" t="str">
        <f aca="false">IF(F59&lt;&gt;"","V","")</f>
        <v/>
      </c>
    </row>
    <row r="60" customFormat="false" ht="14.25" hidden="false" customHeight="false" outlineLevel="0" collapsed="false">
      <c r="A60" s="352"/>
      <c r="B60" s="352"/>
      <c r="C60" s="353"/>
      <c r="D60" s="352"/>
      <c r="E60" s="352"/>
      <c r="F60" s="353"/>
      <c r="G60" s="36" t="str">
        <f aca="false">IF(C60&lt;&gt;"","C","")</f>
        <v/>
      </c>
      <c r="H60" s="36" t="str">
        <f aca="false">IF(F60&lt;&gt;"","V","")</f>
        <v/>
      </c>
    </row>
    <row r="61" customFormat="false" ht="14.25" hidden="false" customHeight="false" outlineLevel="0" collapsed="false">
      <c r="A61" s="352"/>
      <c r="B61" s="352"/>
      <c r="C61" s="353"/>
      <c r="D61" s="352"/>
      <c r="E61" s="352"/>
      <c r="F61" s="353"/>
      <c r="G61" s="36" t="str">
        <f aca="false">IF(C61&lt;&gt;"","C","")</f>
        <v/>
      </c>
      <c r="H61" s="36" t="str">
        <f aca="false">IF(F61&lt;&gt;"","V","")</f>
        <v/>
      </c>
    </row>
    <row r="62" customFormat="false" ht="14.25" hidden="false" customHeight="false" outlineLevel="0" collapsed="false">
      <c r="A62" s="352"/>
      <c r="B62" s="352"/>
      <c r="C62" s="353"/>
      <c r="D62" s="352"/>
      <c r="E62" s="352"/>
      <c r="F62" s="353"/>
      <c r="G62" s="36" t="str">
        <f aca="false">IF(C62&lt;&gt;"","C","")</f>
        <v/>
      </c>
      <c r="H62" s="36" t="str">
        <f aca="false">IF(F62&lt;&gt;"","V","")</f>
        <v/>
      </c>
    </row>
    <row r="63" customFormat="false" ht="14.25" hidden="false" customHeight="false" outlineLevel="0" collapsed="false">
      <c r="A63" s="352"/>
      <c r="B63" s="352"/>
      <c r="C63" s="353"/>
      <c r="D63" s="352"/>
      <c r="E63" s="352"/>
      <c r="F63" s="353"/>
      <c r="G63" s="36" t="str">
        <f aca="false">IF(C63&lt;&gt;"","C","")</f>
        <v/>
      </c>
      <c r="H63" s="36" t="str">
        <f aca="false">IF(F63&lt;&gt;"","V","")</f>
        <v/>
      </c>
    </row>
    <row r="64" customFormat="false" ht="14.25" hidden="false" customHeight="false" outlineLevel="0" collapsed="false">
      <c r="A64" s="352"/>
      <c r="B64" s="352"/>
      <c r="C64" s="353"/>
      <c r="D64" s="352"/>
      <c r="E64" s="352"/>
      <c r="F64" s="353"/>
      <c r="G64" s="36" t="str">
        <f aca="false">IF(C64&lt;&gt;"","C","")</f>
        <v/>
      </c>
      <c r="H64" s="36" t="str">
        <f aca="false">IF(F64&lt;&gt;"","V","")</f>
        <v/>
      </c>
    </row>
    <row r="65" customFormat="false" ht="14.25" hidden="false" customHeight="false" outlineLevel="0" collapsed="false">
      <c r="A65" s="352"/>
      <c r="B65" s="352"/>
      <c r="C65" s="353"/>
      <c r="D65" s="352"/>
      <c r="E65" s="352"/>
      <c r="F65" s="353"/>
      <c r="G65" s="36" t="str">
        <f aca="false">IF(C65&lt;&gt;"","C","")</f>
        <v/>
      </c>
      <c r="H65" s="36" t="str">
        <f aca="false">IF(F65&lt;&gt;"","V","")</f>
        <v/>
      </c>
    </row>
    <row r="66" customFormat="false" ht="14.25" hidden="false" customHeight="false" outlineLevel="0" collapsed="false">
      <c r="A66" s="352"/>
      <c r="B66" s="352"/>
      <c r="C66" s="353"/>
      <c r="D66" s="352"/>
      <c r="E66" s="352"/>
      <c r="F66" s="353"/>
      <c r="G66" s="36" t="str">
        <f aca="false">IF(C66&lt;&gt;"","C","")</f>
        <v/>
      </c>
      <c r="H66" s="36" t="str">
        <f aca="false">IF(F66&lt;&gt;"","V","")</f>
        <v/>
      </c>
    </row>
    <row r="67" customFormat="false" ht="14.25" hidden="false" customHeight="false" outlineLevel="0" collapsed="false">
      <c r="A67" s="352"/>
      <c r="B67" s="352"/>
      <c r="C67" s="353"/>
      <c r="D67" s="352"/>
      <c r="E67" s="352"/>
      <c r="F67" s="353"/>
      <c r="G67" s="36" t="str">
        <f aca="false">IF(C67&lt;&gt;"","C","")</f>
        <v/>
      </c>
      <c r="H67" s="36" t="str">
        <f aca="false">IF(F67&lt;&gt;"","V","")</f>
        <v/>
      </c>
    </row>
    <row r="68" customFormat="false" ht="14.25" hidden="false" customHeight="false" outlineLevel="0" collapsed="false">
      <c r="A68" s="352"/>
      <c r="B68" s="352"/>
      <c r="C68" s="353"/>
      <c r="D68" s="352"/>
      <c r="E68" s="352"/>
      <c r="F68" s="353"/>
      <c r="G68" s="36" t="str">
        <f aca="false">IF(C68&lt;&gt;"","C","")</f>
        <v/>
      </c>
      <c r="H68" s="36" t="str">
        <f aca="false">IF(F68&lt;&gt;"","V","")</f>
        <v/>
      </c>
    </row>
    <row r="69" customFormat="false" ht="14.25" hidden="false" customHeight="false" outlineLevel="0" collapsed="false">
      <c r="A69" s="352"/>
      <c r="B69" s="352"/>
      <c r="C69" s="353"/>
      <c r="D69" s="352"/>
      <c r="E69" s="352"/>
      <c r="F69" s="353"/>
      <c r="G69" s="36" t="str">
        <f aca="false">IF(C69&lt;&gt;"","C","")</f>
        <v/>
      </c>
      <c r="H69" s="36" t="str">
        <f aca="false">IF(F69&lt;&gt;"","V","")</f>
        <v/>
      </c>
    </row>
    <row r="70" customFormat="false" ht="14.25" hidden="false" customHeight="false" outlineLevel="0" collapsed="false">
      <c r="A70" s="352"/>
      <c r="B70" s="352"/>
      <c r="C70" s="353"/>
      <c r="D70" s="352"/>
      <c r="E70" s="352"/>
      <c r="F70" s="353"/>
      <c r="G70" s="36" t="str">
        <f aca="false">IF(C70&lt;&gt;"","C","")</f>
        <v/>
      </c>
      <c r="H70" s="36" t="str">
        <f aca="false">IF(F70&lt;&gt;"","V","")</f>
        <v/>
      </c>
    </row>
    <row r="71" customFormat="false" ht="14.25" hidden="false" customHeight="false" outlineLevel="0" collapsed="false">
      <c r="A71" s="352"/>
      <c r="B71" s="352"/>
      <c r="C71" s="353"/>
      <c r="D71" s="352"/>
      <c r="E71" s="352"/>
      <c r="F71" s="353"/>
      <c r="G71" s="36" t="str">
        <f aca="false">IF(C71&lt;&gt;"","C","")</f>
        <v/>
      </c>
      <c r="H71" s="36" t="str">
        <f aca="false">IF(F71&lt;&gt;"","V","")</f>
        <v/>
      </c>
    </row>
    <row r="72" customFormat="false" ht="14.25" hidden="false" customHeight="false" outlineLevel="0" collapsed="false">
      <c r="A72" s="352"/>
      <c r="B72" s="352"/>
      <c r="C72" s="353"/>
      <c r="D72" s="352"/>
      <c r="E72" s="352"/>
      <c r="F72" s="353"/>
      <c r="G72" s="36" t="str">
        <f aca="false">IF(C72&lt;&gt;"","C","")</f>
        <v/>
      </c>
      <c r="H72" s="36" t="str">
        <f aca="false">IF(F72&lt;&gt;"","V","")</f>
        <v/>
      </c>
    </row>
    <row r="73" customFormat="false" ht="14.25" hidden="false" customHeight="false" outlineLevel="0" collapsed="false">
      <c r="A73" s="352"/>
      <c r="B73" s="352"/>
      <c r="C73" s="353"/>
      <c r="D73" s="352"/>
      <c r="E73" s="352"/>
      <c r="F73" s="353"/>
      <c r="G73" s="36" t="str">
        <f aca="false">IF(C73&lt;&gt;"","C","")</f>
        <v/>
      </c>
      <c r="H73" s="36" t="str">
        <f aca="false">IF(F73&lt;&gt;"","V","")</f>
        <v/>
      </c>
    </row>
    <row r="74" customFormat="false" ht="14.25" hidden="false" customHeight="false" outlineLevel="0" collapsed="false">
      <c r="A74" s="354"/>
      <c r="B74" s="354"/>
      <c r="C74" s="355"/>
      <c r="D74" s="354"/>
      <c r="E74" s="354"/>
      <c r="F74" s="355"/>
      <c r="G74" s="36" t="str">
        <f aca="false">IF(C74&lt;&gt;"","C","")</f>
        <v/>
      </c>
      <c r="H74" s="36" t="str">
        <f aca="false">IF(F74&lt;&gt;"","V","")</f>
        <v/>
      </c>
    </row>
    <row r="75" customFormat="false" ht="14.25" hidden="false" customHeight="false" outlineLevel="0" collapsed="false">
      <c r="A75" s="352"/>
      <c r="B75" s="352"/>
      <c r="C75" s="353"/>
      <c r="D75" s="352"/>
      <c r="E75" s="352"/>
      <c r="F75" s="353"/>
      <c r="G75" s="36" t="str">
        <f aca="false">IF(C75&lt;&gt;"","C","")</f>
        <v/>
      </c>
      <c r="H75" s="36" t="str">
        <f aca="false">IF(F75&lt;&gt;"","V","")</f>
        <v/>
      </c>
    </row>
    <row r="76" customFormat="false" ht="14.25" hidden="false" customHeight="false" outlineLevel="0" collapsed="false">
      <c r="A76" s="354"/>
      <c r="B76" s="354"/>
      <c r="C76" s="355"/>
      <c r="D76" s="354"/>
      <c r="E76" s="354"/>
      <c r="F76" s="355"/>
      <c r="G76" s="36" t="str">
        <f aca="false">IF(C76&lt;&gt;"","C","")</f>
        <v/>
      </c>
      <c r="H76" s="36" t="str">
        <f aca="false">IF(F76&lt;&gt;"","V","")</f>
        <v/>
      </c>
    </row>
    <row r="77" customFormat="false" ht="14.25" hidden="false" customHeight="false" outlineLevel="0" collapsed="false">
      <c r="A77" s="352"/>
      <c r="B77" s="352"/>
      <c r="C77" s="353"/>
      <c r="D77" s="352"/>
      <c r="E77" s="352"/>
      <c r="F77" s="353"/>
      <c r="G77" s="36" t="str">
        <f aca="false">IF(C77&lt;&gt;"","C","")</f>
        <v/>
      </c>
      <c r="H77" s="36" t="str">
        <f aca="false">IF(F77&lt;&gt;"","V","")</f>
        <v/>
      </c>
    </row>
    <row r="78" customFormat="false" ht="14.25" hidden="false" customHeight="false" outlineLevel="0" collapsed="false">
      <c r="A78" s="352"/>
      <c r="B78" s="352"/>
      <c r="C78" s="353"/>
      <c r="D78" s="352"/>
      <c r="E78" s="352"/>
      <c r="F78" s="353"/>
      <c r="G78" s="36" t="str">
        <f aca="false">IF(C78&lt;&gt;"","C","")</f>
        <v/>
      </c>
      <c r="H78" s="36" t="str">
        <f aca="false">IF(F78&lt;&gt;"","V","")</f>
        <v/>
      </c>
    </row>
    <row r="79" customFormat="false" ht="14.25" hidden="false" customHeight="false" outlineLevel="0" collapsed="false">
      <c r="A79" s="352"/>
      <c r="B79" s="352"/>
      <c r="C79" s="353"/>
      <c r="D79" s="352"/>
      <c r="E79" s="352"/>
      <c r="F79" s="353"/>
      <c r="G79" s="36" t="str">
        <f aca="false">IF(C79&lt;&gt;"","C","")</f>
        <v/>
      </c>
      <c r="H79" s="36" t="str">
        <f aca="false">IF(F79&lt;&gt;"","V","")</f>
        <v/>
      </c>
    </row>
    <row r="80" customFormat="false" ht="14.25" hidden="false" customHeight="false" outlineLevel="0" collapsed="false">
      <c r="A80" s="352"/>
      <c r="B80" s="352"/>
      <c r="C80" s="353"/>
      <c r="D80" s="352"/>
      <c r="E80" s="352"/>
      <c r="F80" s="353"/>
      <c r="G80" s="36" t="str">
        <f aca="false">IF(C80&lt;&gt;"","C","")</f>
        <v/>
      </c>
      <c r="H80" s="36" t="str">
        <f aca="false">IF(F80&lt;&gt;"","V","")</f>
        <v/>
      </c>
    </row>
    <row r="81" customFormat="false" ht="14.25" hidden="false" customHeight="false" outlineLevel="0" collapsed="false">
      <c r="A81" s="352"/>
      <c r="B81" s="352"/>
      <c r="C81" s="353"/>
      <c r="D81" s="352"/>
      <c r="E81" s="352"/>
      <c r="F81" s="353"/>
      <c r="G81" s="36" t="str">
        <f aca="false">IF(C81&lt;&gt;"","C","")</f>
        <v/>
      </c>
      <c r="H81" s="36" t="str">
        <f aca="false">IF(F81&lt;&gt;"","V","")</f>
        <v/>
      </c>
    </row>
    <row r="82" customFormat="false" ht="14.25" hidden="false" customHeight="false" outlineLevel="0" collapsed="false">
      <c r="A82" s="352"/>
      <c r="B82" s="352"/>
      <c r="C82" s="353"/>
      <c r="D82" s="352"/>
      <c r="E82" s="352"/>
      <c r="F82" s="353"/>
      <c r="G82" s="36" t="str">
        <f aca="false">IF(C82&lt;&gt;"","C","")</f>
        <v/>
      </c>
      <c r="H82" s="36" t="str">
        <f aca="false">IF(F82&lt;&gt;"","V","")</f>
        <v/>
      </c>
    </row>
    <row r="83" customFormat="false" ht="14.25" hidden="false" customHeight="false" outlineLevel="0" collapsed="false">
      <c r="A83" s="352"/>
      <c r="B83" s="352"/>
      <c r="C83" s="353"/>
      <c r="D83" s="352"/>
      <c r="E83" s="352"/>
      <c r="F83" s="353"/>
      <c r="G83" s="36" t="str">
        <f aca="false">IF(C83&lt;&gt;"","C","")</f>
        <v/>
      </c>
      <c r="H83" s="36" t="str">
        <f aca="false">IF(F83&lt;&gt;"","V","")</f>
        <v/>
      </c>
    </row>
    <row r="84" customFormat="false" ht="14.25" hidden="false" customHeight="false" outlineLevel="0" collapsed="false">
      <c r="A84" s="352"/>
      <c r="B84" s="352"/>
      <c r="C84" s="353"/>
      <c r="D84" s="352"/>
      <c r="E84" s="352"/>
      <c r="F84" s="353"/>
      <c r="G84" s="36" t="str">
        <f aca="false">IF(C84&lt;&gt;"","C","")</f>
        <v/>
      </c>
      <c r="H84" s="36" t="str">
        <f aca="false">IF(F84&lt;&gt;"","V","")</f>
        <v/>
      </c>
    </row>
    <row r="85" customFormat="false" ht="14.25" hidden="false" customHeight="false" outlineLevel="0" collapsed="false">
      <c r="A85" s="352"/>
      <c r="B85" s="352"/>
      <c r="C85" s="353"/>
      <c r="D85" s="352"/>
      <c r="E85" s="352"/>
      <c r="F85" s="353"/>
      <c r="G85" s="36" t="str">
        <f aca="false">IF(C85&lt;&gt;"","C","")</f>
        <v/>
      </c>
      <c r="H85" s="36" t="str">
        <f aca="false">IF(F85&lt;&gt;"","V","")</f>
        <v/>
      </c>
    </row>
    <row r="86" customFormat="false" ht="14.25" hidden="false" customHeight="false" outlineLevel="0" collapsed="false">
      <c r="A86" s="352"/>
      <c r="B86" s="352"/>
      <c r="C86" s="353"/>
      <c r="D86" s="352"/>
      <c r="E86" s="352"/>
      <c r="F86" s="353"/>
      <c r="G86" s="36" t="str">
        <f aca="false">IF(C86&lt;&gt;"","C","")</f>
        <v/>
      </c>
      <c r="H86" s="36" t="str">
        <f aca="false">IF(F86&lt;&gt;"","V","")</f>
        <v/>
      </c>
    </row>
    <row r="87" customFormat="false" ht="14.25" hidden="false" customHeight="false" outlineLevel="0" collapsed="false">
      <c r="A87" s="352"/>
      <c r="B87" s="352"/>
      <c r="C87" s="353"/>
      <c r="D87" s="352"/>
      <c r="E87" s="352"/>
      <c r="F87" s="353"/>
      <c r="G87" s="36" t="str">
        <f aca="false">IF(C87&lt;&gt;"","C","")</f>
        <v/>
      </c>
      <c r="H87" s="36" t="str">
        <f aca="false">IF(F87&lt;&gt;"","V","")</f>
        <v/>
      </c>
    </row>
    <row r="88" customFormat="false" ht="14.25" hidden="false" customHeight="false" outlineLevel="0" collapsed="false">
      <c r="A88" s="352"/>
      <c r="B88" s="352"/>
      <c r="C88" s="353"/>
      <c r="D88" s="352"/>
      <c r="E88" s="352"/>
      <c r="F88" s="353"/>
      <c r="G88" s="36" t="str">
        <f aca="false">IF(C88&lt;&gt;"","C","")</f>
        <v/>
      </c>
      <c r="H88" s="36" t="str">
        <f aca="false">IF(F88&lt;&gt;"","V","")</f>
        <v/>
      </c>
    </row>
    <row r="89" customFormat="false" ht="14.25" hidden="false" customHeight="false" outlineLevel="0" collapsed="false">
      <c r="A89" s="352"/>
      <c r="B89" s="352"/>
      <c r="C89" s="353"/>
      <c r="D89" s="352"/>
      <c r="E89" s="352"/>
      <c r="F89" s="353"/>
      <c r="G89" s="36" t="str">
        <f aca="false">IF(C89&lt;&gt;"","C","")</f>
        <v/>
      </c>
      <c r="H89" s="36" t="str">
        <f aca="false">IF(F89&lt;&gt;"","V","")</f>
        <v/>
      </c>
    </row>
    <row r="90" customFormat="false" ht="14.25" hidden="false" customHeight="false" outlineLevel="0" collapsed="false">
      <c r="A90" s="352"/>
      <c r="B90" s="352"/>
      <c r="C90" s="353"/>
      <c r="D90" s="352"/>
      <c r="E90" s="352"/>
      <c r="F90" s="353"/>
      <c r="G90" s="36" t="str">
        <f aca="false">IF(C90&lt;&gt;"","C","")</f>
        <v/>
      </c>
      <c r="H90" s="36" t="str">
        <f aca="false">IF(F90&lt;&gt;"","V","")</f>
        <v/>
      </c>
    </row>
    <row r="91" customFormat="false" ht="14.25" hidden="false" customHeight="false" outlineLevel="0" collapsed="false">
      <c r="A91" s="352"/>
      <c r="B91" s="352"/>
      <c r="C91" s="353"/>
      <c r="D91" s="352"/>
      <c r="E91" s="352"/>
      <c r="F91" s="353"/>
      <c r="G91" s="36" t="str">
        <f aca="false">IF(C91&lt;&gt;"","C","")</f>
        <v/>
      </c>
      <c r="H91" s="36" t="str">
        <f aca="false">IF(F91&lt;&gt;"","V","")</f>
        <v/>
      </c>
    </row>
    <row r="92" customFormat="false" ht="14.25" hidden="false" customHeight="false" outlineLevel="0" collapsed="false">
      <c r="A92" s="352"/>
      <c r="B92" s="352"/>
      <c r="C92" s="353"/>
      <c r="D92" s="352"/>
      <c r="E92" s="352"/>
      <c r="F92" s="353"/>
      <c r="G92" s="36" t="str">
        <f aca="false">IF(C92&lt;&gt;"","C","")</f>
        <v/>
      </c>
      <c r="H92" s="36" t="str">
        <f aca="false">IF(F92&lt;&gt;"","V","")</f>
        <v/>
      </c>
    </row>
    <row r="93" customFormat="false" ht="14.25" hidden="false" customHeight="false" outlineLevel="0" collapsed="false">
      <c r="A93" s="352"/>
      <c r="B93" s="352"/>
      <c r="C93" s="353"/>
      <c r="D93" s="352"/>
      <c r="E93" s="352"/>
      <c r="F93" s="353"/>
      <c r="G93" s="36" t="str">
        <f aca="false">IF(C93&lt;&gt;"","C","")</f>
        <v/>
      </c>
      <c r="H93" s="36" t="str">
        <f aca="false">IF(F93&lt;&gt;"","V","")</f>
        <v/>
      </c>
    </row>
    <row r="94" customFormat="false" ht="14.25" hidden="false" customHeight="false" outlineLevel="0" collapsed="false">
      <c r="A94" s="352"/>
      <c r="B94" s="352"/>
      <c r="C94" s="353"/>
      <c r="D94" s="352"/>
      <c r="E94" s="352"/>
      <c r="F94" s="353"/>
      <c r="G94" s="36" t="str">
        <f aca="false">IF(C94&lt;&gt;"","C","")</f>
        <v/>
      </c>
      <c r="H94" s="36" t="str">
        <f aca="false">IF(F94&lt;&gt;"","V","")</f>
        <v/>
      </c>
    </row>
    <row r="95" customFormat="false" ht="14.25" hidden="false" customHeight="false" outlineLevel="0" collapsed="false">
      <c r="A95" s="352"/>
      <c r="B95" s="352"/>
      <c r="C95" s="353"/>
      <c r="D95" s="352"/>
      <c r="E95" s="352"/>
      <c r="F95" s="353"/>
      <c r="G95" s="36" t="str">
        <f aca="false">IF(C95&lt;&gt;"","C","")</f>
        <v/>
      </c>
      <c r="H95" s="36" t="str">
        <f aca="false">IF(F95&lt;&gt;"","V","")</f>
        <v/>
      </c>
    </row>
    <row r="96" customFormat="false" ht="14.25" hidden="false" customHeight="false" outlineLevel="0" collapsed="false">
      <c r="A96" s="352"/>
      <c r="B96" s="352"/>
      <c r="C96" s="353"/>
      <c r="D96" s="352"/>
      <c r="E96" s="352"/>
      <c r="F96" s="353"/>
      <c r="G96" s="36" t="str">
        <f aca="false">IF(C96&lt;&gt;"","C","")</f>
        <v/>
      </c>
      <c r="H96" s="36" t="str">
        <f aca="false">IF(F96&lt;&gt;"","V","")</f>
        <v/>
      </c>
    </row>
    <row r="97" customFormat="false" ht="14.25" hidden="false" customHeight="false" outlineLevel="0" collapsed="false">
      <c r="A97" s="352"/>
      <c r="B97" s="352"/>
      <c r="C97" s="353"/>
      <c r="D97" s="352"/>
      <c r="E97" s="352"/>
      <c r="F97" s="353"/>
      <c r="G97" s="36" t="str">
        <f aca="false">IF(C97&lt;&gt;"","C","")</f>
        <v/>
      </c>
      <c r="H97" s="36" t="str">
        <f aca="false">IF(F97&lt;&gt;"","V","")</f>
        <v/>
      </c>
    </row>
    <row r="98" customFormat="false" ht="14.25" hidden="false" customHeight="false" outlineLevel="0" collapsed="false">
      <c r="A98" s="352"/>
      <c r="B98" s="352"/>
      <c r="C98" s="353"/>
      <c r="D98" s="352"/>
      <c r="E98" s="352"/>
      <c r="F98" s="353"/>
      <c r="G98" s="36" t="str">
        <f aca="false">IF(C98&lt;&gt;"","C","")</f>
        <v/>
      </c>
      <c r="H98" s="36" t="str">
        <f aca="false">IF(F98&lt;&gt;"","V","")</f>
        <v/>
      </c>
    </row>
    <row r="99" customFormat="false" ht="14.25" hidden="false" customHeight="false" outlineLevel="0" collapsed="false">
      <c r="A99" s="352"/>
      <c r="B99" s="352"/>
      <c r="C99" s="353"/>
      <c r="D99" s="352"/>
      <c r="E99" s="352"/>
      <c r="F99" s="353"/>
      <c r="G99" s="36" t="str">
        <f aca="false">IF(C99&lt;&gt;"","C","")</f>
        <v/>
      </c>
      <c r="H99" s="36" t="str">
        <f aca="false">IF(F99&lt;&gt;"","V","")</f>
        <v/>
      </c>
    </row>
    <row r="100" customFormat="false" ht="14.25" hidden="false" customHeight="false" outlineLevel="0" collapsed="false">
      <c r="A100" s="352"/>
      <c r="B100" s="352"/>
      <c r="C100" s="353"/>
      <c r="D100" s="352"/>
      <c r="E100" s="352"/>
      <c r="F100" s="353"/>
      <c r="G100" s="36" t="str">
        <f aca="false">IF(C100&lt;&gt;"","C","")</f>
        <v/>
      </c>
      <c r="H100" s="36" t="str">
        <f aca="false">IF(F100&lt;&gt;"","V","")</f>
        <v/>
      </c>
    </row>
    <row r="101" customFormat="false" ht="14.25" hidden="false" customHeight="false" outlineLevel="0" collapsed="false">
      <c r="A101" s="352"/>
      <c r="B101" s="352"/>
      <c r="C101" s="353"/>
      <c r="D101" s="352"/>
      <c r="E101" s="352"/>
      <c r="F101" s="353"/>
      <c r="G101" s="36" t="str">
        <f aca="false">IF(C101&lt;&gt;"","C","")</f>
        <v/>
      </c>
      <c r="H101" s="36" t="str">
        <f aca="false">IF(F101&lt;&gt;"","V","")</f>
        <v/>
      </c>
    </row>
    <row r="102" customFormat="false" ht="14.25" hidden="false" customHeight="false" outlineLevel="0" collapsed="false">
      <c r="A102" s="352"/>
      <c r="B102" s="352"/>
      <c r="C102" s="353"/>
      <c r="D102" s="352"/>
      <c r="E102" s="352"/>
      <c r="F102" s="353"/>
      <c r="G102" s="36" t="str">
        <f aca="false">IF(C102&lt;&gt;"","C","")</f>
        <v/>
      </c>
      <c r="H102" s="36" t="str">
        <f aca="false">IF(F102&lt;&gt;"","V","")</f>
        <v/>
      </c>
    </row>
    <row r="103" customFormat="false" ht="14.25" hidden="false" customHeight="false" outlineLevel="0" collapsed="false">
      <c r="A103" s="352"/>
      <c r="B103" s="352"/>
      <c r="C103" s="353"/>
      <c r="D103" s="352"/>
      <c r="E103" s="352"/>
      <c r="F103" s="353"/>
      <c r="G103" s="36" t="str">
        <f aca="false">IF(C103&lt;&gt;"","C","")</f>
        <v/>
      </c>
      <c r="H103" s="36" t="str">
        <f aca="false">IF(F103&lt;&gt;"","V","")</f>
        <v/>
      </c>
    </row>
    <row r="104" customFormat="false" ht="14.25" hidden="false" customHeight="false" outlineLevel="0" collapsed="false">
      <c r="A104" s="352"/>
      <c r="B104" s="352"/>
      <c r="C104" s="353"/>
      <c r="D104" s="352"/>
      <c r="E104" s="352"/>
      <c r="F104" s="353"/>
      <c r="G104" s="36" t="str">
        <f aca="false">IF(C104&lt;&gt;"","C","")</f>
        <v/>
      </c>
      <c r="H104" s="36" t="str">
        <f aca="false">IF(F104&lt;&gt;"","V","")</f>
        <v/>
      </c>
    </row>
    <row r="105" customFormat="false" ht="14.25" hidden="false" customHeight="false" outlineLevel="0" collapsed="false">
      <c r="A105" s="352"/>
      <c r="B105" s="352"/>
      <c r="C105" s="353"/>
      <c r="D105" s="352"/>
      <c r="E105" s="352"/>
      <c r="F105" s="353"/>
      <c r="G105" s="36" t="str">
        <f aca="false">IF(C105&lt;&gt;"","C","")</f>
        <v/>
      </c>
      <c r="H105" s="36" t="str">
        <f aca="false">IF(F105&lt;&gt;"","V","")</f>
        <v/>
      </c>
    </row>
    <row r="106" customFormat="false" ht="14.25" hidden="false" customHeight="false" outlineLevel="0" collapsed="false">
      <c r="A106" s="352"/>
      <c r="B106" s="352"/>
      <c r="C106" s="353"/>
      <c r="D106" s="352"/>
      <c r="E106" s="352"/>
      <c r="F106" s="353"/>
      <c r="G106" s="36" t="str">
        <f aca="false">IF(C106&lt;&gt;"","C","")</f>
        <v/>
      </c>
      <c r="H106" s="36" t="str">
        <f aca="false">IF(F106&lt;&gt;"","V","")</f>
        <v/>
      </c>
    </row>
    <row r="107" customFormat="false" ht="14.25" hidden="false" customHeight="false" outlineLevel="0" collapsed="false">
      <c r="A107" s="352"/>
      <c r="B107" s="352"/>
      <c r="C107" s="353"/>
      <c r="D107" s="352"/>
      <c r="E107" s="352"/>
      <c r="F107" s="353"/>
      <c r="G107" s="36" t="str">
        <f aca="false">IF(C107&lt;&gt;"","C","")</f>
        <v/>
      </c>
      <c r="H107" s="36" t="str">
        <f aca="false">IF(F107&lt;&gt;"","V","")</f>
        <v/>
      </c>
    </row>
    <row r="108" customFormat="false" ht="14.25" hidden="false" customHeight="false" outlineLevel="0" collapsed="false">
      <c r="A108" s="352"/>
      <c r="B108" s="352"/>
      <c r="C108" s="353"/>
      <c r="D108" s="352"/>
      <c r="E108" s="352"/>
      <c r="F108" s="353"/>
      <c r="G108" s="36" t="str">
        <f aca="false">IF(C108&lt;&gt;"","C","")</f>
        <v/>
      </c>
      <c r="H108" s="36" t="str">
        <f aca="false">IF(F108&lt;&gt;"","V","")</f>
        <v/>
      </c>
    </row>
    <row r="109" customFormat="false" ht="14.25" hidden="false" customHeight="false" outlineLevel="0" collapsed="false">
      <c r="A109" s="352"/>
      <c r="B109" s="352"/>
      <c r="C109" s="353"/>
      <c r="D109" s="352"/>
      <c r="E109" s="352"/>
      <c r="F109" s="353"/>
      <c r="G109" s="36" t="str">
        <f aca="false">IF(C109&lt;&gt;"","C","")</f>
        <v/>
      </c>
      <c r="H109" s="36" t="str">
        <f aca="false">IF(F109&lt;&gt;"","V","")</f>
        <v/>
      </c>
    </row>
    <row r="110" customFormat="false" ht="14.25" hidden="false" customHeight="false" outlineLevel="0" collapsed="false">
      <c r="A110" s="352"/>
      <c r="B110" s="352"/>
      <c r="C110" s="353"/>
      <c r="D110" s="352"/>
      <c r="E110" s="352"/>
      <c r="F110" s="353"/>
      <c r="G110" s="36" t="str">
        <f aca="false">IF(C110&lt;&gt;"","C","")</f>
        <v/>
      </c>
      <c r="H110" s="36" t="str">
        <f aca="false">IF(F110&lt;&gt;"","V","")</f>
        <v/>
      </c>
    </row>
    <row r="111" customFormat="false" ht="14.25" hidden="false" customHeight="false" outlineLevel="0" collapsed="false">
      <c r="A111" s="352"/>
      <c r="B111" s="352"/>
      <c r="C111" s="353"/>
      <c r="D111" s="352"/>
      <c r="E111" s="352"/>
      <c r="F111" s="353"/>
      <c r="G111" s="36" t="str">
        <f aca="false">IF(C111&lt;&gt;"","C","")</f>
        <v/>
      </c>
      <c r="H111" s="36" t="str">
        <f aca="false">IF(F111&lt;&gt;"","V","")</f>
        <v/>
      </c>
    </row>
    <row r="112" customFormat="false" ht="14.25" hidden="false" customHeight="false" outlineLevel="0" collapsed="false">
      <c r="A112" s="352"/>
      <c r="B112" s="352"/>
      <c r="C112" s="353"/>
      <c r="D112" s="352"/>
      <c r="E112" s="352"/>
      <c r="F112" s="353"/>
      <c r="G112" s="36" t="str">
        <f aca="false">IF(C112&lt;&gt;"","C","")</f>
        <v/>
      </c>
      <c r="H112" s="36" t="str">
        <f aca="false">IF(F112&lt;&gt;"","V","")</f>
        <v/>
      </c>
    </row>
    <row r="113" customFormat="false" ht="14.25" hidden="false" customHeight="false" outlineLevel="0" collapsed="false">
      <c r="A113" s="352"/>
      <c r="B113" s="352"/>
      <c r="C113" s="353"/>
      <c r="D113" s="352"/>
      <c r="E113" s="352"/>
      <c r="F113" s="353"/>
      <c r="G113" s="36" t="str">
        <f aca="false">IF(C113&lt;&gt;"","C","")</f>
        <v/>
      </c>
      <c r="H113" s="36" t="str">
        <f aca="false">IF(F113&lt;&gt;"","V","")</f>
        <v/>
      </c>
    </row>
    <row r="114" customFormat="false" ht="14.25" hidden="false" customHeight="false" outlineLevel="0" collapsed="false">
      <c r="A114" s="352"/>
      <c r="B114" s="352"/>
      <c r="C114" s="353"/>
      <c r="D114" s="352"/>
      <c r="E114" s="352"/>
      <c r="F114" s="353"/>
      <c r="G114" s="36" t="str">
        <f aca="false">IF(C114&lt;&gt;"","C","")</f>
        <v/>
      </c>
      <c r="H114" s="36" t="str">
        <f aca="false">IF(F114&lt;&gt;"","V","")</f>
        <v/>
      </c>
    </row>
    <row r="115" customFormat="false" ht="14.25" hidden="false" customHeight="false" outlineLevel="0" collapsed="false">
      <c r="A115" s="352"/>
      <c r="B115" s="352"/>
      <c r="C115" s="353"/>
      <c r="D115" s="352"/>
      <c r="E115" s="352"/>
      <c r="F115" s="353"/>
      <c r="G115" s="36" t="str">
        <f aca="false">IF(C115&lt;&gt;"","C","")</f>
        <v/>
      </c>
      <c r="H115" s="36" t="str">
        <f aca="false">IF(F115&lt;&gt;"","V","")</f>
        <v/>
      </c>
    </row>
    <row r="116" customFormat="false" ht="14.25" hidden="false" customHeight="false" outlineLevel="0" collapsed="false">
      <c r="A116" s="352"/>
      <c r="B116" s="352"/>
      <c r="C116" s="353"/>
      <c r="D116" s="352"/>
      <c r="E116" s="352"/>
      <c r="F116" s="353"/>
      <c r="G116" s="36" t="str">
        <f aca="false">IF(C116&lt;&gt;"","C","")</f>
        <v/>
      </c>
      <c r="H116" s="36" t="str">
        <f aca="false">IF(F116&lt;&gt;"","V","")</f>
        <v/>
      </c>
    </row>
    <row r="117" customFormat="false" ht="14.25" hidden="false" customHeight="false" outlineLevel="0" collapsed="false">
      <c r="A117" s="352"/>
      <c r="B117" s="352"/>
      <c r="C117" s="353"/>
      <c r="D117" s="352"/>
      <c r="E117" s="352"/>
      <c r="F117" s="353"/>
      <c r="G117" s="36" t="str">
        <f aca="false">IF(C117&lt;&gt;"","C","")</f>
        <v/>
      </c>
      <c r="H117" s="36" t="str">
        <f aca="false">IF(F117&lt;&gt;"","V","")</f>
        <v/>
      </c>
    </row>
    <row r="118" customFormat="false" ht="14.25" hidden="false" customHeight="false" outlineLevel="0" collapsed="false">
      <c r="A118" s="352"/>
      <c r="B118" s="352"/>
      <c r="C118" s="353"/>
      <c r="D118" s="352"/>
      <c r="E118" s="352"/>
      <c r="F118" s="353"/>
      <c r="G118" s="36" t="str">
        <f aca="false">IF(C118&lt;&gt;"","C","")</f>
        <v/>
      </c>
      <c r="H118" s="36" t="str">
        <f aca="false">IF(F118&lt;&gt;"","V","")</f>
        <v/>
      </c>
    </row>
    <row r="119" customFormat="false" ht="14.25" hidden="false" customHeight="false" outlineLevel="0" collapsed="false">
      <c r="A119" s="352"/>
      <c r="B119" s="352"/>
      <c r="C119" s="353"/>
      <c r="D119" s="352"/>
      <c r="E119" s="352"/>
      <c r="F119" s="353"/>
      <c r="G119" s="36" t="str">
        <f aca="false">IF(C119&lt;&gt;"","C","")</f>
        <v/>
      </c>
      <c r="H119" s="36" t="str">
        <f aca="false">IF(F119&lt;&gt;"","V","")</f>
        <v/>
      </c>
    </row>
    <row r="120" customFormat="false" ht="14.25" hidden="false" customHeight="false" outlineLevel="0" collapsed="false">
      <c r="A120" s="352"/>
      <c r="B120" s="352"/>
      <c r="C120" s="353"/>
      <c r="D120" s="352"/>
      <c r="E120" s="352"/>
      <c r="F120" s="353"/>
      <c r="G120" s="36" t="str">
        <f aca="false">IF(C120&lt;&gt;"","C","")</f>
        <v/>
      </c>
      <c r="H120" s="36" t="str">
        <f aca="false">IF(F120&lt;&gt;"","V","")</f>
        <v/>
      </c>
    </row>
    <row r="121" customFormat="false" ht="14.25" hidden="false" customHeight="false" outlineLevel="0" collapsed="false">
      <c r="A121" s="352"/>
      <c r="B121" s="352"/>
      <c r="C121" s="353"/>
      <c r="D121" s="352"/>
      <c r="E121" s="352"/>
      <c r="F121" s="353"/>
      <c r="G121" s="36" t="str">
        <f aca="false">IF(C121&lt;&gt;"","C","")</f>
        <v/>
      </c>
      <c r="H121" s="36" t="str">
        <f aca="false">IF(F121&lt;&gt;"","V","")</f>
        <v/>
      </c>
    </row>
    <row r="122" customFormat="false" ht="14.25" hidden="false" customHeight="false" outlineLevel="0" collapsed="false">
      <c r="A122" s="352"/>
      <c r="B122" s="352"/>
      <c r="C122" s="353"/>
      <c r="D122" s="352"/>
      <c r="E122" s="352"/>
      <c r="F122" s="353"/>
      <c r="G122" s="36" t="str">
        <f aca="false">IF(C122&lt;&gt;"","C","")</f>
        <v/>
      </c>
      <c r="H122" s="36" t="str">
        <f aca="false">IF(F122&lt;&gt;"","V","")</f>
        <v/>
      </c>
    </row>
    <row r="123" customFormat="false" ht="14.25" hidden="false" customHeight="false" outlineLevel="0" collapsed="false">
      <c r="A123" s="352"/>
      <c r="B123" s="352"/>
      <c r="C123" s="353"/>
      <c r="D123" s="352"/>
      <c r="E123" s="352"/>
      <c r="F123" s="353"/>
      <c r="G123" s="36" t="str">
        <f aca="false">IF(C123&lt;&gt;"","C","")</f>
        <v/>
      </c>
      <c r="H123" s="36" t="str">
        <f aca="false">IF(F123&lt;&gt;"","V","")</f>
        <v/>
      </c>
    </row>
    <row r="124" customFormat="false" ht="14.25" hidden="false" customHeight="false" outlineLevel="0" collapsed="false">
      <c r="A124" s="352"/>
      <c r="B124" s="352"/>
      <c r="C124" s="353"/>
      <c r="D124" s="352"/>
      <c r="E124" s="352"/>
      <c r="F124" s="353"/>
      <c r="G124" s="36" t="str">
        <f aca="false">IF(C124&lt;&gt;"","C","")</f>
        <v/>
      </c>
      <c r="H124" s="36" t="str">
        <f aca="false">IF(F124&lt;&gt;"","V","")</f>
        <v/>
      </c>
    </row>
    <row r="125" customFormat="false" ht="14.25" hidden="false" customHeight="false" outlineLevel="0" collapsed="false">
      <c r="A125" s="352"/>
      <c r="B125" s="352"/>
      <c r="C125" s="353"/>
      <c r="D125" s="352"/>
      <c r="E125" s="352"/>
      <c r="F125" s="353"/>
      <c r="G125" s="36" t="str">
        <f aca="false">IF(C125&lt;&gt;"","C","")</f>
        <v/>
      </c>
      <c r="H125" s="36" t="str">
        <f aca="false">IF(F125&lt;&gt;"","V","")</f>
        <v/>
      </c>
    </row>
    <row r="126" customFormat="false" ht="14.25" hidden="false" customHeight="false" outlineLevel="0" collapsed="false">
      <c r="A126" s="352"/>
      <c r="B126" s="352"/>
      <c r="C126" s="353"/>
      <c r="D126" s="352"/>
      <c r="E126" s="352"/>
      <c r="F126" s="353"/>
      <c r="G126" s="36" t="str">
        <f aca="false">IF(C126&lt;&gt;"","C","")</f>
        <v/>
      </c>
      <c r="H126" s="36" t="str">
        <f aca="false">IF(F126&lt;&gt;"","V","")</f>
        <v/>
      </c>
    </row>
    <row r="127" customFormat="false" ht="14.25" hidden="false" customHeight="false" outlineLevel="0" collapsed="false">
      <c r="A127" s="352"/>
      <c r="B127" s="352"/>
      <c r="C127" s="353"/>
      <c r="D127" s="352"/>
      <c r="E127" s="352"/>
      <c r="F127" s="353"/>
      <c r="G127" s="36" t="str">
        <f aca="false">IF(C127&lt;&gt;"","C","")</f>
        <v/>
      </c>
      <c r="H127" s="36" t="str">
        <f aca="false">IF(F127&lt;&gt;"","V","")</f>
        <v/>
      </c>
    </row>
    <row r="128" customFormat="false" ht="14.25" hidden="false" customHeight="false" outlineLevel="0" collapsed="false">
      <c r="A128" s="352"/>
      <c r="B128" s="352"/>
      <c r="C128" s="353"/>
      <c r="D128" s="352"/>
      <c r="E128" s="352"/>
      <c r="F128" s="353"/>
      <c r="G128" s="36" t="str">
        <f aca="false">IF(C128&lt;&gt;"","C","")</f>
        <v/>
      </c>
      <c r="H128" s="36" t="str">
        <f aca="false">IF(F128&lt;&gt;"","V","")</f>
        <v/>
      </c>
    </row>
    <row r="129" customFormat="false" ht="14.25" hidden="false" customHeight="false" outlineLevel="0" collapsed="false">
      <c r="A129" s="352"/>
      <c r="B129" s="352"/>
      <c r="C129" s="353"/>
      <c r="D129" s="352"/>
      <c r="E129" s="352"/>
      <c r="F129" s="353"/>
      <c r="G129" s="36" t="str">
        <f aca="false">IF(C129&lt;&gt;"","C","")</f>
        <v/>
      </c>
      <c r="H129" s="36" t="str">
        <f aca="false">IF(F129&lt;&gt;"","V","")</f>
        <v/>
      </c>
    </row>
    <row r="130" customFormat="false" ht="14.25" hidden="false" customHeight="false" outlineLevel="0" collapsed="false">
      <c r="A130" s="352"/>
      <c r="B130" s="352"/>
      <c r="C130" s="353"/>
      <c r="D130" s="352"/>
      <c r="E130" s="352"/>
      <c r="F130" s="353"/>
      <c r="G130" s="36" t="str">
        <f aca="false">IF(C130&lt;&gt;"","C","")</f>
        <v/>
      </c>
      <c r="H130" s="36" t="str">
        <f aca="false">IF(F130&lt;&gt;"","V","")</f>
        <v/>
      </c>
    </row>
    <row r="131" customFormat="false" ht="14.25" hidden="false" customHeight="false" outlineLevel="0" collapsed="false">
      <c r="A131" s="352"/>
      <c r="B131" s="352"/>
      <c r="C131" s="353"/>
      <c r="D131" s="352"/>
      <c r="E131" s="352"/>
      <c r="F131" s="353"/>
      <c r="G131" s="36" t="str">
        <f aca="false">IF(C131&lt;&gt;"","C","")</f>
        <v/>
      </c>
      <c r="H131" s="36" t="str">
        <f aca="false">IF(F131&lt;&gt;"","V","")</f>
        <v/>
      </c>
    </row>
    <row r="132" customFormat="false" ht="14.25" hidden="false" customHeight="false" outlineLevel="0" collapsed="false">
      <c r="A132" s="352"/>
      <c r="B132" s="352"/>
      <c r="C132" s="353"/>
      <c r="D132" s="352"/>
      <c r="E132" s="352"/>
      <c r="F132" s="353"/>
      <c r="G132" s="36" t="str">
        <f aca="false">IF(C132&lt;&gt;"","C","")</f>
        <v/>
      </c>
      <c r="H132" s="36" t="str">
        <f aca="false">IF(F132&lt;&gt;"","V","")</f>
        <v/>
      </c>
    </row>
    <row r="133" customFormat="false" ht="14.25" hidden="false" customHeight="false" outlineLevel="0" collapsed="false">
      <c r="A133" s="354"/>
      <c r="B133" s="354"/>
      <c r="C133" s="355"/>
      <c r="D133" s="354"/>
      <c r="E133" s="354"/>
      <c r="F133" s="355"/>
      <c r="G133" s="36" t="str">
        <f aca="false">IF(C133&lt;&gt;"","C","")</f>
        <v/>
      </c>
      <c r="H133" s="36" t="str">
        <f aca="false">IF(F133&lt;&gt;"","V","")</f>
        <v/>
      </c>
    </row>
    <row r="134" customFormat="false" ht="14.25" hidden="false" customHeight="false" outlineLevel="0" collapsed="false">
      <c r="A134" s="352"/>
      <c r="B134" s="352"/>
      <c r="C134" s="353"/>
      <c r="D134" s="352"/>
      <c r="E134" s="352"/>
      <c r="F134" s="353"/>
      <c r="G134" s="36" t="str">
        <f aca="false">IF(C134&lt;&gt;"","C","")</f>
        <v/>
      </c>
      <c r="H134" s="36" t="str">
        <f aca="false">IF(F134&lt;&gt;"","V","")</f>
        <v/>
      </c>
    </row>
    <row r="135" customFormat="false" ht="14.25" hidden="false" customHeight="false" outlineLevel="0" collapsed="false">
      <c r="A135" s="352"/>
      <c r="B135" s="352"/>
      <c r="C135" s="353"/>
      <c r="D135" s="352"/>
      <c r="E135" s="352"/>
      <c r="F135" s="353"/>
      <c r="G135" s="36" t="str">
        <f aca="false">IF(C135&lt;&gt;"","C","")</f>
        <v/>
      </c>
      <c r="H135" s="36" t="str">
        <f aca="false">IF(F135&lt;&gt;"","V","")</f>
        <v/>
      </c>
    </row>
    <row r="136" customFormat="false" ht="14.25" hidden="false" customHeight="false" outlineLevel="0" collapsed="false">
      <c r="A136" s="352"/>
      <c r="B136" s="352"/>
      <c r="C136" s="353"/>
      <c r="D136" s="352"/>
      <c r="E136" s="352"/>
      <c r="F136" s="353"/>
      <c r="G136" s="36" t="str">
        <f aca="false">IF(C136&lt;&gt;"","C","")</f>
        <v/>
      </c>
      <c r="H136" s="36" t="str">
        <f aca="false">IF(F136&lt;&gt;"","V","")</f>
        <v/>
      </c>
    </row>
    <row r="137" customFormat="false" ht="14.25" hidden="false" customHeight="false" outlineLevel="0" collapsed="false">
      <c r="A137" s="354"/>
      <c r="B137" s="354"/>
      <c r="C137" s="355"/>
      <c r="D137" s="354"/>
      <c r="E137" s="354"/>
      <c r="F137" s="355"/>
      <c r="G137" s="36" t="str">
        <f aca="false">IF(C137&lt;&gt;"","C","")</f>
        <v/>
      </c>
      <c r="H137" s="36" t="str">
        <f aca="false">IF(F137&lt;&gt;"","V","")</f>
        <v/>
      </c>
    </row>
    <row r="138" customFormat="false" ht="14.25" hidden="false" customHeight="false" outlineLevel="0" collapsed="false">
      <c r="A138" s="352"/>
      <c r="B138" s="352"/>
      <c r="C138" s="353"/>
      <c r="D138" s="352"/>
      <c r="E138" s="352"/>
      <c r="F138" s="353"/>
      <c r="G138" s="36" t="str">
        <f aca="false">IF(C138&lt;&gt;"","C","")</f>
        <v/>
      </c>
      <c r="H138" s="36" t="str">
        <f aca="false">IF(F138&lt;&gt;"","V","")</f>
        <v/>
      </c>
    </row>
    <row r="139" customFormat="false" ht="14.25" hidden="false" customHeight="false" outlineLevel="0" collapsed="false">
      <c r="A139" s="352"/>
      <c r="B139" s="352"/>
      <c r="C139" s="353"/>
      <c r="D139" s="352"/>
      <c r="E139" s="352"/>
      <c r="F139" s="353"/>
      <c r="G139" s="36" t="str">
        <f aca="false">IF(C139&lt;&gt;"","C","")</f>
        <v/>
      </c>
      <c r="H139" s="36" t="str">
        <f aca="false">IF(F139&lt;&gt;"","V","")</f>
        <v/>
      </c>
    </row>
    <row r="140" customFormat="false" ht="14.25" hidden="false" customHeight="false" outlineLevel="0" collapsed="false">
      <c r="A140" s="352"/>
      <c r="B140" s="352"/>
      <c r="C140" s="353"/>
      <c r="D140" s="352"/>
      <c r="E140" s="352"/>
      <c r="F140" s="353"/>
      <c r="G140" s="36" t="str">
        <f aca="false">IF(C140&lt;&gt;"","C","")</f>
        <v/>
      </c>
      <c r="H140" s="36" t="str">
        <f aca="false">IF(F140&lt;&gt;"","V","")</f>
        <v/>
      </c>
    </row>
    <row r="141" customFormat="false" ht="14.25" hidden="false" customHeight="false" outlineLevel="0" collapsed="false">
      <c r="A141" s="352"/>
      <c r="B141" s="352"/>
      <c r="C141" s="353"/>
      <c r="D141" s="352"/>
      <c r="E141" s="352"/>
      <c r="F141" s="353"/>
      <c r="G141" s="36" t="str">
        <f aca="false">IF(C141&lt;&gt;"","C","")</f>
        <v/>
      </c>
      <c r="H141" s="36" t="str">
        <f aca="false">IF(F141&lt;&gt;"","V","")</f>
        <v/>
      </c>
    </row>
    <row r="142" customFormat="false" ht="14.25" hidden="false" customHeight="false" outlineLevel="0" collapsed="false">
      <c r="A142" s="352"/>
      <c r="B142" s="352"/>
      <c r="C142" s="353"/>
      <c r="D142" s="352"/>
      <c r="E142" s="352"/>
      <c r="F142" s="353"/>
      <c r="G142" s="36" t="str">
        <f aca="false">IF(C142&lt;&gt;"","C","")</f>
        <v/>
      </c>
      <c r="H142" s="36" t="str">
        <f aca="false">IF(F142&lt;&gt;"","V","")</f>
        <v/>
      </c>
    </row>
    <row r="143" customFormat="false" ht="14.25" hidden="false" customHeight="false" outlineLevel="0" collapsed="false">
      <c r="A143" s="352"/>
      <c r="B143" s="352"/>
      <c r="C143" s="353"/>
      <c r="D143" s="352"/>
      <c r="E143" s="352"/>
      <c r="F143" s="353"/>
      <c r="G143" s="36" t="str">
        <f aca="false">IF(C143&lt;&gt;"","C","")</f>
        <v/>
      </c>
      <c r="H143" s="36" t="str">
        <f aca="false">IF(F143&lt;&gt;"","V","")</f>
        <v/>
      </c>
    </row>
    <row r="144" customFormat="false" ht="14.25" hidden="false" customHeight="false" outlineLevel="0" collapsed="false">
      <c r="A144" s="352"/>
      <c r="B144" s="352"/>
      <c r="C144" s="353"/>
      <c r="D144" s="352"/>
      <c r="E144" s="352"/>
      <c r="F144" s="353"/>
      <c r="G144" s="36" t="str">
        <f aca="false">IF(C144&lt;&gt;"","C","")</f>
        <v/>
      </c>
      <c r="H144" s="36" t="str">
        <f aca="false">IF(F144&lt;&gt;"","V","")</f>
        <v/>
      </c>
    </row>
    <row r="145" customFormat="false" ht="14.25" hidden="false" customHeight="false" outlineLevel="0" collapsed="false">
      <c r="A145" s="352"/>
      <c r="B145" s="352"/>
      <c r="C145" s="353"/>
      <c r="D145" s="352"/>
      <c r="E145" s="352"/>
      <c r="F145" s="353"/>
      <c r="G145" s="36" t="str">
        <f aca="false">IF(C145&lt;&gt;"","C","")</f>
        <v/>
      </c>
      <c r="H145" s="36" t="str">
        <f aca="false">IF(F145&lt;&gt;"","V","")</f>
        <v/>
      </c>
    </row>
    <row r="146" customFormat="false" ht="14.25" hidden="false" customHeight="false" outlineLevel="0" collapsed="false">
      <c r="A146" s="352"/>
      <c r="B146" s="352"/>
      <c r="C146" s="353"/>
      <c r="D146" s="352"/>
      <c r="E146" s="352"/>
      <c r="F146" s="353"/>
      <c r="G146" s="36" t="str">
        <f aca="false">IF(C146&lt;&gt;"","C","")</f>
        <v/>
      </c>
      <c r="H146" s="36" t="str">
        <f aca="false">IF(F146&lt;&gt;"","V","")</f>
        <v/>
      </c>
    </row>
    <row r="147" customFormat="false" ht="14.25" hidden="false" customHeight="false" outlineLevel="0" collapsed="false">
      <c r="A147" s="352"/>
      <c r="B147" s="352"/>
      <c r="C147" s="353"/>
      <c r="D147" s="352"/>
      <c r="E147" s="352"/>
      <c r="F147" s="353"/>
      <c r="G147" s="36" t="str">
        <f aca="false">IF(C147&lt;&gt;"","C","")</f>
        <v/>
      </c>
      <c r="H147" s="36" t="str">
        <f aca="false">IF(F147&lt;&gt;"","V","")</f>
        <v/>
      </c>
    </row>
    <row r="148" customFormat="false" ht="14.25" hidden="false" customHeight="false" outlineLevel="0" collapsed="false">
      <c r="A148" s="352"/>
      <c r="B148" s="352"/>
      <c r="C148" s="353"/>
      <c r="D148" s="352"/>
      <c r="E148" s="352"/>
      <c r="F148" s="353"/>
      <c r="G148" s="36" t="str">
        <f aca="false">IF(C148&lt;&gt;"","C","")</f>
        <v/>
      </c>
      <c r="H148" s="36" t="str">
        <f aca="false">IF(F148&lt;&gt;"","V","")</f>
        <v/>
      </c>
    </row>
    <row r="149" customFormat="false" ht="14.25" hidden="false" customHeight="false" outlineLevel="0" collapsed="false">
      <c r="A149" s="352"/>
      <c r="B149" s="352"/>
      <c r="C149" s="353"/>
      <c r="D149" s="352"/>
      <c r="E149" s="352"/>
      <c r="F149" s="353"/>
      <c r="G149" s="36" t="str">
        <f aca="false">IF(C149&lt;&gt;"","C","")</f>
        <v/>
      </c>
      <c r="H149" s="36" t="str">
        <f aca="false">IF(F149&lt;&gt;"","V","")</f>
        <v/>
      </c>
    </row>
    <row r="150" customFormat="false" ht="14.25" hidden="false" customHeight="false" outlineLevel="0" collapsed="false">
      <c r="A150" s="352"/>
      <c r="B150" s="352"/>
      <c r="C150" s="353"/>
      <c r="D150" s="352"/>
      <c r="E150" s="352"/>
      <c r="F150" s="353"/>
      <c r="G150" s="36" t="str">
        <f aca="false">IF(C150&lt;&gt;"","C","")</f>
        <v/>
      </c>
      <c r="H150" s="36" t="str">
        <f aca="false">IF(F150&lt;&gt;"","V","")</f>
        <v/>
      </c>
    </row>
    <row r="151" customFormat="false" ht="14.25" hidden="false" customHeight="false" outlineLevel="0" collapsed="false">
      <c r="A151" s="352"/>
      <c r="B151" s="352"/>
      <c r="C151" s="353"/>
      <c r="D151" s="352"/>
      <c r="E151" s="352"/>
      <c r="F151" s="353"/>
      <c r="G151" s="36" t="str">
        <f aca="false">IF(C151&lt;&gt;"","C","")</f>
        <v/>
      </c>
      <c r="H151" s="36" t="str">
        <f aca="false">IF(F151&lt;&gt;"","V","")</f>
        <v/>
      </c>
    </row>
    <row r="152" customFormat="false" ht="14.25" hidden="false" customHeight="false" outlineLevel="0" collapsed="false">
      <c r="A152" s="352"/>
      <c r="B152" s="352"/>
      <c r="C152" s="353"/>
      <c r="D152" s="352"/>
      <c r="E152" s="352"/>
      <c r="F152" s="353"/>
      <c r="G152" s="36" t="str">
        <f aca="false">IF(C152&lt;&gt;"","C","")</f>
        <v/>
      </c>
      <c r="H152" s="36" t="str">
        <f aca="false">IF(F152&lt;&gt;"","V","")</f>
        <v/>
      </c>
    </row>
    <row r="153" customFormat="false" ht="14.25" hidden="false" customHeight="false" outlineLevel="0" collapsed="false">
      <c r="A153" s="352"/>
      <c r="B153" s="352"/>
      <c r="C153" s="353"/>
      <c r="D153" s="352"/>
      <c r="E153" s="352"/>
      <c r="F153" s="353"/>
      <c r="G153" s="36" t="str">
        <f aca="false">IF(C153&lt;&gt;"","C","")</f>
        <v/>
      </c>
      <c r="H153" s="36" t="str">
        <f aca="false">IF(F153&lt;&gt;"","V","")</f>
        <v/>
      </c>
    </row>
    <row r="154" customFormat="false" ht="14.25" hidden="false" customHeight="false" outlineLevel="0" collapsed="false">
      <c r="A154" s="352"/>
      <c r="B154" s="352"/>
      <c r="C154" s="353"/>
      <c r="D154" s="352"/>
      <c r="E154" s="352"/>
      <c r="F154" s="353"/>
      <c r="G154" s="36" t="str">
        <f aca="false">IF(C154&lt;&gt;"","C","")</f>
        <v/>
      </c>
      <c r="H154" s="36" t="str">
        <f aca="false">IF(F154&lt;&gt;"","V","")</f>
        <v/>
      </c>
    </row>
    <row r="155" customFormat="false" ht="14.25" hidden="false" customHeight="false" outlineLevel="0" collapsed="false">
      <c r="A155" s="352"/>
      <c r="B155" s="352"/>
      <c r="C155" s="353"/>
      <c r="D155" s="352"/>
      <c r="E155" s="352"/>
      <c r="F155" s="353"/>
      <c r="G155" s="36" t="str">
        <f aca="false">IF(C155&lt;&gt;"","C","")</f>
        <v/>
      </c>
      <c r="H155" s="36" t="str">
        <f aca="false">IF(F155&lt;&gt;"","V","")</f>
        <v/>
      </c>
    </row>
    <row r="156" customFormat="false" ht="14.25" hidden="false" customHeight="false" outlineLevel="0" collapsed="false">
      <c r="A156" s="352"/>
      <c r="B156" s="352"/>
      <c r="C156" s="353"/>
      <c r="D156" s="352"/>
      <c r="E156" s="352"/>
      <c r="F156" s="353"/>
      <c r="G156" s="36" t="str">
        <f aca="false">IF(C156&lt;&gt;"","C","")</f>
        <v/>
      </c>
      <c r="H156" s="36" t="str">
        <f aca="false">IF(F156&lt;&gt;"","V","")</f>
        <v/>
      </c>
    </row>
    <row r="157" customFormat="false" ht="14.25" hidden="false" customHeight="false" outlineLevel="0" collapsed="false">
      <c r="A157" s="352"/>
      <c r="B157" s="352"/>
      <c r="C157" s="353"/>
      <c r="D157" s="352"/>
      <c r="E157" s="352"/>
      <c r="F157" s="353"/>
      <c r="G157" s="36" t="str">
        <f aca="false">IF(C157&lt;&gt;"","C","")</f>
        <v/>
      </c>
      <c r="H157" s="36" t="str">
        <f aca="false">IF(F157&lt;&gt;"","V","")</f>
        <v/>
      </c>
    </row>
    <row r="158" customFormat="false" ht="14.25" hidden="false" customHeight="false" outlineLevel="0" collapsed="false">
      <c r="A158" s="352"/>
      <c r="B158" s="352"/>
      <c r="C158" s="353"/>
      <c r="D158" s="352"/>
      <c r="E158" s="352"/>
      <c r="F158" s="353"/>
      <c r="G158" s="36" t="str">
        <f aca="false">IF(C158&lt;&gt;"","C","")</f>
        <v/>
      </c>
      <c r="H158" s="36" t="str">
        <f aca="false">IF(F158&lt;&gt;"","V","")</f>
        <v/>
      </c>
    </row>
    <row r="159" customFormat="false" ht="14.25" hidden="false" customHeight="false" outlineLevel="0" collapsed="false">
      <c r="A159" s="352"/>
      <c r="B159" s="352"/>
      <c r="C159" s="353"/>
      <c r="D159" s="352"/>
      <c r="E159" s="352"/>
      <c r="F159" s="353"/>
      <c r="G159" s="36" t="str">
        <f aca="false">IF(C159&lt;&gt;"","C","")</f>
        <v/>
      </c>
      <c r="H159" s="36" t="str">
        <f aca="false">IF(F159&lt;&gt;"","V","")</f>
        <v/>
      </c>
    </row>
    <row r="160" customFormat="false" ht="14.25" hidden="false" customHeight="false" outlineLevel="0" collapsed="false">
      <c r="A160" s="352"/>
      <c r="B160" s="352"/>
      <c r="C160" s="353"/>
      <c r="D160" s="352"/>
      <c r="E160" s="352"/>
      <c r="F160" s="353"/>
      <c r="G160" s="36" t="str">
        <f aca="false">IF(C160&lt;&gt;"","C","")</f>
        <v/>
      </c>
      <c r="H160" s="36" t="str">
        <f aca="false">IF(F160&lt;&gt;"","V","")</f>
        <v/>
      </c>
    </row>
    <row r="161" customFormat="false" ht="14.25" hidden="false" customHeight="false" outlineLevel="0" collapsed="false">
      <c r="A161" s="352"/>
      <c r="B161" s="352"/>
      <c r="C161" s="353"/>
      <c r="D161" s="352"/>
      <c r="E161" s="352"/>
      <c r="F161" s="353"/>
      <c r="G161" s="36" t="str">
        <f aca="false">IF(C161&lt;&gt;"","C","")</f>
        <v/>
      </c>
      <c r="H161" s="36" t="str">
        <f aca="false">IF(F161&lt;&gt;"","V","")</f>
        <v/>
      </c>
    </row>
    <row r="162" customFormat="false" ht="14.25" hidden="false" customHeight="false" outlineLevel="0" collapsed="false">
      <c r="A162" s="352"/>
      <c r="B162" s="352"/>
      <c r="C162" s="353"/>
      <c r="D162" s="352"/>
      <c r="E162" s="352"/>
      <c r="F162" s="353"/>
      <c r="G162" s="36" t="str">
        <f aca="false">IF(C162&lt;&gt;"","C","")</f>
        <v/>
      </c>
      <c r="H162" s="36" t="str">
        <f aca="false">IF(F162&lt;&gt;"","V","")</f>
        <v/>
      </c>
    </row>
    <row r="163" customFormat="false" ht="14.25" hidden="false" customHeight="false" outlineLevel="0" collapsed="false">
      <c r="A163" s="352"/>
      <c r="B163" s="352"/>
      <c r="C163" s="353"/>
      <c r="D163" s="352"/>
      <c r="E163" s="352"/>
      <c r="F163" s="353"/>
      <c r="G163" s="36" t="str">
        <f aca="false">IF(C163&lt;&gt;"","C","")</f>
        <v/>
      </c>
      <c r="H163" s="36" t="str">
        <f aca="false">IF(F163&lt;&gt;"","V","")</f>
        <v/>
      </c>
    </row>
    <row r="164" customFormat="false" ht="14.25" hidden="false" customHeight="false" outlineLevel="0" collapsed="false">
      <c r="A164" s="352"/>
      <c r="B164" s="352"/>
      <c r="C164" s="353"/>
      <c r="D164" s="352"/>
      <c r="E164" s="352"/>
      <c r="F164" s="353"/>
      <c r="G164" s="36" t="str">
        <f aca="false">IF(C164&lt;&gt;"","C","")</f>
        <v/>
      </c>
      <c r="H164" s="36" t="str">
        <f aca="false">IF(F164&lt;&gt;"","V","")</f>
        <v/>
      </c>
    </row>
    <row r="165" customFormat="false" ht="14.25" hidden="false" customHeight="false" outlineLevel="0" collapsed="false">
      <c r="A165" s="352"/>
      <c r="B165" s="352"/>
      <c r="C165" s="353"/>
      <c r="D165" s="352"/>
      <c r="E165" s="352"/>
      <c r="F165" s="353"/>
      <c r="G165" s="36" t="str">
        <f aca="false">IF(C165&lt;&gt;"","C","")</f>
        <v/>
      </c>
      <c r="H165" s="36" t="str">
        <f aca="false">IF(F165&lt;&gt;"","V","")</f>
        <v/>
      </c>
    </row>
    <row r="166" customFormat="false" ht="14.25" hidden="false" customHeight="false" outlineLevel="0" collapsed="false">
      <c r="A166" s="352"/>
      <c r="B166" s="352"/>
      <c r="C166" s="353"/>
      <c r="D166" s="352"/>
      <c r="E166" s="352"/>
      <c r="F166" s="353"/>
      <c r="G166" s="36" t="str">
        <f aca="false">IF(C166&lt;&gt;"","C","")</f>
        <v/>
      </c>
      <c r="H166" s="36" t="str">
        <f aca="false">IF(F166&lt;&gt;"","V","")</f>
        <v/>
      </c>
    </row>
    <row r="167" customFormat="false" ht="14.25" hidden="false" customHeight="false" outlineLevel="0" collapsed="false">
      <c r="A167" s="352"/>
      <c r="B167" s="352"/>
      <c r="C167" s="353"/>
      <c r="D167" s="352"/>
      <c r="E167" s="352"/>
      <c r="F167" s="353"/>
      <c r="G167" s="36" t="str">
        <f aca="false">IF(C167&lt;&gt;"","C","")</f>
        <v/>
      </c>
      <c r="H167" s="36" t="str">
        <f aca="false">IF(F167&lt;&gt;"","V","")</f>
        <v/>
      </c>
    </row>
    <row r="168" customFormat="false" ht="14.25" hidden="false" customHeight="false" outlineLevel="0" collapsed="false">
      <c r="A168" s="352"/>
      <c r="B168" s="352"/>
      <c r="C168" s="353"/>
      <c r="D168" s="352"/>
      <c r="E168" s="352"/>
      <c r="F168" s="353"/>
      <c r="G168" s="36" t="str">
        <f aca="false">IF(C168&lt;&gt;"","C","")</f>
        <v/>
      </c>
      <c r="H168" s="36" t="str">
        <f aca="false">IF(F168&lt;&gt;"","V","")</f>
        <v/>
      </c>
    </row>
    <row r="169" customFormat="false" ht="14.25" hidden="false" customHeight="false" outlineLevel="0" collapsed="false">
      <c r="A169" s="352"/>
      <c r="B169" s="352"/>
      <c r="C169" s="353"/>
      <c r="D169" s="352"/>
      <c r="E169" s="352"/>
      <c r="F169" s="353"/>
      <c r="G169" s="36" t="str">
        <f aca="false">IF(C169&lt;&gt;"","C","")</f>
        <v/>
      </c>
      <c r="H169" s="36" t="str">
        <f aca="false">IF(F169&lt;&gt;"","V","")</f>
        <v/>
      </c>
    </row>
    <row r="170" customFormat="false" ht="14.25" hidden="false" customHeight="false" outlineLevel="0" collapsed="false">
      <c r="A170" s="352"/>
      <c r="B170" s="352"/>
      <c r="C170" s="353"/>
      <c r="D170" s="352"/>
      <c r="E170" s="352"/>
      <c r="F170" s="353"/>
      <c r="G170" s="36" t="str">
        <f aca="false">IF(C170&lt;&gt;"","C","")</f>
        <v/>
      </c>
      <c r="H170" s="36" t="str">
        <f aca="false">IF(F170&lt;&gt;"","V","")</f>
        <v/>
      </c>
    </row>
    <row r="171" customFormat="false" ht="14.25" hidden="false" customHeight="false" outlineLevel="0" collapsed="false">
      <c r="A171" s="352"/>
      <c r="B171" s="352"/>
      <c r="C171" s="353"/>
      <c r="D171" s="352"/>
      <c r="E171" s="352"/>
      <c r="F171" s="353"/>
      <c r="G171" s="36" t="str">
        <f aca="false">IF(C171&lt;&gt;"","C","")</f>
        <v/>
      </c>
      <c r="H171" s="36" t="str">
        <f aca="false">IF(F171&lt;&gt;"","V","")</f>
        <v/>
      </c>
    </row>
    <row r="172" customFormat="false" ht="14.25" hidden="false" customHeight="false" outlineLevel="0" collapsed="false">
      <c r="A172" s="352"/>
      <c r="B172" s="352"/>
      <c r="C172" s="353"/>
      <c r="D172" s="352"/>
      <c r="E172" s="352"/>
      <c r="F172" s="353"/>
      <c r="G172" s="36" t="str">
        <f aca="false">IF(C172&lt;&gt;"","C","")</f>
        <v/>
      </c>
      <c r="H172" s="36" t="str">
        <f aca="false">IF(F172&lt;&gt;"","V","")</f>
        <v/>
      </c>
    </row>
    <row r="173" customFormat="false" ht="14.25" hidden="false" customHeight="false" outlineLevel="0" collapsed="false">
      <c r="A173" s="352"/>
      <c r="B173" s="352"/>
      <c r="C173" s="353"/>
      <c r="D173" s="352"/>
      <c r="E173" s="352"/>
      <c r="F173" s="353"/>
      <c r="G173" s="36" t="str">
        <f aca="false">IF(C173&lt;&gt;"","C","")</f>
        <v/>
      </c>
      <c r="H173" s="36" t="str">
        <f aca="false">IF(F173&lt;&gt;"","V","")</f>
        <v/>
      </c>
    </row>
    <row r="174" customFormat="false" ht="14.25" hidden="false" customHeight="false" outlineLevel="0" collapsed="false">
      <c r="A174" s="352"/>
      <c r="B174" s="352"/>
      <c r="C174" s="353"/>
      <c r="D174" s="352"/>
      <c r="E174" s="352"/>
      <c r="F174" s="353"/>
      <c r="G174" s="36" t="str">
        <f aca="false">IF(C174&lt;&gt;"","C","")</f>
        <v/>
      </c>
      <c r="H174" s="36" t="str">
        <f aca="false">IF(F174&lt;&gt;"","V","")</f>
        <v/>
      </c>
    </row>
    <row r="175" customFormat="false" ht="14.25" hidden="false" customHeight="false" outlineLevel="0" collapsed="false">
      <c r="A175" s="352"/>
      <c r="B175" s="352"/>
      <c r="C175" s="353"/>
      <c r="D175" s="352"/>
      <c r="E175" s="352"/>
      <c r="F175" s="353"/>
      <c r="G175" s="36" t="str">
        <f aca="false">IF(C175&lt;&gt;"","C","")</f>
        <v/>
      </c>
      <c r="H175" s="36" t="str">
        <f aca="false">IF(F175&lt;&gt;"","V","")</f>
        <v/>
      </c>
    </row>
    <row r="176" customFormat="false" ht="14.25" hidden="false" customHeight="false" outlineLevel="0" collapsed="false">
      <c r="A176" s="352"/>
      <c r="B176" s="352"/>
      <c r="C176" s="353"/>
      <c r="D176" s="352"/>
      <c r="E176" s="352"/>
      <c r="F176" s="353"/>
      <c r="G176" s="36" t="str">
        <f aca="false">IF(C176&lt;&gt;"","C","")</f>
        <v/>
      </c>
      <c r="H176" s="36" t="str">
        <f aca="false">IF(F176&lt;&gt;"","V","")</f>
        <v/>
      </c>
    </row>
    <row r="177" customFormat="false" ht="14.25" hidden="false" customHeight="false" outlineLevel="0" collapsed="false">
      <c r="A177" s="352"/>
      <c r="B177" s="352"/>
      <c r="C177" s="353"/>
      <c r="D177" s="352"/>
      <c r="E177" s="352"/>
      <c r="F177" s="353"/>
      <c r="G177" s="36" t="str">
        <f aca="false">IF(C177&lt;&gt;"","C","")</f>
        <v/>
      </c>
      <c r="H177" s="36" t="str">
        <f aca="false">IF(F177&lt;&gt;"","V","")</f>
        <v/>
      </c>
    </row>
    <row r="178" customFormat="false" ht="14.25" hidden="false" customHeight="false" outlineLevel="0" collapsed="false">
      <c r="A178" s="352"/>
      <c r="B178" s="352"/>
      <c r="C178" s="353"/>
      <c r="D178" s="352"/>
      <c r="E178" s="352"/>
      <c r="F178" s="353"/>
      <c r="G178" s="36" t="str">
        <f aca="false">IF(C178&lt;&gt;"","C","")</f>
        <v/>
      </c>
      <c r="H178" s="36" t="str">
        <f aca="false">IF(F178&lt;&gt;"","V","")</f>
        <v/>
      </c>
    </row>
    <row r="179" customFormat="false" ht="14.25" hidden="false" customHeight="false" outlineLevel="0" collapsed="false">
      <c r="A179" s="352"/>
      <c r="B179" s="352"/>
      <c r="C179" s="353"/>
      <c r="D179" s="352"/>
      <c r="E179" s="352"/>
      <c r="F179" s="353"/>
      <c r="G179" s="36" t="str">
        <f aca="false">IF(C179&lt;&gt;"","C","")</f>
        <v/>
      </c>
      <c r="H179" s="36" t="str">
        <f aca="false">IF(F179&lt;&gt;"","V","")</f>
        <v/>
      </c>
    </row>
    <row r="180" customFormat="false" ht="14.25" hidden="false" customHeight="false" outlineLevel="0" collapsed="false">
      <c r="A180" s="352"/>
      <c r="B180" s="352"/>
      <c r="C180" s="353"/>
      <c r="D180" s="352"/>
      <c r="E180" s="352"/>
      <c r="F180" s="353"/>
      <c r="G180" s="36" t="str">
        <f aca="false">IF(C180&lt;&gt;"","C","")</f>
        <v/>
      </c>
      <c r="H180" s="36" t="str">
        <f aca="false">IF(F180&lt;&gt;"","V","")</f>
        <v/>
      </c>
    </row>
    <row r="181" customFormat="false" ht="14.25" hidden="false" customHeight="false" outlineLevel="0" collapsed="false">
      <c r="A181" s="352"/>
      <c r="B181" s="352"/>
      <c r="C181" s="353"/>
      <c r="D181" s="352"/>
      <c r="E181" s="352"/>
      <c r="F181" s="353"/>
      <c r="G181" s="36" t="str">
        <f aca="false">IF(C181&lt;&gt;"","C","")</f>
        <v/>
      </c>
      <c r="H181" s="36" t="str">
        <f aca="false">IF(F181&lt;&gt;"","V","")</f>
        <v/>
      </c>
    </row>
    <row r="182" customFormat="false" ht="14.25" hidden="false" customHeight="false" outlineLevel="0" collapsed="false">
      <c r="A182" s="352"/>
      <c r="B182" s="352"/>
      <c r="C182" s="353"/>
      <c r="D182" s="352"/>
      <c r="E182" s="352"/>
      <c r="F182" s="353"/>
      <c r="G182" s="36" t="str">
        <f aca="false">IF(C182&lt;&gt;"","C","")</f>
        <v/>
      </c>
      <c r="H182" s="36" t="str">
        <f aca="false">IF(F182&lt;&gt;"","V","")</f>
        <v/>
      </c>
    </row>
    <row r="183" customFormat="false" ht="14.25" hidden="false" customHeight="false" outlineLevel="0" collapsed="false">
      <c r="A183" s="352"/>
      <c r="B183" s="352"/>
      <c r="C183" s="353"/>
      <c r="D183" s="352"/>
      <c r="E183" s="352"/>
      <c r="F183" s="353"/>
      <c r="G183" s="36" t="str">
        <f aca="false">IF(C183&lt;&gt;"","C","")</f>
        <v/>
      </c>
      <c r="H183" s="36" t="str">
        <f aca="false">IF(F183&lt;&gt;"","V","")</f>
        <v/>
      </c>
    </row>
    <row r="184" customFormat="false" ht="14.25" hidden="false" customHeight="false" outlineLevel="0" collapsed="false">
      <c r="A184" s="352"/>
      <c r="B184" s="352"/>
      <c r="C184" s="353"/>
      <c r="D184" s="352"/>
      <c r="E184" s="352"/>
      <c r="F184" s="353"/>
      <c r="G184" s="36" t="str">
        <f aca="false">IF(C184&lt;&gt;"","C","")</f>
        <v/>
      </c>
      <c r="H184" s="36" t="str">
        <f aca="false">IF(F184&lt;&gt;"","V","")</f>
        <v/>
      </c>
    </row>
    <row r="185" customFormat="false" ht="14.25" hidden="false" customHeight="false" outlineLevel="0" collapsed="false">
      <c r="A185" s="352"/>
      <c r="B185" s="352"/>
      <c r="C185" s="353"/>
      <c r="D185" s="352"/>
      <c r="E185" s="352"/>
      <c r="F185" s="353"/>
      <c r="G185" s="36" t="str">
        <f aca="false">IF(C185&lt;&gt;"","C","")</f>
        <v/>
      </c>
      <c r="H185" s="36" t="str">
        <f aca="false">IF(F185&lt;&gt;"","V","")</f>
        <v/>
      </c>
    </row>
    <row r="186" customFormat="false" ht="14.25" hidden="false" customHeight="false" outlineLevel="0" collapsed="false">
      <c r="A186" s="352"/>
      <c r="B186" s="352"/>
      <c r="C186" s="353"/>
      <c r="D186" s="352"/>
      <c r="E186" s="352"/>
      <c r="F186" s="353"/>
      <c r="G186" s="36" t="str">
        <f aca="false">IF(C186&lt;&gt;"","C","")</f>
        <v/>
      </c>
      <c r="H186" s="36" t="str">
        <f aca="false">IF(F186&lt;&gt;"","V","")</f>
        <v/>
      </c>
    </row>
    <row r="187" customFormat="false" ht="14.25" hidden="false" customHeight="false" outlineLevel="0" collapsed="false">
      <c r="A187" s="352"/>
      <c r="B187" s="352"/>
      <c r="C187" s="353"/>
      <c r="D187" s="352"/>
      <c r="E187" s="352"/>
      <c r="F187" s="353"/>
      <c r="G187" s="36" t="str">
        <f aca="false">IF(C187&lt;&gt;"","C","")</f>
        <v/>
      </c>
      <c r="H187" s="36" t="str">
        <f aca="false">IF(F187&lt;&gt;"","V","")</f>
        <v/>
      </c>
    </row>
    <row r="188" customFormat="false" ht="14.25" hidden="false" customHeight="false" outlineLevel="0" collapsed="false">
      <c r="A188" s="352"/>
      <c r="B188" s="352"/>
      <c r="C188" s="353"/>
      <c r="D188" s="352"/>
      <c r="E188" s="352"/>
      <c r="F188" s="353"/>
      <c r="G188" s="36" t="str">
        <f aca="false">IF(C188&lt;&gt;"","C","")</f>
        <v/>
      </c>
      <c r="H188" s="36" t="str">
        <f aca="false">IF(F188&lt;&gt;"","V","")</f>
        <v/>
      </c>
    </row>
    <row r="189" customFormat="false" ht="14.25" hidden="false" customHeight="false" outlineLevel="0" collapsed="false">
      <c r="A189" s="352"/>
      <c r="B189" s="352"/>
      <c r="C189" s="353"/>
      <c r="D189" s="352"/>
      <c r="E189" s="352"/>
      <c r="F189" s="353"/>
      <c r="G189" s="36" t="str">
        <f aca="false">IF(C189&lt;&gt;"","C","")</f>
        <v/>
      </c>
      <c r="H189" s="36" t="str">
        <f aca="false">IF(F189&lt;&gt;"","V","")</f>
        <v/>
      </c>
    </row>
    <row r="190" customFormat="false" ht="14.25" hidden="false" customHeight="false" outlineLevel="0" collapsed="false">
      <c r="A190" s="352"/>
      <c r="B190" s="352"/>
      <c r="C190" s="353"/>
      <c r="D190" s="352"/>
      <c r="E190" s="352"/>
      <c r="F190" s="353"/>
      <c r="G190" s="36" t="str">
        <f aca="false">IF(C190&lt;&gt;"","C","")</f>
        <v/>
      </c>
      <c r="H190" s="36" t="str">
        <f aca="false">IF(F190&lt;&gt;"","V","")</f>
        <v/>
      </c>
    </row>
    <row r="191" customFormat="false" ht="14.25" hidden="false" customHeight="false" outlineLevel="0" collapsed="false">
      <c r="A191" s="352"/>
      <c r="B191" s="352"/>
      <c r="C191" s="353"/>
      <c r="D191" s="352"/>
      <c r="E191" s="352"/>
      <c r="F191" s="353"/>
      <c r="G191" s="36" t="str">
        <f aca="false">IF(C191&lt;&gt;"","C","")</f>
        <v/>
      </c>
      <c r="H191" s="36" t="str">
        <f aca="false">IF(F191&lt;&gt;"","V","")</f>
        <v/>
      </c>
    </row>
    <row r="192" customFormat="false" ht="14.25" hidden="false" customHeight="false" outlineLevel="0" collapsed="false">
      <c r="A192" s="354"/>
      <c r="B192" s="354"/>
      <c r="C192" s="355"/>
      <c r="D192" s="354"/>
      <c r="E192" s="354"/>
      <c r="F192" s="355"/>
      <c r="G192" s="36" t="str">
        <f aca="false">IF(C192&lt;&gt;"","C","")</f>
        <v/>
      </c>
      <c r="H192" s="36" t="str">
        <f aca="false">IF(F192&lt;&gt;"","V","")</f>
        <v/>
      </c>
    </row>
    <row r="193" customFormat="false" ht="14.25" hidden="false" customHeight="false" outlineLevel="0" collapsed="false">
      <c r="A193" s="352"/>
      <c r="B193" s="352"/>
      <c r="C193" s="353"/>
      <c r="D193" s="352"/>
      <c r="E193" s="352"/>
      <c r="F193" s="353"/>
      <c r="G193" s="36" t="str">
        <f aca="false">IF(C193&lt;&gt;"","C","")</f>
        <v/>
      </c>
      <c r="H193" s="36" t="str">
        <f aca="false">IF(F193&lt;&gt;"","V","")</f>
        <v/>
      </c>
    </row>
    <row r="194" customFormat="false" ht="14.25" hidden="false" customHeight="false" outlineLevel="0" collapsed="false">
      <c r="A194" s="352"/>
      <c r="B194" s="352"/>
      <c r="C194" s="353"/>
      <c r="D194" s="352"/>
      <c r="E194" s="352"/>
      <c r="F194" s="353"/>
      <c r="G194" s="36" t="str">
        <f aca="false">IF(C194&lt;&gt;"","C","")</f>
        <v/>
      </c>
      <c r="H194" s="36" t="str">
        <f aca="false">IF(F194&lt;&gt;"","V","")</f>
        <v/>
      </c>
    </row>
    <row r="195" customFormat="false" ht="14.25" hidden="false" customHeight="false" outlineLevel="0" collapsed="false">
      <c r="A195" s="352"/>
      <c r="B195" s="352"/>
      <c r="C195" s="353"/>
      <c r="D195" s="352"/>
      <c r="E195" s="352"/>
      <c r="F195" s="353"/>
      <c r="G195" s="36" t="str">
        <f aca="false">IF(C195&lt;&gt;"","C","")</f>
        <v/>
      </c>
      <c r="H195" s="36" t="str">
        <f aca="false">IF(F195&lt;&gt;"","V","")</f>
        <v/>
      </c>
    </row>
    <row r="196" customFormat="false" ht="14.25" hidden="false" customHeight="false" outlineLevel="0" collapsed="false">
      <c r="A196" s="352"/>
      <c r="B196" s="352"/>
      <c r="C196" s="353"/>
      <c r="D196" s="352"/>
      <c r="E196" s="352"/>
      <c r="F196" s="353"/>
      <c r="G196" s="36" t="str">
        <f aca="false">IF(C196&lt;&gt;"","C","")</f>
        <v/>
      </c>
      <c r="H196" s="36" t="str">
        <f aca="false">IF(F196&lt;&gt;"","V","")</f>
        <v/>
      </c>
    </row>
    <row r="197" customFormat="false" ht="14.25" hidden="false" customHeight="false" outlineLevel="0" collapsed="false">
      <c r="A197" s="352"/>
      <c r="B197" s="352"/>
      <c r="C197" s="353"/>
      <c r="D197" s="352"/>
      <c r="E197" s="352"/>
      <c r="F197" s="353"/>
      <c r="G197" s="36" t="str">
        <f aca="false">IF(C197&lt;&gt;"","C","")</f>
        <v/>
      </c>
      <c r="H197" s="36" t="str">
        <f aca="false">IF(F197&lt;&gt;"","V","")</f>
        <v/>
      </c>
    </row>
    <row r="198" customFormat="false" ht="14.25" hidden="false" customHeight="false" outlineLevel="0" collapsed="false">
      <c r="A198" s="354"/>
      <c r="B198" s="354"/>
      <c r="C198" s="355"/>
      <c r="D198" s="354"/>
      <c r="E198" s="354"/>
      <c r="F198" s="355"/>
      <c r="G198" s="36" t="str">
        <f aca="false">IF(C198&lt;&gt;"","C","")</f>
        <v/>
      </c>
      <c r="H198" s="36" t="str">
        <f aca="false">IF(F198&lt;&gt;"","V","")</f>
        <v/>
      </c>
    </row>
    <row r="199" customFormat="false" ht="14.25" hidden="false" customHeight="false" outlineLevel="0" collapsed="false">
      <c r="A199" s="352"/>
      <c r="B199" s="352"/>
      <c r="C199" s="353"/>
      <c r="D199" s="352"/>
      <c r="E199" s="352"/>
      <c r="F199" s="353"/>
      <c r="G199" s="36" t="str">
        <f aca="false">IF(C199&lt;&gt;"","C","")</f>
        <v/>
      </c>
      <c r="H199" s="36" t="str">
        <f aca="false">IF(F199&lt;&gt;"","V","")</f>
        <v/>
      </c>
    </row>
    <row r="200" customFormat="false" ht="14.25" hidden="false" customHeight="false" outlineLevel="0" collapsed="false">
      <c r="A200" s="352"/>
      <c r="B200" s="352"/>
      <c r="C200" s="353"/>
      <c r="D200" s="352"/>
      <c r="E200" s="352"/>
      <c r="F200" s="353"/>
      <c r="G200" s="36" t="str">
        <f aca="false">IF(C200&lt;&gt;"","C","")</f>
        <v/>
      </c>
      <c r="H200" s="36" t="str">
        <f aca="false">IF(F200&lt;&gt;"","V","")</f>
        <v/>
      </c>
    </row>
    <row r="201" customFormat="false" ht="14.25" hidden="false" customHeight="false" outlineLevel="0" collapsed="false">
      <c r="A201" s="352"/>
      <c r="B201" s="352"/>
      <c r="C201" s="353"/>
      <c r="D201" s="352"/>
      <c r="E201" s="352"/>
      <c r="F201" s="353"/>
      <c r="G201" s="36" t="str">
        <f aca="false">IF(C201&lt;&gt;"","C","")</f>
        <v/>
      </c>
      <c r="H201" s="36" t="str">
        <f aca="false">IF(F201&lt;&gt;"","V","")</f>
        <v/>
      </c>
    </row>
    <row r="202" customFormat="false" ht="14.25" hidden="false" customHeight="false" outlineLevel="0" collapsed="false">
      <c r="A202" s="352"/>
      <c r="B202" s="352"/>
      <c r="C202" s="353"/>
      <c r="D202" s="352"/>
      <c r="E202" s="352"/>
      <c r="F202" s="353"/>
      <c r="G202" s="36" t="str">
        <f aca="false">IF(C202&lt;&gt;"","C","")</f>
        <v/>
      </c>
      <c r="H202" s="36" t="str">
        <f aca="false">IF(F202&lt;&gt;"","V","")</f>
        <v/>
      </c>
    </row>
    <row r="203" customFormat="false" ht="14.25" hidden="false" customHeight="false" outlineLevel="0" collapsed="false">
      <c r="A203" s="352"/>
      <c r="B203" s="352"/>
      <c r="C203" s="353"/>
      <c r="D203" s="352"/>
      <c r="E203" s="352"/>
      <c r="F203" s="353"/>
      <c r="G203" s="36" t="str">
        <f aca="false">IF(C203&lt;&gt;"","C","")</f>
        <v/>
      </c>
      <c r="H203" s="36" t="str">
        <f aca="false">IF(F203&lt;&gt;"","V","")</f>
        <v/>
      </c>
    </row>
    <row r="204" customFormat="false" ht="14.25" hidden="false" customHeight="false" outlineLevel="0" collapsed="false">
      <c r="A204" s="352"/>
      <c r="B204" s="352"/>
      <c r="C204" s="353"/>
      <c r="D204" s="352"/>
      <c r="E204" s="352"/>
      <c r="F204" s="353"/>
      <c r="G204" s="36" t="str">
        <f aca="false">IF(C204&lt;&gt;"","C","")</f>
        <v/>
      </c>
      <c r="H204" s="36" t="str">
        <f aca="false">IF(F204&lt;&gt;"","V","")</f>
        <v/>
      </c>
    </row>
    <row r="205" customFormat="false" ht="14.25" hidden="false" customHeight="false" outlineLevel="0" collapsed="false">
      <c r="A205" s="352"/>
      <c r="B205" s="352"/>
      <c r="C205" s="353"/>
      <c r="D205" s="352"/>
      <c r="E205" s="352"/>
      <c r="F205" s="353"/>
      <c r="G205" s="36" t="str">
        <f aca="false">IF(C205&lt;&gt;"","C","")</f>
        <v/>
      </c>
      <c r="H205" s="36" t="str">
        <f aca="false">IF(F205&lt;&gt;"","V","")</f>
        <v/>
      </c>
    </row>
    <row r="206" customFormat="false" ht="14.25" hidden="false" customHeight="false" outlineLevel="0" collapsed="false">
      <c r="A206" s="352"/>
      <c r="B206" s="352"/>
      <c r="C206" s="353"/>
      <c r="D206" s="352"/>
      <c r="E206" s="352"/>
      <c r="F206" s="353"/>
      <c r="G206" s="36" t="str">
        <f aca="false">IF(C206&lt;&gt;"","C","")</f>
        <v/>
      </c>
      <c r="H206" s="36" t="str">
        <f aca="false">IF(F206&lt;&gt;"","V","")</f>
        <v/>
      </c>
    </row>
    <row r="207" customFormat="false" ht="14.25" hidden="false" customHeight="false" outlineLevel="0" collapsed="false">
      <c r="A207" s="352"/>
      <c r="B207" s="352"/>
      <c r="C207" s="353"/>
      <c r="D207" s="352"/>
      <c r="E207" s="352"/>
      <c r="F207" s="353"/>
      <c r="G207" s="36" t="str">
        <f aca="false">IF(C207&lt;&gt;"","C","")</f>
        <v/>
      </c>
      <c r="H207" s="36" t="str">
        <f aca="false">IF(F207&lt;&gt;"","V","")</f>
        <v/>
      </c>
    </row>
    <row r="208" customFormat="false" ht="14.25" hidden="false" customHeight="false" outlineLevel="0" collapsed="false">
      <c r="A208" s="352"/>
      <c r="B208" s="352"/>
      <c r="C208" s="353"/>
      <c r="D208" s="352"/>
      <c r="E208" s="352"/>
      <c r="F208" s="353"/>
      <c r="G208" s="36" t="str">
        <f aca="false">IF(C208&lt;&gt;"","C","")</f>
        <v/>
      </c>
      <c r="H208" s="36" t="str">
        <f aca="false">IF(F208&lt;&gt;"","V","")</f>
        <v/>
      </c>
    </row>
    <row r="209" customFormat="false" ht="14.25" hidden="false" customHeight="false" outlineLevel="0" collapsed="false">
      <c r="A209" s="352"/>
      <c r="B209" s="352"/>
      <c r="C209" s="353"/>
      <c r="D209" s="352"/>
      <c r="E209" s="352"/>
      <c r="F209" s="353"/>
      <c r="G209" s="36" t="str">
        <f aca="false">IF(C209&lt;&gt;"","C","")</f>
        <v/>
      </c>
      <c r="H209" s="36" t="str">
        <f aca="false">IF(F209&lt;&gt;"","V","")</f>
        <v/>
      </c>
    </row>
    <row r="210" customFormat="false" ht="14.25" hidden="false" customHeight="false" outlineLevel="0" collapsed="false">
      <c r="A210" s="352"/>
      <c r="B210" s="352"/>
      <c r="C210" s="353"/>
      <c r="D210" s="352"/>
      <c r="E210" s="352"/>
      <c r="F210" s="353"/>
      <c r="G210" s="36" t="str">
        <f aca="false">IF(C210&lt;&gt;"","C","")</f>
        <v/>
      </c>
      <c r="H210" s="36" t="str">
        <f aca="false">IF(F210&lt;&gt;"","V","")</f>
        <v/>
      </c>
    </row>
    <row r="211" customFormat="false" ht="14.25" hidden="false" customHeight="false" outlineLevel="0" collapsed="false">
      <c r="A211" s="352"/>
      <c r="B211" s="352"/>
      <c r="C211" s="353"/>
      <c r="D211" s="352"/>
      <c r="E211" s="352"/>
      <c r="F211" s="353"/>
      <c r="G211" s="36" t="str">
        <f aca="false">IF(C211&lt;&gt;"","C","")</f>
        <v/>
      </c>
      <c r="H211" s="36" t="str">
        <f aca="false">IF(F211&lt;&gt;"","V","")</f>
        <v/>
      </c>
    </row>
    <row r="212" customFormat="false" ht="14.25" hidden="false" customHeight="false" outlineLevel="0" collapsed="false">
      <c r="A212" s="352"/>
      <c r="B212" s="352"/>
      <c r="C212" s="353"/>
      <c r="D212" s="352"/>
      <c r="E212" s="352"/>
      <c r="F212" s="353"/>
      <c r="G212" s="36" t="str">
        <f aca="false">IF(C212&lt;&gt;"","C","")</f>
        <v/>
      </c>
      <c r="H212" s="36" t="str">
        <f aca="false">IF(F212&lt;&gt;"","V","")</f>
        <v/>
      </c>
    </row>
    <row r="213" customFormat="false" ht="14.25" hidden="false" customHeight="false" outlineLevel="0" collapsed="false">
      <c r="A213" s="352"/>
      <c r="B213" s="352"/>
      <c r="C213" s="353"/>
      <c r="D213" s="352"/>
      <c r="E213" s="352"/>
      <c r="F213" s="353"/>
      <c r="G213" s="36" t="str">
        <f aca="false">IF(C213&lt;&gt;"","C","")</f>
        <v/>
      </c>
      <c r="H213" s="36" t="str">
        <f aca="false">IF(F213&lt;&gt;"","V","")</f>
        <v/>
      </c>
    </row>
    <row r="214" customFormat="false" ht="14.25" hidden="false" customHeight="false" outlineLevel="0" collapsed="false">
      <c r="A214" s="352"/>
      <c r="B214" s="352"/>
      <c r="C214" s="353"/>
      <c r="D214" s="352"/>
      <c r="E214" s="352"/>
      <c r="F214" s="353"/>
      <c r="G214" s="36" t="str">
        <f aca="false">IF(C214&lt;&gt;"","C","")</f>
        <v/>
      </c>
      <c r="H214" s="36" t="str">
        <f aca="false">IF(F214&lt;&gt;"","V","")</f>
        <v/>
      </c>
    </row>
    <row r="215" customFormat="false" ht="14.25" hidden="false" customHeight="false" outlineLevel="0" collapsed="false">
      <c r="A215" s="352"/>
      <c r="B215" s="352"/>
      <c r="C215" s="353"/>
      <c r="D215" s="352"/>
      <c r="E215" s="352"/>
      <c r="F215" s="353"/>
      <c r="G215" s="36" t="str">
        <f aca="false">IF(C215&lt;&gt;"","C","")</f>
        <v/>
      </c>
      <c r="H215" s="36" t="str">
        <f aca="false">IF(F215&lt;&gt;"","V","")</f>
        <v/>
      </c>
    </row>
    <row r="216" customFormat="false" ht="14.25" hidden="false" customHeight="false" outlineLevel="0" collapsed="false">
      <c r="A216" s="352"/>
      <c r="B216" s="352"/>
      <c r="C216" s="353"/>
      <c r="D216" s="352"/>
      <c r="E216" s="352"/>
      <c r="F216" s="353"/>
      <c r="G216" s="36" t="str">
        <f aca="false">IF(C216&lt;&gt;"","C","")</f>
        <v/>
      </c>
      <c r="H216" s="36" t="str">
        <f aca="false">IF(F216&lt;&gt;"","V","")</f>
        <v/>
      </c>
    </row>
    <row r="217" customFormat="false" ht="14.25" hidden="false" customHeight="false" outlineLevel="0" collapsed="false">
      <c r="A217" s="352"/>
      <c r="B217" s="352"/>
      <c r="C217" s="353"/>
      <c r="D217" s="352"/>
      <c r="E217" s="352"/>
      <c r="F217" s="353"/>
      <c r="G217" s="36" t="str">
        <f aca="false">IF(C217&lt;&gt;"","C","")</f>
        <v/>
      </c>
      <c r="H217" s="36" t="str">
        <f aca="false">IF(F217&lt;&gt;"","V","")</f>
        <v/>
      </c>
    </row>
    <row r="218" customFormat="false" ht="14.25" hidden="false" customHeight="false" outlineLevel="0" collapsed="false">
      <c r="A218" s="352"/>
      <c r="B218" s="352"/>
      <c r="C218" s="353"/>
      <c r="D218" s="352"/>
      <c r="E218" s="352"/>
      <c r="F218" s="353"/>
      <c r="G218" s="36" t="str">
        <f aca="false">IF(C218&lt;&gt;"","C","")</f>
        <v/>
      </c>
      <c r="H218" s="36" t="str">
        <f aca="false">IF(F218&lt;&gt;"","V","")</f>
        <v/>
      </c>
    </row>
    <row r="219" customFormat="false" ht="14.25" hidden="false" customHeight="false" outlineLevel="0" collapsed="false">
      <c r="A219" s="352"/>
      <c r="B219" s="352"/>
      <c r="C219" s="353"/>
      <c r="D219" s="352"/>
      <c r="E219" s="352"/>
      <c r="F219" s="353"/>
      <c r="G219" s="36" t="str">
        <f aca="false">IF(C219&lt;&gt;"","C","")</f>
        <v/>
      </c>
      <c r="H219" s="36" t="str">
        <f aca="false">IF(F219&lt;&gt;"","V","")</f>
        <v/>
      </c>
    </row>
    <row r="220" customFormat="false" ht="14.25" hidden="false" customHeight="false" outlineLevel="0" collapsed="false">
      <c r="A220" s="352"/>
      <c r="B220" s="352"/>
      <c r="C220" s="353"/>
      <c r="D220" s="352"/>
      <c r="E220" s="352"/>
      <c r="F220" s="353"/>
      <c r="G220" s="36" t="str">
        <f aca="false">IF(C220&lt;&gt;"","C","")</f>
        <v/>
      </c>
      <c r="H220" s="36" t="str">
        <f aca="false">IF(F220&lt;&gt;"","V","")</f>
        <v/>
      </c>
    </row>
    <row r="221" customFormat="false" ht="14.25" hidden="false" customHeight="false" outlineLevel="0" collapsed="false">
      <c r="A221" s="352"/>
      <c r="B221" s="352"/>
      <c r="C221" s="353"/>
      <c r="D221" s="352"/>
      <c r="E221" s="352"/>
      <c r="F221" s="353"/>
      <c r="G221" s="36" t="str">
        <f aca="false">IF(C221&lt;&gt;"","C","")</f>
        <v/>
      </c>
      <c r="H221" s="36" t="str">
        <f aca="false">IF(F221&lt;&gt;"","V","")</f>
        <v/>
      </c>
    </row>
    <row r="222" customFormat="false" ht="14.25" hidden="false" customHeight="false" outlineLevel="0" collapsed="false">
      <c r="A222" s="352"/>
      <c r="B222" s="352"/>
      <c r="C222" s="353"/>
      <c r="D222" s="352"/>
      <c r="E222" s="352"/>
      <c r="F222" s="353"/>
      <c r="G222" s="36" t="str">
        <f aca="false">IF(C222&lt;&gt;"","C","")</f>
        <v/>
      </c>
      <c r="H222" s="36" t="str">
        <f aca="false">IF(F222&lt;&gt;"","V","")</f>
        <v/>
      </c>
    </row>
    <row r="223" customFormat="false" ht="14.25" hidden="false" customHeight="false" outlineLevel="0" collapsed="false">
      <c r="A223" s="352"/>
      <c r="B223" s="352"/>
      <c r="C223" s="353"/>
      <c r="D223" s="352"/>
      <c r="E223" s="352"/>
      <c r="F223" s="353"/>
      <c r="G223" s="36" t="str">
        <f aca="false">IF(C223&lt;&gt;"","C","")</f>
        <v/>
      </c>
      <c r="H223" s="36" t="str">
        <f aca="false">IF(F223&lt;&gt;"","V","")</f>
        <v/>
      </c>
    </row>
    <row r="224" customFormat="false" ht="14.25" hidden="false" customHeight="false" outlineLevel="0" collapsed="false">
      <c r="A224" s="352"/>
      <c r="B224" s="352"/>
      <c r="C224" s="353"/>
      <c r="D224" s="352"/>
      <c r="E224" s="352"/>
      <c r="F224" s="353"/>
      <c r="G224" s="36" t="str">
        <f aca="false">IF(C224&lt;&gt;"","C","")</f>
        <v/>
      </c>
      <c r="H224" s="36" t="str">
        <f aca="false">IF(F224&lt;&gt;"","V","")</f>
        <v/>
      </c>
    </row>
    <row r="225" customFormat="false" ht="14.25" hidden="false" customHeight="false" outlineLevel="0" collapsed="false">
      <c r="A225" s="352"/>
      <c r="B225" s="352"/>
      <c r="C225" s="353"/>
      <c r="D225" s="352"/>
      <c r="E225" s="352"/>
      <c r="F225" s="353"/>
      <c r="G225" s="36" t="str">
        <f aca="false">IF(C225&lt;&gt;"","C","")</f>
        <v/>
      </c>
      <c r="H225" s="36" t="str">
        <f aca="false">IF(F225&lt;&gt;"","V","")</f>
        <v/>
      </c>
    </row>
    <row r="226" customFormat="false" ht="14.25" hidden="false" customHeight="false" outlineLevel="0" collapsed="false">
      <c r="A226" s="352"/>
      <c r="B226" s="352"/>
      <c r="C226" s="353"/>
      <c r="D226" s="352"/>
      <c r="E226" s="352"/>
      <c r="F226" s="353"/>
      <c r="G226" s="36" t="str">
        <f aca="false">IF(C226&lt;&gt;"","C","")</f>
        <v/>
      </c>
      <c r="H226" s="36" t="str">
        <f aca="false">IF(F226&lt;&gt;"","V","")</f>
        <v/>
      </c>
    </row>
    <row r="227" customFormat="false" ht="14.25" hidden="false" customHeight="false" outlineLevel="0" collapsed="false">
      <c r="A227" s="352"/>
      <c r="B227" s="352"/>
      <c r="C227" s="353"/>
      <c r="D227" s="352"/>
      <c r="E227" s="352"/>
      <c r="F227" s="353"/>
      <c r="G227" s="36" t="str">
        <f aca="false">IF(C227&lt;&gt;"","C","")</f>
        <v/>
      </c>
      <c r="H227" s="36" t="str">
        <f aca="false">IF(F227&lt;&gt;"","V","")</f>
        <v/>
      </c>
    </row>
    <row r="228" customFormat="false" ht="14.25" hidden="false" customHeight="false" outlineLevel="0" collapsed="false">
      <c r="A228" s="352"/>
      <c r="B228" s="352"/>
      <c r="C228" s="353"/>
      <c r="D228" s="352"/>
      <c r="E228" s="352"/>
      <c r="F228" s="353"/>
      <c r="G228" s="36" t="str">
        <f aca="false">IF(C228&lt;&gt;"","C","")</f>
        <v/>
      </c>
      <c r="H228" s="36" t="str">
        <f aca="false">IF(F228&lt;&gt;"","V","")</f>
        <v/>
      </c>
    </row>
    <row r="229" customFormat="false" ht="14.25" hidden="false" customHeight="false" outlineLevel="0" collapsed="false">
      <c r="A229" s="352"/>
      <c r="B229" s="352"/>
      <c r="C229" s="353"/>
      <c r="D229" s="352"/>
      <c r="E229" s="352"/>
      <c r="F229" s="353"/>
      <c r="G229" s="36" t="str">
        <f aca="false">IF(C229&lt;&gt;"","C","")</f>
        <v/>
      </c>
      <c r="H229" s="36" t="str">
        <f aca="false">IF(F229&lt;&gt;"","V","")</f>
        <v/>
      </c>
    </row>
    <row r="230" customFormat="false" ht="14.25" hidden="false" customHeight="false" outlineLevel="0" collapsed="false">
      <c r="A230" s="352"/>
      <c r="B230" s="352"/>
      <c r="C230" s="353"/>
      <c r="D230" s="352"/>
      <c r="E230" s="352"/>
      <c r="F230" s="353"/>
      <c r="G230" s="36" t="str">
        <f aca="false">IF(C230&lt;&gt;"","C","")</f>
        <v/>
      </c>
      <c r="H230" s="36" t="str">
        <f aca="false">IF(F230&lt;&gt;"","V","")</f>
        <v/>
      </c>
    </row>
    <row r="231" customFormat="false" ht="14.25" hidden="false" customHeight="false" outlineLevel="0" collapsed="false">
      <c r="A231" s="352"/>
      <c r="B231" s="352"/>
      <c r="C231" s="353"/>
      <c r="D231" s="352"/>
      <c r="E231" s="352"/>
      <c r="F231" s="353"/>
      <c r="G231" s="36" t="str">
        <f aca="false">IF(C231&lt;&gt;"","C","")</f>
        <v/>
      </c>
      <c r="H231" s="36" t="str">
        <f aca="false">IF(F231&lt;&gt;"","V","")</f>
        <v/>
      </c>
    </row>
    <row r="232" customFormat="false" ht="14.25" hidden="false" customHeight="false" outlineLevel="0" collapsed="false">
      <c r="A232" s="352"/>
      <c r="B232" s="352"/>
      <c r="C232" s="353"/>
      <c r="D232" s="352"/>
      <c r="E232" s="352"/>
      <c r="F232" s="353"/>
      <c r="G232" s="36" t="str">
        <f aca="false">IF(C232&lt;&gt;"","C","")</f>
        <v/>
      </c>
      <c r="H232" s="36" t="str">
        <f aca="false">IF(F232&lt;&gt;"","V","")</f>
        <v/>
      </c>
    </row>
    <row r="233" customFormat="false" ht="14.25" hidden="false" customHeight="false" outlineLevel="0" collapsed="false">
      <c r="A233" s="352"/>
      <c r="B233" s="352"/>
      <c r="C233" s="353"/>
      <c r="D233" s="352"/>
      <c r="E233" s="352"/>
      <c r="F233" s="353"/>
      <c r="G233" s="36" t="str">
        <f aca="false">IF(C233&lt;&gt;"","C","")</f>
        <v/>
      </c>
      <c r="H233" s="36" t="str">
        <f aca="false">IF(F233&lt;&gt;"","V","")</f>
        <v/>
      </c>
    </row>
    <row r="234" customFormat="false" ht="14.25" hidden="false" customHeight="false" outlineLevel="0" collapsed="false">
      <c r="A234" s="352"/>
      <c r="B234" s="352"/>
      <c r="C234" s="353"/>
      <c r="D234" s="352"/>
      <c r="E234" s="352"/>
      <c r="F234" s="353"/>
      <c r="G234" s="36" t="str">
        <f aca="false">IF(C234&lt;&gt;"","C","")</f>
        <v/>
      </c>
      <c r="H234" s="36" t="str">
        <f aca="false">IF(F234&lt;&gt;"","V","")</f>
        <v/>
      </c>
    </row>
    <row r="235" customFormat="false" ht="14.25" hidden="false" customHeight="false" outlineLevel="0" collapsed="false">
      <c r="A235" s="352"/>
      <c r="B235" s="352"/>
      <c r="C235" s="353"/>
      <c r="D235" s="352"/>
      <c r="E235" s="352"/>
      <c r="F235" s="353"/>
      <c r="G235" s="36" t="str">
        <f aca="false">IF(C235&lt;&gt;"","C","")</f>
        <v/>
      </c>
      <c r="H235" s="36" t="str">
        <f aca="false">IF(F235&lt;&gt;"","V","")</f>
        <v/>
      </c>
    </row>
    <row r="236" customFormat="false" ht="14.25" hidden="false" customHeight="false" outlineLevel="0" collapsed="false">
      <c r="A236" s="352"/>
      <c r="B236" s="352"/>
      <c r="C236" s="353"/>
      <c r="D236" s="352"/>
      <c r="E236" s="352"/>
      <c r="F236" s="353"/>
      <c r="G236" s="36" t="str">
        <f aca="false">IF(C236&lt;&gt;"","C","")</f>
        <v/>
      </c>
      <c r="H236" s="36" t="str">
        <f aca="false">IF(F236&lt;&gt;"","V","")</f>
        <v/>
      </c>
    </row>
    <row r="237" customFormat="false" ht="14.25" hidden="false" customHeight="false" outlineLevel="0" collapsed="false">
      <c r="A237" s="352"/>
      <c r="B237" s="352"/>
      <c r="C237" s="353"/>
      <c r="D237" s="352"/>
      <c r="E237" s="352"/>
      <c r="F237" s="353"/>
      <c r="G237" s="36" t="str">
        <f aca="false">IF(C237&lt;&gt;"","C","")</f>
        <v/>
      </c>
      <c r="H237" s="36" t="str">
        <f aca="false">IF(F237&lt;&gt;"","V","")</f>
        <v/>
      </c>
    </row>
    <row r="238" customFormat="false" ht="14.25" hidden="false" customHeight="false" outlineLevel="0" collapsed="false">
      <c r="A238" s="352"/>
      <c r="B238" s="352"/>
      <c r="C238" s="353"/>
      <c r="D238" s="352"/>
      <c r="E238" s="352"/>
      <c r="F238" s="353"/>
      <c r="G238" s="36" t="str">
        <f aca="false">IF(C238&lt;&gt;"","C","")</f>
        <v/>
      </c>
      <c r="H238" s="36" t="str">
        <f aca="false">IF(F238&lt;&gt;"","V","")</f>
        <v/>
      </c>
    </row>
    <row r="239" customFormat="false" ht="14.25" hidden="false" customHeight="false" outlineLevel="0" collapsed="false">
      <c r="A239" s="352"/>
      <c r="B239" s="352"/>
      <c r="C239" s="353"/>
      <c r="D239" s="352"/>
      <c r="E239" s="352"/>
      <c r="F239" s="353"/>
      <c r="G239" s="36" t="str">
        <f aca="false">IF(C239&lt;&gt;"","C","")</f>
        <v/>
      </c>
      <c r="H239" s="36" t="str">
        <f aca="false">IF(F239&lt;&gt;"","V","")</f>
        <v/>
      </c>
    </row>
    <row r="240" customFormat="false" ht="14.25" hidden="false" customHeight="false" outlineLevel="0" collapsed="false">
      <c r="A240" s="352"/>
      <c r="B240" s="352"/>
      <c r="C240" s="353"/>
      <c r="D240" s="352"/>
      <c r="E240" s="352"/>
      <c r="F240" s="353"/>
      <c r="G240" s="36" t="str">
        <f aca="false">IF(C240&lt;&gt;"","C","")</f>
        <v/>
      </c>
      <c r="H240" s="36" t="str">
        <f aca="false">IF(F240&lt;&gt;"","V","")</f>
        <v/>
      </c>
    </row>
    <row r="241" customFormat="false" ht="14.25" hidden="false" customHeight="false" outlineLevel="0" collapsed="false">
      <c r="A241" s="352"/>
      <c r="B241" s="352"/>
      <c r="C241" s="353"/>
      <c r="D241" s="352"/>
      <c r="E241" s="352"/>
      <c r="F241" s="353"/>
      <c r="G241" s="36" t="str">
        <f aca="false">IF(C241&lt;&gt;"","C","")</f>
        <v/>
      </c>
      <c r="H241" s="36" t="str">
        <f aca="false">IF(F241&lt;&gt;"","V","")</f>
        <v/>
      </c>
    </row>
    <row r="242" customFormat="false" ht="14.25" hidden="false" customHeight="false" outlineLevel="0" collapsed="false">
      <c r="A242" s="352"/>
      <c r="B242" s="352"/>
      <c r="C242" s="353"/>
      <c r="D242" s="352"/>
      <c r="E242" s="352"/>
      <c r="F242" s="353"/>
      <c r="G242" s="36" t="str">
        <f aca="false">IF(C242&lt;&gt;"","C","")</f>
        <v/>
      </c>
      <c r="H242" s="36" t="str">
        <f aca="false">IF(F242&lt;&gt;"","V","")</f>
        <v/>
      </c>
    </row>
    <row r="243" customFormat="false" ht="14.25" hidden="false" customHeight="false" outlineLevel="0" collapsed="false">
      <c r="A243" s="352"/>
      <c r="B243" s="352"/>
      <c r="C243" s="353"/>
      <c r="D243" s="352"/>
      <c r="E243" s="352"/>
      <c r="F243" s="353"/>
      <c r="G243" s="36" t="str">
        <f aca="false">IF(C243&lt;&gt;"","C","")</f>
        <v/>
      </c>
      <c r="H243" s="36" t="str">
        <f aca="false">IF(F243&lt;&gt;"","V","")</f>
        <v/>
      </c>
    </row>
    <row r="244" customFormat="false" ht="14.25" hidden="false" customHeight="false" outlineLevel="0" collapsed="false">
      <c r="A244" s="352"/>
      <c r="B244" s="352"/>
      <c r="C244" s="353"/>
      <c r="D244" s="352"/>
      <c r="E244" s="352"/>
      <c r="F244" s="353"/>
      <c r="G244" s="36" t="str">
        <f aca="false">IF(C244&lt;&gt;"","C","")</f>
        <v/>
      </c>
      <c r="H244" s="36" t="str">
        <f aca="false">IF(F244&lt;&gt;"","V","")</f>
        <v/>
      </c>
    </row>
    <row r="245" customFormat="false" ht="14.25" hidden="false" customHeight="false" outlineLevel="0" collapsed="false">
      <c r="A245" s="352"/>
      <c r="B245" s="352"/>
      <c r="C245" s="353"/>
      <c r="D245" s="352"/>
      <c r="E245" s="352"/>
      <c r="F245" s="353"/>
      <c r="G245" s="36" t="str">
        <f aca="false">IF(C245&lt;&gt;"","C","")</f>
        <v/>
      </c>
      <c r="H245" s="36" t="str">
        <f aca="false">IF(F245&lt;&gt;"","V","")</f>
        <v/>
      </c>
    </row>
    <row r="246" customFormat="false" ht="14.25" hidden="false" customHeight="false" outlineLevel="0" collapsed="false">
      <c r="A246" s="352"/>
      <c r="B246" s="352"/>
      <c r="C246" s="353"/>
      <c r="D246" s="352"/>
      <c r="E246" s="352"/>
      <c r="F246" s="353"/>
      <c r="G246" s="36" t="str">
        <f aca="false">IF(C246&lt;&gt;"","C","")</f>
        <v/>
      </c>
      <c r="H246" s="36" t="str">
        <f aca="false">IF(F246&lt;&gt;"","V","")</f>
        <v/>
      </c>
    </row>
    <row r="247" customFormat="false" ht="14.25" hidden="false" customHeight="false" outlineLevel="0" collapsed="false">
      <c r="A247" s="352"/>
      <c r="B247" s="352"/>
      <c r="C247" s="353"/>
      <c r="D247" s="352"/>
      <c r="E247" s="352"/>
      <c r="F247" s="353"/>
      <c r="G247" s="36" t="str">
        <f aca="false">IF(C247&lt;&gt;"","C","")</f>
        <v/>
      </c>
      <c r="H247" s="36" t="str">
        <f aca="false">IF(F247&lt;&gt;"","V","")</f>
        <v/>
      </c>
    </row>
    <row r="248" customFormat="false" ht="14.25" hidden="false" customHeight="false" outlineLevel="0" collapsed="false">
      <c r="A248" s="352"/>
      <c r="B248" s="352"/>
      <c r="C248" s="353"/>
      <c r="D248" s="352"/>
      <c r="E248" s="352"/>
      <c r="F248" s="353"/>
      <c r="G248" s="36" t="str">
        <f aca="false">IF(C248&lt;&gt;"","C","")</f>
        <v/>
      </c>
      <c r="H248" s="36" t="str">
        <f aca="false">IF(F248&lt;&gt;"","V","")</f>
        <v/>
      </c>
    </row>
    <row r="249" customFormat="false" ht="14.25" hidden="false" customHeight="false" outlineLevel="0" collapsed="false">
      <c r="A249" s="352"/>
      <c r="B249" s="352"/>
      <c r="C249" s="353"/>
      <c r="D249" s="352"/>
      <c r="E249" s="352"/>
      <c r="F249" s="353"/>
      <c r="G249" s="36" t="str">
        <f aca="false">IF(C249&lt;&gt;"","C","")</f>
        <v/>
      </c>
      <c r="H249" s="36" t="str">
        <f aca="false">IF(F249&lt;&gt;"","V","")</f>
        <v/>
      </c>
    </row>
    <row r="250" customFormat="false" ht="14.25" hidden="false" customHeight="false" outlineLevel="0" collapsed="false">
      <c r="A250" s="356"/>
      <c r="B250" s="356"/>
      <c r="C250" s="357"/>
      <c r="D250" s="356"/>
      <c r="E250" s="356"/>
      <c r="F250" s="357"/>
      <c r="G250" s="36" t="str">
        <f aca="false">IF(C250&lt;&gt;"","C","")</f>
        <v/>
      </c>
      <c r="H250" s="36" t="str">
        <f aca="false">IF(F250&lt;&gt;"","V","")</f>
        <v/>
      </c>
    </row>
    <row r="251" customFormat="false" ht="14.25" hidden="false" customHeight="false" outlineLevel="0" collapsed="false">
      <c r="A251" s="352"/>
      <c r="B251" s="352"/>
      <c r="C251" s="353"/>
      <c r="D251" s="352"/>
      <c r="E251" s="352"/>
      <c r="F251" s="353"/>
      <c r="G251" s="36" t="str">
        <f aca="false">IF(C251&lt;&gt;"","C","")</f>
        <v/>
      </c>
      <c r="H251" s="36" t="str">
        <f aca="false">IF(F251&lt;&gt;"","V","")</f>
        <v/>
      </c>
    </row>
    <row r="252" customFormat="false" ht="14.25" hidden="false" customHeight="false" outlineLevel="0" collapsed="false">
      <c r="A252" s="352"/>
      <c r="B252" s="352"/>
      <c r="C252" s="353"/>
      <c r="D252" s="352"/>
      <c r="E252" s="352"/>
      <c r="F252" s="353"/>
      <c r="G252" s="36" t="str">
        <f aca="false">IF(C252&lt;&gt;"","C","")</f>
        <v/>
      </c>
      <c r="H252" s="36" t="str">
        <f aca="false">IF(F252&lt;&gt;"","V","")</f>
        <v/>
      </c>
    </row>
    <row r="253" customFormat="false" ht="14.25" hidden="false" customHeight="false" outlineLevel="0" collapsed="false">
      <c r="A253" s="352"/>
      <c r="B253" s="352"/>
      <c r="C253" s="353"/>
      <c r="D253" s="352"/>
      <c r="E253" s="352"/>
      <c r="F253" s="353"/>
      <c r="G253" s="36" t="str">
        <f aca="false">IF(C253&lt;&gt;"","C","")</f>
        <v/>
      </c>
      <c r="H253" s="36" t="str">
        <f aca="false">IF(F253&lt;&gt;"","V","")</f>
        <v/>
      </c>
    </row>
    <row r="254" customFormat="false" ht="14.25" hidden="false" customHeight="false" outlineLevel="0" collapsed="false">
      <c r="A254" s="352"/>
      <c r="B254" s="352"/>
      <c r="C254" s="353"/>
      <c r="D254" s="352"/>
      <c r="E254" s="352"/>
      <c r="F254" s="353"/>
      <c r="G254" s="36" t="str">
        <f aca="false">IF(C254&lt;&gt;"","C","")</f>
        <v/>
      </c>
      <c r="H254" s="36" t="str">
        <f aca="false">IF(F254&lt;&gt;"","V","")</f>
        <v/>
      </c>
    </row>
    <row r="255" customFormat="false" ht="14.25" hidden="false" customHeight="false" outlineLevel="0" collapsed="false">
      <c r="A255" s="352"/>
      <c r="B255" s="352"/>
      <c r="C255" s="353"/>
      <c r="D255" s="352"/>
      <c r="E255" s="352"/>
      <c r="F255" s="353"/>
      <c r="G255" s="36" t="str">
        <f aca="false">IF(C255&lt;&gt;"","C","")</f>
        <v/>
      </c>
      <c r="H255" s="36" t="str">
        <f aca="false">IF(F255&lt;&gt;"","V","")</f>
        <v/>
      </c>
    </row>
    <row r="256" customFormat="false" ht="14.25" hidden="false" customHeight="false" outlineLevel="0" collapsed="false">
      <c r="A256" s="352"/>
      <c r="B256" s="352"/>
      <c r="C256" s="353"/>
      <c r="D256" s="352"/>
      <c r="E256" s="352"/>
      <c r="F256" s="353"/>
      <c r="G256" s="36" t="str">
        <f aca="false">IF(C256&lt;&gt;"","C","")</f>
        <v/>
      </c>
      <c r="H256" s="36" t="str">
        <f aca="false">IF(F256&lt;&gt;"","V","")</f>
        <v/>
      </c>
    </row>
    <row r="257" customFormat="false" ht="14.25" hidden="false" customHeight="false" outlineLevel="0" collapsed="false">
      <c r="A257" s="352"/>
      <c r="B257" s="352"/>
      <c r="C257" s="353"/>
      <c r="D257" s="352"/>
      <c r="E257" s="352"/>
      <c r="F257" s="353"/>
      <c r="G257" s="36" t="str">
        <f aca="false">IF(C257&lt;&gt;"","C","")</f>
        <v/>
      </c>
      <c r="H257" s="36" t="str">
        <f aca="false">IF(F257&lt;&gt;"","V","")</f>
        <v/>
      </c>
    </row>
    <row r="258" customFormat="false" ht="14.25" hidden="false" customHeight="false" outlineLevel="0" collapsed="false">
      <c r="A258" s="352"/>
      <c r="B258" s="352"/>
      <c r="C258" s="353"/>
      <c r="D258" s="352"/>
      <c r="E258" s="352"/>
      <c r="F258" s="353"/>
      <c r="G258" s="36" t="str">
        <f aca="false">IF(C258&lt;&gt;"","C","")</f>
        <v/>
      </c>
      <c r="H258" s="36" t="str">
        <f aca="false">IF(F258&lt;&gt;"","V","")</f>
        <v/>
      </c>
    </row>
    <row r="259" customFormat="false" ht="14.25" hidden="false" customHeight="false" outlineLevel="0" collapsed="false">
      <c r="A259" s="352"/>
      <c r="B259" s="352"/>
      <c r="C259" s="353"/>
      <c r="D259" s="352"/>
      <c r="E259" s="352"/>
      <c r="F259" s="353"/>
      <c r="G259" s="36" t="str">
        <f aca="false">IF(C259&lt;&gt;"","C","")</f>
        <v/>
      </c>
      <c r="H259" s="36" t="str">
        <f aca="false">IF(F259&lt;&gt;"","V","")</f>
        <v/>
      </c>
    </row>
    <row r="260" customFormat="false" ht="14.25" hidden="false" customHeight="false" outlineLevel="0" collapsed="false">
      <c r="A260" s="352"/>
      <c r="B260" s="352"/>
      <c r="C260" s="353"/>
      <c r="D260" s="352"/>
      <c r="E260" s="352"/>
      <c r="F260" s="353"/>
      <c r="G260" s="36" t="str">
        <f aca="false">IF(C260&lt;&gt;"","C","")</f>
        <v/>
      </c>
      <c r="H260" s="36" t="str">
        <f aca="false">IF(F260&lt;&gt;"","V","")</f>
        <v/>
      </c>
    </row>
    <row r="261" customFormat="false" ht="14.25" hidden="false" customHeight="false" outlineLevel="0" collapsed="false">
      <c r="A261" s="352"/>
      <c r="B261" s="352"/>
      <c r="C261" s="353"/>
      <c r="D261" s="352"/>
      <c r="E261" s="352"/>
      <c r="F261" s="353"/>
      <c r="G261" s="36" t="str">
        <f aca="false">IF(C261&lt;&gt;"","C","")</f>
        <v/>
      </c>
      <c r="H261" s="36" t="str">
        <f aca="false">IF(F261&lt;&gt;"","V","")</f>
        <v/>
      </c>
    </row>
    <row r="262" customFormat="false" ht="14.25" hidden="false" customHeight="false" outlineLevel="0" collapsed="false">
      <c r="A262" s="352"/>
      <c r="B262" s="352"/>
      <c r="C262" s="353"/>
      <c r="D262" s="352"/>
      <c r="E262" s="352"/>
      <c r="F262" s="353"/>
      <c r="G262" s="36" t="str">
        <f aca="false">IF(C262&lt;&gt;"","C","")</f>
        <v/>
      </c>
      <c r="H262" s="36" t="str">
        <f aca="false">IF(F262&lt;&gt;"","V","")</f>
        <v/>
      </c>
    </row>
    <row r="263" customFormat="false" ht="14.25" hidden="false" customHeight="false" outlineLevel="0" collapsed="false">
      <c r="A263" s="352"/>
      <c r="B263" s="352"/>
      <c r="C263" s="353"/>
      <c r="D263" s="352"/>
      <c r="E263" s="352"/>
      <c r="F263" s="353"/>
      <c r="G263" s="36" t="str">
        <f aca="false">IF(C263&lt;&gt;"","C","")</f>
        <v/>
      </c>
      <c r="H263" s="36" t="str">
        <f aca="false">IF(F263&lt;&gt;"","V","")</f>
        <v/>
      </c>
    </row>
    <row r="264" customFormat="false" ht="14.25" hidden="false" customHeight="false" outlineLevel="0" collapsed="false">
      <c r="A264" s="352"/>
      <c r="B264" s="352"/>
      <c r="C264" s="353"/>
      <c r="D264" s="352"/>
      <c r="E264" s="352"/>
      <c r="F264" s="353"/>
      <c r="G264" s="36" t="str">
        <f aca="false">IF(C264&lt;&gt;"","C","")</f>
        <v/>
      </c>
      <c r="H264" s="36" t="str">
        <f aca="false">IF(F264&lt;&gt;"","V","")</f>
        <v/>
      </c>
    </row>
  </sheetData>
  <sheetProtection sheet="true" password="e355" objects="true" scenarios="true" selectLockedCells="true"/>
  <mergeCells count="11">
    <mergeCell ref="A1:F1"/>
    <mergeCell ref="B4:C4"/>
    <mergeCell ref="A5:A6"/>
    <mergeCell ref="B5:C6"/>
    <mergeCell ref="B7:C7"/>
    <mergeCell ref="E7:E9"/>
    <mergeCell ref="F7:F9"/>
    <mergeCell ref="B8:C8"/>
    <mergeCell ref="B9:C9"/>
    <mergeCell ref="A13:C13"/>
    <mergeCell ref="D13:F13"/>
  </mergeCells>
  <printOptions headings="false" gridLines="false" gridLinesSet="true" horizontalCentered="false" verticalCentered="false"/>
  <pageMargins left="0.409722222222222" right="0.290277777777778" top="0.590972222222222" bottom="0.5" header="0.3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D1"/>
    </sheetView>
  </sheetViews>
  <sheetFormatPr defaultColWidth="11.41796875" defaultRowHeight="14.25" zeroHeight="false" outlineLevelRow="0" outlineLevelCol="0"/>
  <cols>
    <col collapsed="false" customWidth="true" hidden="false" outlineLevel="0" max="1" min="1" style="36" width="54.56"/>
    <col collapsed="false" customWidth="true" hidden="false" outlineLevel="0" max="2" min="2" style="36" width="24.28"/>
    <col collapsed="false" customWidth="true" hidden="false" outlineLevel="0" max="3" min="3" style="36" width="24.41"/>
    <col collapsed="false" customWidth="true" hidden="false" outlineLevel="0" max="4" min="4" style="36" width="24.28"/>
    <col collapsed="false" customWidth="true" hidden="true" outlineLevel="0" max="5" min="5" style="36" width="14.41"/>
    <col collapsed="false" customWidth="true" hidden="false" outlineLevel="0" max="6" min="6" style="36" width="20.13"/>
    <col collapsed="false" customWidth="false" hidden="false" outlineLevel="0" max="257" min="7" style="36" width="11.42"/>
  </cols>
  <sheetData>
    <row r="1" customFormat="false" ht="20.1" hidden="false" customHeight="true" outlineLevel="0" collapsed="false">
      <c r="A1" s="335" t="s">
        <v>192</v>
      </c>
      <c r="B1" s="335"/>
      <c r="C1" s="335"/>
      <c r="D1" s="335"/>
    </row>
    <row r="2" customFormat="false" ht="15.95" hidden="false" customHeight="true" outlineLevel="0" collapsed="false">
      <c r="A2" s="335"/>
      <c r="B2" s="335"/>
      <c r="C2" s="335"/>
      <c r="D2" s="335"/>
    </row>
    <row r="3" customFormat="false" ht="15.95" hidden="false" customHeight="true" outlineLevel="0" collapsed="false">
      <c r="A3" s="358" t="s">
        <v>46</v>
      </c>
      <c r="B3" s="358"/>
      <c r="C3" s="324"/>
      <c r="D3" s="324"/>
    </row>
    <row r="4" customFormat="false" ht="20.1" hidden="false" customHeight="true" outlineLevel="0" collapsed="false">
      <c r="A4" s="359" t="s">
        <v>19</v>
      </c>
      <c r="B4" s="360" t="str">
        <f aca="false">IF(Carátula!E7="","",Carátula!E7)</f>
        <v/>
      </c>
      <c r="C4" s="360"/>
      <c r="D4" s="360"/>
    </row>
    <row r="5" customFormat="false" ht="20.1" hidden="false" customHeight="true" outlineLevel="0" collapsed="false">
      <c r="A5" s="361" t="s">
        <v>22</v>
      </c>
      <c r="B5" s="43" t="str">
        <f aca="false">IF(Carátula!E9="","",Carátula!E9)</f>
        <v/>
      </c>
      <c r="C5" s="43"/>
      <c r="D5" s="43"/>
      <c r="E5" s="362"/>
    </row>
    <row r="6" customFormat="false" ht="20.1" hidden="false" customHeight="true" outlineLevel="0" collapsed="false">
      <c r="A6" s="363"/>
      <c r="B6" s="43"/>
      <c r="C6" s="43"/>
      <c r="D6" s="43"/>
      <c r="E6" s="362"/>
    </row>
    <row r="7" customFormat="false" ht="20.1" hidden="false" customHeight="true" outlineLevel="0" collapsed="false">
      <c r="A7" s="359" t="s">
        <v>47</v>
      </c>
      <c r="B7" s="364" t="str">
        <f aca="false">IF(Carátula!E10="","",Carátula!E10)</f>
        <v/>
      </c>
      <c r="C7" s="364"/>
      <c r="D7" s="364"/>
    </row>
    <row r="8" customFormat="false" ht="20.1" hidden="false" customHeight="true" outlineLevel="0" collapsed="false">
      <c r="A8" s="359" t="s">
        <v>27</v>
      </c>
      <c r="B8" s="43" t="str">
        <f aca="false">IF(Carátula!E12="","",Carátula!E12)</f>
        <v/>
      </c>
      <c r="C8" s="43"/>
      <c r="D8" s="43"/>
    </row>
    <row r="9" customFormat="false" ht="20.1" hidden="false" customHeight="true" outlineLevel="0" collapsed="false">
      <c r="A9" s="363" t="s">
        <v>26</v>
      </c>
      <c r="B9" s="43" t="str">
        <f aca="false">IF(Carátula!E11="","",Carátula!E11)</f>
        <v/>
      </c>
      <c r="C9" s="43"/>
      <c r="D9" s="43"/>
    </row>
    <row r="10" customFormat="false" ht="20.1" hidden="false" customHeight="true" outlineLevel="0" collapsed="false">
      <c r="A10" s="365"/>
      <c r="B10" s="317"/>
      <c r="C10" s="317"/>
      <c r="D10" s="366"/>
    </row>
    <row r="11" customFormat="false" ht="20.1" hidden="false" customHeight="true" outlineLevel="0" collapsed="false">
      <c r="A11" s="366"/>
      <c r="B11" s="366"/>
      <c r="C11" s="366"/>
      <c r="D11" s="366"/>
    </row>
    <row r="12" customFormat="false" ht="20.1" hidden="false" customHeight="true" outlineLevel="0" collapsed="false">
      <c r="A12" s="50" t="s">
        <v>193</v>
      </c>
      <c r="B12" s="51" t="s">
        <v>194</v>
      </c>
      <c r="C12" s="51" t="s">
        <v>195</v>
      </c>
      <c r="D12" s="51" t="s">
        <v>196</v>
      </c>
      <c r="E12" s="367"/>
      <c r="F12" s="367"/>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row>
    <row r="13" s="275" customFormat="true" ht="20.1" hidden="false" customHeight="true" outlineLevel="0" collapsed="false">
      <c r="A13" s="50"/>
      <c r="B13" s="51"/>
      <c r="C13" s="51"/>
      <c r="D13" s="51"/>
      <c r="F13" s="367"/>
    </row>
    <row r="14" s="275" customFormat="true" ht="20.1" hidden="false" customHeight="true" outlineLevel="0" collapsed="false">
      <c r="A14" s="50"/>
      <c r="B14" s="51"/>
      <c r="C14" s="51"/>
      <c r="D14" s="51"/>
      <c r="F14" s="367"/>
    </row>
    <row r="15" customFormat="false" ht="20.1" hidden="false" customHeight="true" outlineLevel="0" collapsed="false">
      <c r="A15" s="69" t="s">
        <v>197</v>
      </c>
      <c r="B15" s="368"/>
      <c r="C15" s="369"/>
      <c r="D15" s="370"/>
      <c r="E15" s="36" t="n">
        <v>1</v>
      </c>
      <c r="F15" s="367"/>
    </row>
    <row r="16" customFormat="false" ht="20.1" hidden="false" customHeight="true" outlineLevel="0" collapsed="false">
      <c r="A16" s="371" t="s">
        <v>198</v>
      </c>
      <c r="B16" s="372"/>
      <c r="C16" s="373"/>
      <c r="D16" s="374"/>
      <c r="E16" s="36" t="n">
        <v>2</v>
      </c>
    </row>
    <row r="17" customFormat="false" ht="20.1" hidden="false" customHeight="true" outlineLevel="0" collapsed="false">
      <c r="A17" s="371" t="s">
        <v>199</v>
      </c>
      <c r="B17" s="372"/>
      <c r="C17" s="373"/>
      <c r="D17" s="374"/>
      <c r="E17" s="36" t="n">
        <v>3</v>
      </c>
    </row>
    <row r="18" customFormat="false" ht="20.1" hidden="false" customHeight="true" outlineLevel="0" collapsed="false">
      <c r="A18" s="371" t="s">
        <v>200</v>
      </c>
      <c r="B18" s="372"/>
      <c r="C18" s="373"/>
      <c r="D18" s="374"/>
      <c r="E18" s="36" t="n">
        <v>4</v>
      </c>
    </row>
    <row r="19" customFormat="false" ht="20.1" hidden="false" customHeight="true" outlineLevel="0" collapsed="false">
      <c r="A19" s="153" t="s">
        <v>201</v>
      </c>
      <c r="B19" s="375" t="n">
        <f aca="false">SUM(B16:B18)</f>
        <v>0</v>
      </c>
      <c r="C19" s="376" t="n">
        <f aca="false">SUM(C16:C18)</f>
        <v>0</v>
      </c>
      <c r="D19" s="377" t="n">
        <f aca="false">SUM(D16:D18)</f>
        <v>0</v>
      </c>
      <c r="E19" s="36" t="n">
        <v>5</v>
      </c>
    </row>
    <row r="20" customFormat="false" ht="20.1" hidden="false" customHeight="true" outlineLevel="0" collapsed="false">
      <c r="A20" s="244" t="s">
        <v>202</v>
      </c>
      <c r="B20" s="378"/>
      <c r="C20" s="369"/>
      <c r="D20" s="370"/>
      <c r="E20" s="36" t="n">
        <v>6</v>
      </c>
    </row>
    <row r="21" customFormat="false" ht="20.1" hidden="false" customHeight="true" outlineLevel="0" collapsed="false">
      <c r="A21" s="371" t="s">
        <v>203</v>
      </c>
      <c r="B21" s="372"/>
      <c r="C21" s="373"/>
      <c r="D21" s="374"/>
      <c r="E21" s="36" t="n">
        <v>7</v>
      </c>
    </row>
    <row r="22" customFormat="false" ht="20.1" hidden="false" customHeight="true" outlineLevel="0" collapsed="false">
      <c r="A22" s="371" t="s">
        <v>204</v>
      </c>
      <c r="B22" s="372"/>
      <c r="C22" s="373"/>
      <c r="D22" s="374"/>
      <c r="E22" s="36" t="n">
        <v>8</v>
      </c>
    </row>
    <row r="23" customFormat="false" ht="20.1" hidden="false" customHeight="true" outlineLevel="0" collapsed="false">
      <c r="A23" s="371" t="s">
        <v>205</v>
      </c>
      <c r="B23" s="372"/>
      <c r="C23" s="373"/>
      <c r="D23" s="374"/>
      <c r="E23" s="36" t="n">
        <v>9</v>
      </c>
    </row>
    <row r="24" customFormat="false" ht="20.1" hidden="false" customHeight="true" outlineLevel="0" collapsed="false">
      <c r="A24" s="371" t="s">
        <v>206</v>
      </c>
      <c r="B24" s="372"/>
      <c r="C24" s="373"/>
      <c r="D24" s="374"/>
      <c r="E24" s="36" t="n">
        <v>10</v>
      </c>
    </row>
    <row r="25" customFormat="false" ht="20.1" hidden="false" customHeight="true" outlineLevel="0" collapsed="false">
      <c r="A25" s="371" t="s">
        <v>207</v>
      </c>
      <c r="B25" s="372"/>
      <c r="C25" s="373"/>
      <c r="D25" s="374"/>
      <c r="E25" s="36" t="n">
        <v>11</v>
      </c>
    </row>
    <row r="26" customFormat="false" ht="20.1" hidden="false" customHeight="true" outlineLevel="0" collapsed="false">
      <c r="A26" s="371" t="s">
        <v>208</v>
      </c>
      <c r="B26" s="372"/>
      <c r="C26" s="373"/>
      <c r="D26" s="374"/>
      <c r="E26" s="36" t="n">
        <v>12</v>
      </c>
    </row>
    <row r="27" customFormat="false" ht="20.1" hidden="false" customHeight="true" outlineLevel="0" collapsed="false">
      <c r="A27" s="153" t="s">
        <v>209</v>
      </c>
      <c r="B27" s="375" t="n">
        <f aca="false">SUM(B21:B26)</f>
        <v>0</v>
      </c>
      <c r="C27" s="376" t="n">
        <f aca="false">SUM(C21:C26)</f>
        <v>0</v>
      </c>
      <c r="D27" s="377" t="n">
        <f aca="false">SUM(D21:D26)</f>
        <v>0</v>
      </c>
      <c r="E27" s="36" t="n">
        <v>13</v>
      </c>
    </row>
    <row r="28" customFormat="false" ht="20.1" hidden="false" customHeight="true" outlineLevel="0" collapsed="false">
      <c r="A28" s="244" t="s">
        <v>210</v>
      </c>
      <c r="B28" s="378"/>
      <c r="C28" s="369"/>
      <c r="D28" s="370"/>
      <c r="E28" s="36" t="n">
        <v>14</v>
      </c>
    </row>
    <row r="29" customFormat="false" ht="20.1" hidden="false" customHeight="true" outlineLevel="0" collapsed="false">
      <c r="A29" s="371" t="s">
        <v>211</v>
      </c>
      <c r="B29" s="372"/>
      <c r="C29" s="373"/>
      <c r="D29" s="374"/>
      <c r="E29" s="36" t="n">
        <v>15</v>
      </c>
    </row>
    <row r="30" customFormat="false" ht="20.1" hidden="false" customHeight="true" outlineLevel="0" collapsed="false">
      <c r="A30" s="371" t="s">
        <v>212</v>
      </c>
      <c r="B30" s="372"/>
      <c r="C30" s="373"/>
      <c r="D30" s="374"/>
      <c r="E30" s="36" t="n">
        <v>16</v>
      </c>
    </row>
    <row r="31" customFormat="false" ht="20.1" hidden="false" customHeight="true" outlineLevel="0" collapsed="false">
      <c r="A31" s="371" t="s">
        <v>213</v>
      </c>
      <c r="B31" s="372"/>
      <c r="C31" s="373"/>
      <c r="D31" s="374"/>
      <c r="E31" s="36" t="n">
        <v>17</v>
      </c>
    </row>
    <row r="32" customFormat="false" ht="20.1" hidden="false" customHeight="true" outlineLevel="0" collapsed="false">
      <c r="A32" s="371" t="s">
        <v>214</v>
      </c>
      <c r="B32" s="372"/>
      <c r="C32" s="373"/>
      <c r="D32" s="374"/>
      <c r="E32" s="36" t="n">
        <v>18</v>
      </c>
    </row>
    <row r="33" customFormat="false" ht="20.1" hidden="false" customHeight="true" outlineLevel="0" collapsed="false">
      <c r="A33" s="153" t="s">
        <v>215</v>
      </c>
      <c r="B33" s="375" t="n">
        <f aca="false">SUM(B29:B32)</f>
        <v>0</v>
      </c>
      <c r="C33" s="376" t="n">
        <f aca="false">SUM(C29:C32)</f>
        <v>0</v>
      </c>
      <c r="D33" s="377" t="n">
        <f aca="false">SUM(D29:D32)</f>
        <v>0</v>
      </c>
      <c r="E33" s="36" t="n">
        <v>19</v>
      </c>
    </row>
    <row r="34" customFormat="false" ht="20.1" hidden="false" customHeight="true" outlineLevel="0" collapsed="false">
      <c r="A34" s="244" t="s">
        <v>216</v>
      </c>
      <c r="B34" s="378"/>
      <c r="C34" s="369"/>
      <c r="D34" s="370"/>
      <c r="E34" s="36" t="n">
        <v>20</v>
      </c>
    </row>
    <row r="35" customFormat="false" ht="20.1" hidden="false" customHeight="true" outlineLevel="0" collapsed="false">
      <c r="A35" s="379" t="s">
        <v>217</v>
      </c>
      <c r="B35" s="380"/>
      <c r="C35" s="381"/>
      <c r="D35" s="382"/>
      <c r="E35" s="36" t="n">
        <v>21</v>
      </c>
    </row>
    <row r="36" customFormat="false" ht="20.1" hidden="false" customHeight="true" outlineLevel="0" collapsed="false">
      <c r="A36" s="383" t="s">
        <v>218</v>
      </c>
      <c r="B36" s="384"/>
      <c r="C36" s="381"/>
      <c r="D36" s="382"/>
      <c r="E36" s="36" t="n">
        <v>22</v>
      </c>
    </row>
    <row r="37" customFormat="false" ht="20.1" hidden="false" customHeight="true" outlineLevel="0" collapsed="false">
      <c r="A37" s="383" t="s">
        <v>219</v>
      </c>
      <c r="B37" s="385" t="n">
        <f aca="false">SUM(B35:B36)</f>
        <v>0</v>
      </c>
      <c r="C37" s="386" t="n">
        <f aca="false">SUM(C35:C36)</f>
        <v>0</v>
      </c>
      <c r="D37" s="387" t="n">
        <f aca="false">SUM(D35:D36)</f>
        <v>0</v>
      </c>
      <c r="E37" s="36" t="n">
        <v>23</v>
      </c>
    </row>
    <row r="38" customFormat="false" ht="20.1" hidden="false" customHeight="true" outlineLevel="0" collapsed="false">
      <c r="A38" s="388" t="s">
        <v>220</v>
      </c>
      <c r="B38" s="389"/>
      <c r="C38" s="390"/>
      <c r="D38" s="391"/>
      <c r="E38" s="36" t="n">
        <v>24</v>
      </c>
    </row>
    <row r="39" customFormat="false" ht="20.1" hidden="false" customHeight="true" outlineLevel="0" collapsed="false">
      <c r="A39" s="388" t="s">
        <v>221</v>
      </c>
      <c r="B39" s="385" t="n">
        <f aca="false">SUM(B19,B27,B33,B37,B38)</f>
        <v>0</v>
      </c>
      <c r="C39" s="385" t="n">
        <f aca="false">SUM(C19,C27,C33,C37,C38)</f>
        <v>0</v>
      </c>
      <c r="D39" s="385" t="n">
        <f aca="false">SUM(D19,D27,D33,D37,D38)</f>
        <v>0</v>
      </c>
      <c r="E39" s="36" t="n">
        <v>25</v>
      </c>
    </row>
    <row r="40" customFormat="false" ht="20.1" hidden="false" customHeight="true" outlineLevel="0" collapsed="false">
      <c r="A40" s="392"/>
      <c r="B40" s="132"/>
      <c r="C40" s="132"/>
      <c r="D40" s="132"/>
      <c r="E40" s="36" t="n">
        <v>26</v>
      </c>
    </row>
    <row r="41" customFormat="false" ht="20.1" hidden="false" customHeight="true" outlineLevel="0" collapsed="false">
      <c r="A41" s="244" t="s">
        <v>222</v>
      </c>
      <c r="B41" s="393"/>
      <c r="C41" s="394"/>
      <c r="D41" s="395"/>
      <c r="E41" s="36" t="n">
        <v>27</v>
      </c>
    </row>
    <row r="42" customFormat="false" ht="20.1" hidden="false" customHeight="true" outlineLevel="0" collapsed="false">
      <c r="A42" s="141" t="s">
        <v>223</v>
      </c>
      <c r="B42" s="380"/>
      <c r="C42" s="396"/>
      <c r="D42" s="397"/>
      <c r="E42" s="36" t="n">
        <v>28</v>
      </c>
    </row>
    <row r="43" customFormat="false" ht="20.1" hidden="false" customHeight="true" outlineLevel="0" collapsed="false">
      <c r="A43" s="341"/>
      <c r="B43" s="324"/>
      <c r="C43" s="324"/>
      <c r="D43" s="324"/>
    </row>
    <row r="44" customFormat="false" ht="20.1" hidden="false" customHeight="true" outlineLevel="0" collapsed="false">
      <c r="A44" s="95"/>
      <c r="B44" s="324"/>
      <c r="C44" s="324"/>
      <c r="D44" s="324"/>
    </row>
    <row r="45" customFormat="false" ht="15.75" hidden="false" customHeight="true" outlineLevel="0" collapsed="false">
      <c r="A45" s="188" t="s">
        <v>20</v>
      </c>
      <c r="B45" s="188"/>
      <c r="C45" s="188" t="s">
        <v>21</v>
      </c>
      <c r="D45" s="188"/>
      <c r="E45" s="362"/>
    </row>
    <row r="46" customFormat="false" ht="43.5" hidden="false" customHeight="true" outlineLevel="0" collapsed="false">
      <c r="A46" s="398"/>
      <c r="B46" s="398"/>
      <c r="C46" s="107" t="str">
        <f aca="false">IF(Carátula!E17="","",Carátula!E17)</f>
        <v/>
      </c>
      <c r="D46" s="107"/>
      <c r="E46" s="362"/>
    </row>
    <row r="47" customFormat="false" ht="15.75" hidden="false" customHeight="false" outlineLevel="0" collapsed="false">
      <c r="A47" s="399" t="s">
        <v>24</v>
      </c>
      <c r="B47" s="399"/>
      <c r="C47" s="400" t="s">
        <v>25</v>
      </c>
      <c r="D47" s="400"/>
    </row>
    <row r="48" customFormat="false" ht="43.5" hidden="false" customHeight="true" outlineLevel="0" collapsed="false">
      <c r="A48" s="47" t="str">
        <f aca="false">IF(Carátula!E15="","",Carátula!E15)</f>
        <v/>
      </c>
      <c r="B48" s="47"/>
      <c r="C48" s="401" t="str">
        <f aca="false">IF(Carátula!E16="","",Carátula!E16)</f>
        <v/>
      </c>
      <c r="D48" s="401"/>
    </row>
  </sheetData>
  <sheetProtection sheet="true" password="e355" objects="true" scenarios="true" selectLockedCells="true"/>
  <mergeCells count="18">
    <mergeCell ref="A1:D1"/>
    <mergeCell ref="B4:D4"/>
    <mergeCell ref="B5:D6"/>
    <mergeCell ref="B7:D7"/>
    <mergeCell ref="B8:D8"/>
    <mergeCell ref="B9:D9"/>
    <mergeCell ref="A12:A14"/>
    <mergeCell ref="B12:B14"/>
    <mergeCell ref="C12:C14"/>
    <mergeCell ref="D12:D14"/>
    <mergeCell ref="A45:B45"/>
    <mergeCell ref="C45:D45"/>
    <mergeCell ref="A46:B46"/>
    <mergeCell ref="C46:D46"/>
    <mergeCell ref="A47:B47"/>
    <mergeCell ref="C47:D47"/>
    <mergeCell ref="A48:B48"/>
    <mergeCell ref="C48:D48"/>
  </mergeCells>
  <printOptions headings="false" gridLines="false" gridLinesSet="true" horizontalCentered="true" verticalCentered="false"/>
  <pageMargins left="0.39375" right="0.39375" top="0.590972222222222" bottom="0.5" header="0.3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1</v>
      </c>
      <c r="B1" s="0" t="n">
        <v>0</v>
      </c>
      <c r="C1" s="0" t="n">
        <v>1</v>
      </c>
      <c r="D1" s="402" t="n">
        <v>2</v>
      </c>
      <c r="E1" s="402" t="n">
        <v>3</v>
      </c>
      <c r="F1" s="402" t="n">
        <v>4</v>
      </c>
      <c r="G1" s="402" t="n">
        <v>5</v>
      </c>
      <c r="H1" s="402" t="n">
        <v>6</v>
      </c>
      <c r="I1" s="402" t="n">
        <v>7</v>
      </c>
      <c r="J1" s="402" t="n">
        <v>8</v>
      </c>
      <c r="K1" s="402" t="n">
        <v>9</v>
      </c>
      <c r="L1" s="402" t="n">
        <v>10</v>
      </c>
      <c r="M1" s="402" t="n">
        <v>11</v>
      </c>
      <c r="N1" s="402" t="n">
        <v>12</v>
      </c>
      <c r="O1" s="402" t="n">
        <v>13</v>
      </c>
      <c r="P1" s="402" t="n">
        <v>14</v>
      </c>
      <c r="Q1" s="402" t="n">
        <v>15</v>
      </c>
      <c r="R1" s="402" t="n">
        <v>16</v>
      </c>
      <c r="S1" s="402" t="n">
        <v>17</v>
      </c>
      <c r="T1" s="402" t="n">
        <v>18</v>
      </c>
      <c r="U1" s="402" t="n">
        <v>19</v>
      </c>
      <c r="V1" s="402" t="n">
        <v>20</v>
      </c>
      <c r="W1" s="402" t="n">
        <v>21</v>
      </c>
      <c r="X1" s="402" t="n">
        <v>22</v>
      </c>
      <c r="Y1" s="402" t="n">
        <v>23</v>
      </c>
      <c r="Z1" s="402" t="n">
        <v>24</v>
      </c>
      <c r="AA1" s="402" t="n">
        <v>25</v>
      </c>
      <c r="AB1" s="402" t="n">
        <v>26</v>
      </c>
      <c r="AC1" s="402" t="n">
        <v>27</v>
      </c>
      <c r="AD1" s="402" t="n">
        <v>28</v>
      </c>
      <c r="AE1" s="402" t="n">
        <v>29</v>
      </c>
      <c r="AF1" s="402" t="n">
        <v>30</v>
      </c>
      <c r="AG1" s="402" t="n">
        <v>31</v>
      </c>
      <c r="AH1" s="402" t="n">
        <v>32</v>
      </c>
      <c r="AI1" s="402" t="n">
        <v>33</v>
      </c>
      <c r="AJ1" s="402" t="n">
        <v>34</v>
      </c>
      <c r="AK1" s="402" t="n">
        <v>35</v>
      </c>
      <c r="AL1" s="402" t="n">
        <v>36</v>
      </c>
      <c r="AM1" s="402" t="n">
        <v>37</v>
      </c>
      <c r="AN1" s="402" t="n">
        <v>38</v>
      </c>
      <c r="AO1" s="402" t="n">
        <v>39</v>
      </c>
      <c r="AP1" s="402" t="n">
        <v>40</v>
      </c>
      <c r="AQ1" s="402" t="n">
        <v>41</v>
      </c>
      <c r="AR1" s="402" t="n">
        <v>42</v>
      </c>
      <c r="AS1" s="402" t="n">
        <v>43</v>
      </c>
      <c r="AT1" s="402" t="n">
        <v>44</v>
      </c>
      <c r="AU1" s="402" t="n">
        <v>45</v>
      </c>
      <c r="AV1" s="402" t="n">
        <v>46</v>
      </c>
      <c r="AW1" s="402" t="n">
        <v>47</v>
      </c>
      <c r="AX1" s="402" t="n">
        <v>48</v>
      </c>
      <c r="AY1" s="402" t="n">
        <v>49</v>
      </c>
      <c r="AZ1" s="402" t="n">
        <v>50</v>
      </c>
      <c r="BA1" s="402" t="n">
        <v>51</v>
      </c>
      <c r="BB1" s="402" t="n">
        <v>52</v>
      </c>
      <c r="BC1" s="402" t="n">
        <v>53</v>
      </c>
      <c r="BD1" s="402" t="n">
        <v>54</v>
      </c>
      <c r="BE1" s="402" t="n">
        <v>55</v>
      </c>
      <c r="BF1" s="402" t="n">
        <v>56</v>
      </c>
      <c r="BG1" s="402" t="n">
        <v>57</v>
      </c>
      <c r="BH1" s="402" t="n">
        <v>58</v>
      </c>
      <c r="BI1" s="402" t="n">
        <v>59</v>
      </c>
      <c r="BJ1" s="402" t="n">
        <v>60</v>
      </c>
      <c r="BK1" s="402" t="n">
        <v>61</v>
      </c>
      <c r="BL1" s="402" t="n">
        <v>62</v>
      </c>
      <c r="BM1" s="402" t="n">
        <v>63</v>
      </c>
      <c r="BN1" s="402" t="n">
        <v>64</v>
      </c>
      <c r="BO1" s="402" t="n">
        <v>65</v>
      </c>
      <c r="BP1" s="402" t="n">
        <v>66</v>
      </c>
      <c r="BQ1" s="402" t="n">
        <v>67</v>
      </c>
      <c r="BR1" s="402" t="n">
        <v>68</v>
      </c>
      <c r="BS1" s="402" t="n">
        <v>69</v>
      </c>
      <c r="BT1" s="402" t="n">
        <v>70</v>
      </c>
      <c r="BU1" s="402" t="n">
        <v>71</v>
      </c>
      <c r="BV1" s="402" t="n">
        <v>72</v>
      </c>
      <c r="BW1" s="402" t="n">
        <v>73</v>
      </c>
      <c r="BX1" s="402" t="n">
        <v>74</v>
      </c>
      <c r="BY1" s="402" t="n">
        <v>75</v>
      </c>
      <c r="BZ1" s="402" t="n">
        <v>76</v>
      </c>
      <c r="CA1" s="402" t="n">
        <v>77</v>
      </c>
      <c r="CB1" s="402" t="n">
        <v>78</v>
      </c>
      <c r="CC1" s="402" t="n">
        <v>79</v>
      </c>
      <c r="CD1" s="402" t="n">
        <v>80</v>
      </c>
      <c r="CE1" s="402" t="n">
        <v>81</v>
      </c>
      <c r="CF1" s="402" t="n">
        <v>82</v>
      </c>
      <c r="CG1" s="402" t="n">
        <v>83</v>
      </c>
      <c r="CH1" s="402" t="n">
        <v>84</v>
      </c>
      <c r="CI1" s="402" t="n">
        <v>85</v>
      </c>
      <c r="CJ1" s="402" t="n">
        <v>86</v>
      </c>
      <c r="CK1" s="402" t="n">
        <v>87</v>
      </c>
      <c r="CL1" s="402" t="n">
        <v>88</v>
      </c>
      <c r="CM1" s="402" t="n">
        <v>89</v>
      </c>
      <c r="CN1" s="402" t="n">
        <v>90</v>
      </c>
      <c r="CO1" s="402" t="n">
        <v>91</v>
      </c>
      <c r="CP1" s="402" t="n">
        <v>92</v>
      </c>
      <c r="CQ1" s="402" t="n">
        <v>93</v>
      </c>
      <c r="CR1" s="402" t="n">
        <v>94</v>
      </c>
      <c r="CS1" s="402" t="n">
        <v>95</v>
      </c>
      <c r="CT1" s="402" t="n">
        <v>96</v>
      </c>
      <c r="CU1" s="402" t="n">
        <v>97</v>
      </c>
      <c r="CV1" s="402" t="n">
        <v>98</v>
      </c>
      <c r="CW1" s="402" t="n">
        <v>99</v>
      </c>
      <c r="CX1" s="402" t="n">
        <v>100</v>
      </c>
      <c r="CY1" s="402" t="n">
        <v>101</v>
      </c>
      <c r="CZ1" s="402" t="n">
        <v>102</v>
      </c>
      <c r="DA1" s="402" t="n">
        <v>103</v>
      </c>
      <c r="DB1" s="402" t="n">
        <v>104</v>
      </c>
      <c r="DC1" s="402" t="n">
        <v>105</v>
      </c>
      <c r="DD1" s="402" t="n">
        <v>106</v>
      </c>
      <c r="DE1" s="402" t="n">
        <v>107</v>
      </c>
      <c r="DF1" s="402" t="n">
        <v>108</v>
      </c>
      <c r="DG1" s="402" t="n">
        <v>109</v>
      </c>
      <c r="DH1" s="402" t="n">
        <v>110</v>
      </c>
      <c r="DI1" s="402" t="n">
        <v>111</v>
      </c>
      <c r="DJ1" s="402" t="n">
        <v>112</v>
      </c>
      <c r="DK1" s="402" t="n">
        <v>113</v>
      </c>
      <c r="DL1" s="402" t="n">
        <v>114</v>
      </c>
      <c r="DM1" s="402" t="n">
        <v>115</v>
      </c>
      <c r="DN1" s="402" t="n">
        <v>116</v>
      </c>
      <c r="DO1" s="402" t="n">
        <v>117</v>
      </c>
      <c r="DP1" s="402" t="n">
        <v>118</v>
      </c>
      <c r="DQ1" s="402" t="n">
        <v>119</v>
      </c>
      <c r="DR1" s="402" t="n">
        <v>120</v>
      </c>
      <c r="DS1" s="402" t="n">
        <v>121</v>
      </c>
      <c r="DT1" s="402" t="n">
        <v>122</v>
      </c>
      <c r="DU1" s="402" t="n">
        <v>123</v>
      </c>
      <c r="DV1" s="402" t="n">
        <v>124</v>
      </c>
      <c r="DW1" s="402" t="n">
        <v>125</v>
      </c>
      <c r="DX1" s="402" t="n">
        <v>126</v>
      </c>
      <c r="DY1" s="402" t="n">
        <v>127</v>
      </c>
      <c r="DZ1" s="402" t="n">
        <v>128</v>
      </c>
      <c r="EA1" s="402" t="n">
        <v>129</v>
      </c>
      <c r="EB1" s="402" t="n">
        <v>130</v>
      </c>
      <c r="EC1" s="402" t="n">
        <v>131</v>
      </c>
      <c r="ED1" s="402" t="n">
        <v>132</v>
      </c>
      <c r="EE1" s="402" t="n">
        <v>133</v>
      </c>
      <c r="EF1" s="402" t="n">
        <v>134</v>
      </c>
      <c r="EG1" s="402" t="n">
        <v>135</v>
      </c>
      <c r="EH1" s="402" t="n">
        <v>136</v>
      </c>
      <c r="EI1" s="402" t="n">
        <v>137</v>
      </c>
      <c r="EJ1" s="402" t="n">
        <v>138</v>
      </c>
      <c r="EK1" s="402" t="n">
        <v>139</v>
      </c>
      <c r="EL1" s="402" t="n">
        <v>140</v>
      </c>
      <c r="EM1" s="402" t="n">
        <v>141</v>
      </c>
      <c r="EN1" s="402" t="n">
        <v>142</v>
      </c>
      <c r="EO1" s="402" t="n">
        <v>143</v>
      </c>
      <c r="EP1" s="402" t="n">
        <v>144</v>
      </c>
      <c r="EQ1" s="402" t="n">
        <v>145</v>
      </c>
      <c r="ER1" s="402" t="n">
        <v>146</v>
      </c>
      <c r="ES1" s="402" t="n">
        <v>147</v>
      </c>
      <c r="ET1" s="402" t="n">
        <v>148</v>
      </c>
      <c r="EU1" s="402" t="n">
        <v>149</v>
      </c>
      <c r="EV1" s="402" t="n">
        <v>150</v>
      </c>
      <c r="EW1" s="402" t="n">
        <v>151</v>
      </c>
      <c r="EX1" s="402" t="n">
        <v>152</v>
      </c>
      <c r="EY1" s="402" t="n">
        <v>153</v>
      </c>
      <c r="EZ1" s="402" t="n">
        <v>154</v>
      </c>
      <c r="FA1" s="402" t="n">
        <v>155</v>
      </c>
      <c r="FB1" s="402" t="n">
        <v>156</v>
      </c>
      <c r="FC1" s="402" t="n">
        <v>157</v>
      </c>
      <c r="FD1" s="402" t="n">
        <v>158</v>
      </c>
      <c r="FE1" s="402" t="n">
        <v>159</v>
      </c>
      <c r="FF1" s="402" t="n">
        <v>160</v>
      </c>
      <c r="FG1" s="402" t="n">
        <v>161</v>
      </c>
      <c r="FH1" s="402" t="n">
        <v>162</v>
      </c>
      <c r="FI1" s="402" t="n">
        <v>163</v>
      </c>
      <c r="FJ1" s="402" t="n">
        <v>164</v>
      </c>
      <c r="FK1" s="402" t="n">
        <v>165</v>
      </c>
      <c r="FL1" s="402" t="n">
        <v>166</v>
      </c>
      <c r="FM1" s="402" t="n">
        <v>167</v>
      </c>
      <c r="FN1" s="402" t="n">
        <v>168</v>
      </c>
      <c r="FO1" s="402" t="n">
        <v>169</v>
      </c>
      <c r="FP1" s="402" t="n">
        <v>170</v>
      </c>
      <c r="FQ1" s="402" t="n">
        <v>171</v>
      </c>
      <c r="FR1" s="402" t="n">
        <v>172</v>
      </c>
      <c r="FS1" s="402" t="n">
        <v>173</v>
      </c>
      <c r="FT1" s="402" t="n">
        <v>174</v>
      </c>
      <c r="FU1" s="402" t="n">
        <v>175</v>
      </c>
      <c r="FV1" s="402" t="n">
        <v>176</v>
      </c>
      <c r="FW1" s="402" t="n">
        <v>177</v>
      </c>
      <c r="FX1" s="402" t="n">
        <v>178</v>
      </c>
      <c r="FY1" s="402" t="n">
        <v>179</v>
      </c>
      <c r="FZ1" s="402" t="n">
        <v>180</v>
      </c>
      <c r="GA1" s="402" t="n">
        <v>181</v>
      </c>
      <c r="GB1" s="402" t="n">
        <v>182</v>
      </c>
      <c r="GC1" s="402" t="n">
        <v>183</v>
      </c>
      <c r="GD1" s="402" t="n">
        <v>184</v>
      </c>
      <c r="GE1" s="402" t="n">
        <v>185</v>
      </c>
      <c r="GF1" s="402" t="n">
        <v>186</v>
      </c>
      <c r="GG1" s="402" t="n">
        <v>187</v>
      </c>
      <c r="GH1" s="402" t="n">
        <v>188</v>
      </c>
      <c r="GI1" s="402" t="n">
        <v>189</v>
      </c>
      <c r="GJ1" s="402" t="n">
        <v>190</v>
      </c>
      <c r="GK1" s="402" t="n">
        <v>191</v>
      </c>
      <c r="GL1" s="402" t="n">
        <v>192</v>
      </c>
      <c r="GM1" s="402" t="n">
        <v>193</v>
      </c>
      <c r="GN1" s="402" t="n">
        <v>194</v>
      </c>
      <c r="GO1" s="402" t="n">
        <v>195</v>
      </c>
      <c r="GP1" s="402" t="n">
        <v>196</v>
      </c>
      <c r="GQ1" s="402" t="n">
        <v>197</v>
      </c>
      <c r="GR1" s="402" t="n">
        <v>198</v>
      </c>
      <c r="GS1" s="402" t="n">
        <v>199</v>
      </c>
      <c r="GT1" s="402" t="n">
        <v>200</v>
      </c>
      <c r="GU1" s="402" t="n">
        <v>201</v>
      </c>
      <c r="GV1" s="402" t="n">
        <v>202</v>
      </c>
      <c r="GW1" s="402" t="n">
        <v>203</v>
      </c>
      <c r="GX1" s="402" t="n">
        <v>204</v>
      </c>
      <c r="GY1" s="402" t="n">
        <v>205</v>
      </c>
      <c r="GZ1" s="402" t="n">
        <v>206</v>
      </c>
      <c r="HA1" s="402" t="n">
        <v>207</v>
      </c>
      <c r="HB1" s="402" t="n">
        <v>208</v>
      </c>
      <c r="HC1" s="402" t="n">
        <v>209</v>
      </c>
      <c r="HD1" s="402" t="n">
        <v>210</v>
      </c>
      <c r="HE1" s="402" t="n">
        <v>211</v>
      </c>
      <c r="HF1" s="402" t="n">
        <v>212</v>
      </c>
      <c r="HG1" s="402" t="n">
        <v>213</v>
      </c>
      <c r="HH1" s="402" t="n">
        <v>214</v>
      </c>
      <c r="HI1" s="402" t="n">
        <v>215</v>
      </c>
      <c r="HJ1" s="402" t="n">
        <v>216</v>
      </c>
      <c r="HK1" s="402" t="n">
        <v>217</v>
      </c>
      <c r="HL1" s="402" t="n">
        <v>218</v>
      </c>
      <c r="HM1" s="402" t="n">
        <v>219</v>
      </c>
      <c r="HN1" s="402" t="n">
        <v>220</v>
      </c>
      <c r="HO1" s="402" t="n">
        <v>221</v>
      </c>
      <c r="HP1" s="402" t="n">
        <v>222</v>
      </c>
      <c r="HQ1" s="402" t="n">
        <v>223</v>
      </c>
      <c r="HR1" s="402" t="n">
        <v>224</v>
      </c>
      <c r="HS1" s="402" t="n">
        <v>225</v>
      </c>
      <c r="HT1" s="402" t="n">
        <v>226</v>
      </c>
      <c r="HU1" s="402" t="n">
        <v>227</v>
      </c>
      <c r="HV1" s="402" t="n">
        <v>228</v>
      </c>
      <c r="HW1" s="402" t="n">
        <v>229</v>
      </c>
      <c r="HX1" s="402" t="n">
        <v>230</v>
      </c>
      <c r="HY1" s="402" t="n">
        <v>231</v>
      </c>
      <c r="HZ1" s="402" t="n">
        <v>232</v>
      </c>
      <c r="IA1" s="402" t="n">
        <v>233</v>
      </c>
      <c r="IB1" s="402" t="n">
        <v>234</v>
      </c>
      <c r="IC1" s="402" t="n">
        <v>235</v>
      </c>
      <c r="ID1" s="402" t="n">
        <v>236</v>
      </c>
      <c r="IE1" s="402" t="n">
        <v>237</v>
      </c>
      <c r="IF1" s="402" t="n">
        <v>238</v>
      </c>
      <c r="IG1" s="402" t="n">
        <v>239</v>
      </c>
      <c r="IH1" s="402" t="n">
        <v>240</v>
      </c>
      <c r="II1" s="402" t="n">
        <v>241</v>
      </c>
      <c r="IJ1" s="402" t="n">
        <v>242</v>
      </c>
      <c r="IK1" s="402" t="n">
        <v>243</v>
      </c>
      <c r="IL1" s="402" t="n">
        <v>244</v>
      </c>
      <c r="IM1" s="402" t="n">
        <v>245</v>
      </c>
      <c r="IN1" s="402" t="n">
        <v>246</v>
      </c>
      <c r="IO1" s="402" t="n">
        <v>247</v>
      </c>
      <c r="IP1" s="402" t="n">
        <v>248</v>
      </c>
      <c r="IQ1" s="402" t="n">
        <v>249</v>
      </c>
      <c r="IR1" s="402" t="n">
        <v>250</v>
      </c>
      <c r="IS1" s="402" t="n">
        <v>251</v>
      </c>
      <c r="IT1" s="402" t="n">
        <v>252</v>
      </c>
      <c r="IU1" s="402" t="n">
        <v>253</v>
      </c>
      <c r="IV1" s="402" t="n">
        <v>254</v>
      </c>
    </row>
    <row r="2" customFormat="false" ht="12.75" hidden="false" customHeight="false" outlineLevel="0" collapsed="false">
      <c r="A2" s="0" t="n">
        <v>0</v>
      </c>
      <c r="B2" s="0" t="s">
        <v>224</v>
      </c>
      <c r="C2" s="0" t="n">
        <v>4</v>
      </c>
      <c r="D2" s="402" t="s">
        <v>225</v>
      </c>
      <c r="E2" s="402" t="n">
        <v>320</v>
      </c>
      <c r="F2" s="402" t="s">
        <v>226</v>
      </c>
      <c r="G2" s="402" t="n">
        <v>0</v>
      </c>
      <c r="H2" s="402" t="n">
        <v>1</v>
      </c>
      <c r="I2" s="402" t="n">
        <v>0</v>
      </c>
    </row>
    <row r="3" customFormat="false" ht="12.75" hidden="false" customHeight="false" outlineLevel="0" collapsed="false">
      <c r="A3" s="0" t="n">
        <v>1</v>
      </c>
      <c r="B3" s="0" t="s">
        <v>227</v>
      </c>
      <c r="C3" s="0" t="s">
        <v>228</v>
      </c>
      <c r="D3" s="402" t="s">
        <v>229</v>
      </c>
      <c r="E3" s="402" t="n">
        <v>10</v>
      </c>
      <c r="F3" s="402" t="n">
        <v>35</v>
      </c>
      <c r="H3" s="402" t="b">
        <f aca="false">FALSE()</f>
        <v>0</v>
      </c>
      <c r="I3" s="402" t="n">
        <v>0</v>
      </c>
    </row>
    <row r="4" customFormat="false" ht="12.75" hidden="false" customHeight="false" outlineLevel="0" collapsed="false">
      <c r="A4" s="0" t="n">
        <v>2</v>
      </c>
      <c r="B4" s="0" t="n">
        <v>7952</v>
      </c>
      <c r="C4" s="0" t="s">
        <v>230</v>
      </c>
      <c r="D4" s="402" t="s">
        <v>231</v>
      </c>
      <c r="E4" s="402" t="n">
        <v>4</v>
      </c>
      <c r="F4" s="402" t="n">
        <v>35</v>
      </c>
      <c r="I4" s="402" t="n">
        <v>0</v>
      </c>
    </row>
    <row r="5" customFormat="false" ht="12.75" hidden="false" customHeight="false" outlineLevel="0" collapsed="false">
      <c r="A5" s="0" t="n">
        <v>3</v>
      </c>
      <c r="C5" s="0" t="n">
        <v>10</v>
      </c>
      <c r="D5" s="402" t="n">
        <v>2</v>
      </c>
      <c r="E5" s="402" t="n">
        <v>1</v>
      </c>
      <c r="F5" s="402" t="n">
        <v>0</v>
      </c>
      <c r="I5" s="402" t="n">
        <v>2</v>
      </c>
    </row>
    <row r="6" customFormat="false" ht="12.75" hidden="false" customHeight="false" outlineLevel="0" collapsed="false">
      <c r="A6" s="0" t="n">
        <v>4</v>
      </c>
    </row>
    <row r="7" customFormat="false" ht="12.75" hidden="false" customHeight="false" outlineLevel="0" collapsed="false">
      <c r="A7" s="0" t="n">
        <v>5</v>
      </c>
      <c r="C7" s="0" t="s">
        <v>232</v>
      </c>
      <c r="D7" s="402" t="n">
        <v>1</v>
      </c>
      <c r="E7" s="402" t="s">
        <v>233</v>
      </c>
      <c r="F7" s="402" t="n">
        <v>39</v>
      </c>
      <c r="I7" s="402" t="n">
        <v>2</v>
      </c>
    </row>
    <row r="8" customFormat="false" ht="12.75" hidden="false" customHeight="false" outlineLevel="0" collapsed="false">
      <c r="A8" s="0" t="n">
        <v>6</v>
      </c>
      <c r="B8" s="0" t="s">
        <v>234</v>
      </c>
      <c r="C8" s="0" t="s">
        <v>235</v>
      </c>
      <c r="E8" s="402" t="b">
        <f aca="false">FALSE()</f>
        <v>0</v>
      </c>
      <c r="F8" s="402" t="n">
        <v>1</v>
      </c>
      <c r="I8" s="402" t="n">
        <v>0</v>
      </c>
    </row>
    <row r="9" customFormat="false" ht="12.75" hidden="false" customHeight="false" outlineLevel="0" collapsed="false">
      <c r="A9" s="0" t="n">
        <v>7</v>
      </c>
      <c r="C9" s="0" t="n">
        <v>1</v>
      </c>
      <c r="E9" s="402" t="n">
        <v>0</v>
      </c>
      <c r="I9" s="402" t="n">
        <v>2</v>
      </c>
    </row>
    <row r="10" customFormat="false" ht="12.75" hidden="false" customHeight="false" outlineLevel="0" collapsed="false">
      <c r="A10" s="0" t="n">
        <v>8</v>
      </c>
      <c r="B10" s="0" t="s">
        <v>236</v>
      </c>
      <c r="C10" s="402" t="b">
        <f aca="false">TRUE()</f>
        <v>1</v>
      </c>
      <c r="E10" s="402" t="n">
        <v>0</v>
      </c>
      <c r="I10" s="402" t="n">
        <v>0</v>
      </c>
    </row>
    <row r="11" customFormat="false" ht="12.75" hidden="false" customHeight="false" outlineLevel="0" collapsed="false">
      <c r="A11" s="0" t="n">
        <v>9</v>
      </c>
      <c r="C11" s="402" t="s">
        <v>237</v>
      </c>
      <c r="E11" s="402" t="n">
        <v>0</v>
      </c>
      <c r="I11" s="402" t="n">
        <v>2</v>
      </c>
    </row>
    <row r="12" customFormat="false" ht="12.75" hidden="false" customHeight="false" outlineLevel="0" collapsed="false">
      <c r="A12" s="0" t="n">
        <v>10</v>
      </c>
      <c r="B12" s="0" t="s">
        <v>238</v>
      </c>
      <c r="C12" s="402" t="s">
        <v>239</v>
      </c>
      <c r="E12" s="402" t="n">
        <v>10</v>
      </c>
      <c r="I12" s="402" t="n">
        <v>0</v>
      </c>
    </row>
    <row r="13" customFormat="false" ht="12.75" hidden="false" customHeight="false" outlineLevel="0" collapsed="false">
      <c r="A13" s="0" t="n">
        <v>11</v>
      </c>
      <c r="C13" s="402" t="n">
        <v>4</v>
      </c>
      <c r="E13" s="402" t="s">
        <v>240</v>
      </c>
      <c r="I13" s="402" t="n">
        <v>2</v>
      </c>
    </row>
    <row r="14" customFormat="false" ht="12.75" hidden="false" customHeight="false" outlineLevel="0" collapsed="false">
      <c r="A14" s="0" t="n">
        <v>12</v>
      </c>
      <c r="B14" s="0" t="s">
        <v>241</v>
      </c>
      <c r="C14" s="402" t="b">
        <f aca="false">FALSE()</f>
        <v>0</v>
      </c>
      <c r="E14" s="402" t="s">
        <v>242</v>
      </c>
      <c r="I14" s="402" t="n">
        <v>0</v>
      </c>
    </row>
    <row r="15" customFormat="false" ht="12.75" hidden="false" customHeight="false" outlineLevel="0" collapsed="false">
      <c r="A15" s="0" t="n">
        <v>13</v>
      </c>
      <c r="C15" s="402" t="s">
        <v>243</v>
      </c>
      <c r="E15" s="402" t="s">
        <v>244</v>
      </c>
      <c r="I15" s="402" t="n">
        <v>2</v>
      </c>
    </row>
    <row r="16" customFormat="false" ht="12.75" hidden="false" customHeight="false" outlineLevel="0" collapsed="false">
      <c r="A16" s="0" t="n">
        <v>14</v>
      </c>
      <c r="B16" s="0" t="s">
        <v>245</v>
      </c>
      <c r="C16" s="402" t="s">
        <v>246</v>
      </c>
      <c r="E16" s="402" t="s">
        <v>247</v>
      </c>
      <c r="I16" s="402" t="n">
        <v>0</v>
      </c>
    </row>
    <row r="17" customFormat="false" ht="12.75" hidden="false" customHeight="false" outlineLevel="0" collapsed="false">
      <c r="A17" s="0" t="n">
        <v>15</v>
      </c>
      <c r="C17" s="402" t="n">
        <v>8</v>
      </c>
      <c r="E17" s="402" t="s">
        <v>248</v>
      </c>
      <c r="I17" s="402" t="n">
        <v>2</v>
      </c>
    </row>
    <row r="18" customFormat="false" ht="12.75" hidden="false" customHeight="false" outlineLevel="0" collapsed="false">
      <c r="A18" s="0" t="n">
        <v>16</v>
      </c>
      <c r="B18" s="0" t="s">
        <v>249</v>
      </c>
      <c r="C18" s="402" t="b">
        <f aca="false">FALSE()</f>
        <v>0</v>
      </c>
      <c r="E18" s="402" t="s">
        <v>250</v>
      </c>
      <c r="I18" s="402" t="n">
        <v>0</v>
      </c>
    </row>
    <row r="19" customFormat="false" ht="12.75" hidden="false" customHeight="false" outlineLevel="0" collapsed="false">
      <c r="A19" s="0" t="n">
        <v>17</v>
      </c>
      <c r="E19" s="402" t="s">
        <v>251</v>
      </c>
      <c r="I19" s="402" t="n">
        <v>2</v>
      </c>
    </row>
    <row r="20" customFormat="false" ht="12.75" hidden="false" customHeight="false" outlineLevel="0" collapsed="false">
      <c r="A20" s="0" t="n">
        <v>18</v>
      </c>
      <c r="B20" s="0" t="s">
        <v>252</v>
      </c>
      <c r="E20" s="402" t="s">
        <v>253</v>
      </c>
      <c r="I20" s="402" t="n">
        <v>0</v>
      </c>
    </row>
    <row r="21" customFormat="false" ht="12.75" hidden="false" customHeight="false" outlineLevel="0" collapsed="false">
      <c r="A21" s="0" t="n">
        <v>19</v>
      </c>
      <c r="E21" s="402" t="s">
        <v>254</v>
      </c>
      <c r="I21" s="402" t="n">
        <v>2</v>
      </c>
    </row>
    <row r="22" customFormat="false" ht="12.75" hidden="false" customHeight="false" outlineLevel="0" collapsed="false">
      <c r="A22" s="0" t="n">
        <v>20</v>
      </c>
      <c r="B22" s="0" t="s">
        <v>255</v>
      </c>
      <c r="E22" s="402" t="s">
        <v>256</v>
      </c>
      <c r="I22" s="402" t="n">
        <v>0</v>
      </c>
    </row>
    <row r="23" customFormat="false" ht="12.75" hidden="false" customHeight="false" outlineLevel="0" collapsed="false">
      <c r="A23" s="0" t="n">
        <v>21</v>
      </c>
      <c r="E23" s="402" t="s">
        <v>257</v>
      </c>
      <c r="I23" s="402" t="n">
        <v>2</v>
      </c>
    </row>
    <row r="24" customFormat="false" ht="12.75" hidden="false" customHeight="false" outlineLevel="0" collapsed="false">
      <c r="A24" s="0" t="n">
        <v>22</v>
      </c>
      <c r="B24" s="0" t="s">
        <v>258</v>
      </c>
      <c r="E24" s="402" t="s">
        <v>259</v>
      </c>
      <c r="I24" s="402" t="n">
        <v>0</v>
      </c>
    </row>
    <row r="25" customFormat="false" ht="12.75" hidden="false" customHeight="false" outlineLevel="0" collapsed="false">
      <c r="A25" s="0" t="n">
        <v>23</v>
      </c>
      <c r="E25" s="402" t="s">
        <v>260</v>
      </c>
      <c r="I25" s="402" t="n">
        <v>1</v>
      </c>
    </row>
    <row r="26" customFormat="false" ht="12.75" hidden="false" customHeight="false" outlineLevel="0" collapsed="false">
      <c r="A26" s="0" t="n">
        <v>24</v>
      </c>
      <c r="B26" s="0" t="s">
        <v>261</v>
      </c>
      <c r="E26" s="402" t="s">
        <v>262</v>
      </c>
      <c r="I26" s="402" t="n">
        <v>0</v>
      </c>
    </row>
    <row r="27" customFormat="false" ht="12.75" hidden="false" customHeight="false" outlineLevel="0" collapsed="false">
      <c r="A27" s="0" t="n">
        <v>25</v>
      </c>
      <c r="E27" s="402" t="s">
        <v>263</v>
      </c>
      <c r="I27" s="402" t="n">
        <v>1</v>
      </c>
    </row>
    <row r="28" customFormat="false" ht="12.75" hidden="false" customHeight="false" outlineLevel="0" collapsed="false">
      <c r="A28" s="0" t="n">
        <v>26</v>
      </c>
      <c r="B28" s="0" t="s">
        <v>264</v>
      </c>
      <c r="E28" s="402" t="s">
        <v>265</v>
      </c>
      <c r="I28" s="402" t="n">
        <v>0</v>
      </c>
    </row>
    <row r="29" customFormat="false" ht="12.75" hidden="false" customHeight="false" outlineLevel="0" collapsed="false">
      <c r="A29" s="0" t="n">
        <v>27</v>
      </c>
      <c r="E29" s="402" t="s">
        <v>266</v>
      </c>
      <c r="I29" s="402" t="n">
        <v>1</v>
      </c>
    </row>
    <row r="30" customFormat="false" ht="12.75" hidden="false" customHeight="false" outlineLevel="0" collapsed="false">
      <c r="A30" s="0" t="n">
        <v>28</v>
      </c>
      <c r="B30" s="0" t="s">
        <v>267</v>
      </c>
      <c r="E30" s="402" t="s">
        <v>268</v>
      </c>
      <c r="I30" s="402" t="n">
        <v>2</v>
      </c>
    </row>
    <row r="31" customFormat="false" ht="12.75" hidden="false" customHeight="false" outlineLevel="0" collapsed="false">
      <c r="A31" s="0" t="n">
        <v>29</v>
      </c>
      <c r="E31" s="402" t="s">
        <v>269</v>
      </c>
      <c r="I31" s="402" t="n">
        <v>0</v>
      </c>
    </row>
    <row r="32" customFormat="false" ht="12.75" hidden="false" customHeight="false" outlineLevel="0" collapsed="false">
      <c r="A32" s="0" t="n">
        <v>30</v>
      </c>
      <c r="B32" s="0" t="s">
        <v>270</v>
      </c>
      <c r="E32" s="402" t="s">
        <v>271</v>
      </c>
      <c r="I32" s="402" t="n">
        <v>0</v>
      </c>
    </row>
    <row r="33" customFormat="false" ht="12.75" hidden="false" customHeight="false" outlineLevel="0" collapsed="false">
      <c r="A33" s="0" t="n">
        <v>31</v>
      </c>
      <c r="E33" s="402" t="b">
        <f aca="false">FALSE()</f>
        <v>0</v>
      </c>
      <c r="I33" s="402" t="n">
        <v>0</v>
      </c>
    </row>
    <row r="34" customFormat="false" ht="12.75" hidden="false" customHeight="false" outlineLevel="0" collapsed="false">
      <c r="A34" s="0" t="n">
        <v>32</v>
      </c>
      <c r="B34" s="0" t="s">
        <v>272</v>
      </c>
      <c r="E34" s="402" t="n">
        <v>0</v>
      </c>
      <c r="I34" s="402" t="n">
        <v>0</v>
      </c>
    </row>
    <row r="35" customFormat="false" ht="12.75" hidden="false" customHeight="false" outlineLevel="0" collapsed="false">
      <c r="A35" s="0" t="n">
        <v>33</v>
      </c>
      <c r="E35" s="402" t="n">
        <v>0</v>
      </c>
      <c r="I35" s="402" t="n">
        <v>0</v>
      </c>
    </row>
    <row r="36" customFormat="false" ht="12.75" hidden="false" customHeight="false" outlineLevel="0" collapsed="false">
      <c r="A36" s="0" t="n">
        <v>34</v>
      </c>
      <c r="B36" s="0" t="s">
        <v>273</v>
      </c>
      <c r="E36" s="402" t="n">
        <v>0</v>
      </c>
      <c r="I36" s="402" t="n">
        <v>0</v>
      </c>
    </row>
    <row r="37" customFormat="false" ht="12.75" hidden="false" customHeight="false" outlineLevel="0" collapsed="false">
      <c r="A37" s="0" t="n">
        <v>35</v>
      </c>
      <c r="E37" s="402" t="n">
        <v>4</v>
      </c>
      <c r="I37" s="402" t="n">
        <v>0</v>
      </c>
    </row>
    <row r="38" customFormat="false" ht="12.75" hidden="false" customHeight="false" outlineLevel="0" collapsed="false">
      <c r="A38" s="0" t="n">
        <v>36</v>
      </c>
      <c r="B38" s="0" t="s">
        <v>274</v>
      </c>
      <c r="E38" s="402" t="s">
        <v>275</v>
      </c>
      <c r="I38" s="402" t="n">
        <v>0</v>
      </c>
    </row>
    <row r="39" customFormat="false" ht="12.75" hidden="false" customHeight="false" outlineLevel="0" collapsed="false">
      <c r="A39" s="0" t="n">
        <v>37</v>
      </c>
      <c r="E39" s="402" t="s">
        <v>276</v>
      </c>
      <c r="I39" s="402" t="n">
        <v>0</v>
      </c>
    </row>
    <row r="40" customFormat="false" ht="12.75" hidden="false" customHeight="false" outlineLevel="0" collapsed="false">
      <c r="A40" s="0" t="n">
        <v>38</v>
      </c>
      <c r="B40" s="0" t="s">
        <v>277</v>
      </c>
      <c r="E40" s="402" t="s">
        <v>278</v>
      </c>
      <c r="I40" s="402" t="n">
        <v>0</v>
      </c>
    </row>
    <row r="41" customFormat="false" ht="12.75" hidden="false" customHeight="false" outlineLevel="0" collapsed="false">
      <c r="A41" s="0" t="n">
        <v>39</v>
      </c>
      <c r="E41" s="402" t="s">
        <v>279</v>
      </c>
      <c r="I41" s="402" t="n">
        <v>0</v>
      </c>
    </row>
    <row r="42" customFormat="false" ht="12.75" hidden="false" customHeight="false" outlineLevel="0" collapsed="false">
      <c r="A42" s="0" t="n">
        <v>40</v>
      </c>
      <c r="B42" s="0" t="s">
        <v>280</v>
      </c>
      <c r="E42" s="402" t="s">
        <v>281</v>
      </c>
      <c r="I42" s="402" t="n">
        <v>0</v>
      </c>
    </row>
    <row r="43" customFormat="false" ht="12.75" hidden="false" customHeight="false" outlineLevel="0" collapsed="false">
      <c r="A43" s="0" t="n">
        <v>41</v>
      </c>
      <c r="E43" s="402" t="s">
        <v>282</v>
      </c>
      <c r="I43" s="402" t="n">
        <v>0</v>
      </c>
    </row>
    <row r="44" customFormat="false" ht="12.75" hidden="false" customHeight="false" outlineLevel="0" collapsed="false">
      <c r="A44" s="0" t="n">
        <v>42</v>
      </c>
      <c r="B44" s="0" t="s">
        <v>283</v>
      </c>
      <c r="E44" s="402" t="s">
        <v>284</v>
      </c>
      <c r="I44" s="402" t="n">
        <v>0</v>
      </c>
    </row>
    <row r="45" customFormat="false" ht="12.75" hidden="false" customHeight="false" outlineLevel="0" collapsed="false">
      <c r="A45" s="0" t="n">
        <v>43</v>
      </c>
      <c r="E45" s="402" t="s">
        <v>285</v>
      </c>
      <c r="I45" s="402" t="n">
        <v>0</v>
      </c>
    </row>
    <row r="46" customFormat="false" ht="12.75" hidden="false" customHeight="false" outlineLevel="0" collapsed="false">
      <c r="A46" s="0" t="n">
        <v>44</v>
      </c>
      <c r="B46" s="0" t="s">
        <v>286</v>
      </c>
      <c r="E46" s="402" t="b">
        <f aca="false">FALSE()</f>
        <v>0</v>
      </c>
      <c r="I46" s="402" t="n">
        <v>0</v>
      </c>
    </row>
    <row r="47" customFormat="false" ht="12.75" hidden="false" customHeight="false" outlineLevel="0" collapsed="false">
      <c r="A47" s="0" t="n">
        <v>45</v>
      </c>
      <c r="E47" s="402" t="n">
        <v>0</v>
      </c>
      <c r="I47" s="402" t="n">
        <v>0</v>
      </c>
    </row>
    <row r="48" customFormat="false" ht="12.75" hidden="false" customHeight="false" outlineLevel="0" collapsed="false">
      <c r="A48" s="0" t="n">
        <v>46</v>
      </c>
      <c r="B48" s="0" t="s">
        <v>287</v>
      </c>
      <c r="E48" s="402" t="n">
        <v>0</v>
      </c>
    </row>
    <row r="49" customFormat="false" ht="12.75" hidden="false" customHeight="false" outlineLevel="0" collapsed="false">
      <c r="A49" s="0" t="n">
        <v>47</v>
      </c>
      <c r="E49" s="402" t="n">
        <v>0</v>
      </c>
    </row>
    <row r="50" customFormat="false" ht="12.75" hidden="false" customHeight="false" outlineLevel="0" collapsed="false">
      <c r="A50" s="0" t="n">
        <v>48</v>
      </c>
      <c r="B50" s="0" t="s">
        <v>288</v>
      </c>
      <c r="E50" s="402" t="n">
        <v>8</v>
      </c>
    </row>
    <row r="51" customFormat="false" ht="25.5" hidden="false" customHeight="false" outlineLevel="0" collapsed="false">
      <c r="A51" s="0" t="n">
        <v>49</v>
      </c>
      <c r="E51" s="403" t="s">
        <v>289</v>
      </c>
    </row>
    <row r="52" customFormat="false" ht="12.75" hidden="false" customHeight="false" outlineLevel="0" collapsed="false">
      <c r="A52" s="0" t="n">
        <v>50</v>
      </c>
      <c r="B52" s="0" t="s">
        <v>290</v>
      </c>
      <c r="E52" s="402" t="s">
        <v>291</v>
      </c>
    </row>
    <row r="53" customFormat="false" ht="25.5" hidden="false" customHeight="false" outlineLevel="0" collapsed="false">
      <c r="A53" s="0" t="n">
        <v>51</v>
      </c>
      <c r="E53" s="403" t="s">
        <v>292</v>
      </c>
    </row>
    <row r="54" customFormat="false" ht="12.75" hidden="false" customHeight="false" outlineLevel="0" collapsed="false">
      <c r="A54" s="0" t="n">
        <v>52</v>
      </c>
      <c r="B54" s="0" t="s">
        <v>293</v>
      </c>
      <c r="E54" s="402" t="s">
        <v>294</v>
      </c>
    </row>
    <row r="55" customFormat="false" ht="25.5" hidden="false" customHeight="false" outlineLevel="0" collapsed="false">
      <c r="A55" s="0" t="n">
        <v>53</v>
      </c>
      <c r="E55" s="403" t="s">
        <v>295</v>
      </c>
    </row>
    <row r="56" customFormat="false" ht="12.75" hidden="false" customHeight="false" outlineLevel="0" collapsed="false">
      <c r="A56" s="0" t="n">
        <v>54</v>
      </c>
      <c r="B56" s="0" t="s">
        <v>296</v>
      </c>
      <c r="E56" s="402" t="s">
        <v>297</v>
      </c>
    </row>
    <row r="57" customFormat="false" ht="38.25" hidden="false" customHeight="false" outlineLevel="0" collapsed="false">
      <c r="A57" s="0" t="n">
        <v>55</v>
      </c>
      <c r="E57" s="403" t="s">
        <v>298</v>
      </c>
    </row>
    <row r="58" customFormat="false" ht="12.75" hidden="false" customHeight="false" outlineLevel="0" collapsed="false">
      <c r="A58" s="0" t="n">
        <v>56</v>
      </c>
      <c r="B58" s="0" t="s">
        <v>299</v>
      </c>
      <c r="E58" s="402" t="s">
        <v>300</v>
      </c>
    </row>
    <row r="59" customFormat="false" ht="38.25" hidden="false" customHeight="false" outlineLevel="0" collapsed="false">
      <c r="A59" s="0" t="n">
        <v>57</v>
      </c>
      <c r="E59" s="403" t="s">
        <v>301</v>
      </c>
    </row>
    <row r="60" customFormat="false" ht="12.75" hidden="false" customHeight="false" outlineLevel="0" collapsed="false">
      <c r="A60" s="0" t="n">
        <v>58</v>
      </c>
      <c r="B60" s="0" t="s">
        <v>302</v>
      </c>
      <c r="E60" s="402" t="s">
        <v>303</v>
      </c>
    </row>
    <row r="61" customFormat="false" ht="38.25" hidden="false" customHeight="false" outlineLevel="0" collapsed="false">
      <c r="A61" s="0" t="n">
        <v>59</v>
      </c>
      <c r="E61" s="403" t="s">
        <v>304</v>
      </c>
    </row>
    <row r="62" customFormat="false" ht="12.75" hidden="false" customHeight="false" outlineLevel="0" collapsed="false">
      <c r="A62" s="0" t="n">
        <v>60</v>
      </c>
      <c r="B62" s="0" t="s">
        <v>305</v>
      </c>
      <c r="E62" s="402" t="s">
        <v>306</v>
      </c>
    </row>
    <row r="63" customFormat="false" ht="12.75" hidden="false" customHeight="false" outlineLevel="0" collapsed="false">
      <c r="A63" s="0" t="n">
        <v>61</v>
      </c>
      <c r="E63" s="402" t="s">
        <v>307</v>
      </c>
    </row>
    <row r="64" customFormat="false" ht="12.75" hidden="false" customHeight="false" outlineLevel="0" collapsed="false">
      <c r="A64" s="0" t="n">
        <v>62</v>
      </c>
      <c r="B64" s="0" t="s">
        <v>308</v>
      </c>
      <c r="E64" s="402" t="s">
        <v>309</v>
      </c>
    </row>
    <row r="65" customFormat="false" ht="25.5" hidden="false" customHeight="false" outlineLevel="0" collapsed="false">
      <c r="A65" s="0" t="n">
        <v>63</v>
      </c>
      <c r="E65" s="403" t="s">
        <v>310</v>
      </c>
    </row>
    <row r="66" customFormat="false" ht="12.75" hidden="false" customHeight="false" outlineLevel="0" collapsed="false">
      <c r="A66" s="0" t="n">
        <v>64</v>
      </c>
      <c r="B66" s="0" t="s">
        <v>311</v>
      </c>
      <c r="E66" s="402" t="s">
        <v>312</v>
      </c>
    </row>
    <row r="67" customFormat="false" ht="12.75" hidden="false" customHeight="false" outlineLevel="0" collapsed="false">
      <c r="A67" s="0" t="n">
        <v>65</v>
      </c>
      <c r="E67" s="402" t="b">
        <f aca="false">FALSE()</f>
        <v>0</v>
      </c>
    </row>
    <row r="68" customFormat="false" ht="12.75" hidden="false" customHeight="false" outlineLevel="0" collapsed="false">
      <c r="A68" s="0" t="n">
        <v>66</v>
      </c>
      <c r="B68" s="0" t="s">
        <v>313</v>
      </c>
      <c r="E68" s="402" t="n">
        <v>0</v>
      </c>
    </row>
    <row r="69" customFormat="false" ht="12.75" hidden="false" customHeight="false" outlineLevel="0" collapsed="false">
      <c r="A69" s="0" t="n">
        <v>67</v>
      </c>
      <c r="E69" s="402" t="n">
        <v>40</v>
      </c>
    </row>
    <row r="70" customFormat="false" ht="12.75" hidden="false" customHeight="false" outlineLevel="0" collapsed="false">
      <c r="A70" s="0" t="n">
        <v>68</v>
      </c>
      <c r="B70" s="0" t="n">
        <v>240</v>
      </c>
      <c r="E70" s="402" t="n">
        <v>0</v>
      </c>
    </row>
    <row r="71" customFormat="false" ht="12.75" hidden="false" customHeight="false" outlineLevel="0" collapsed="false">
      <c r="A71" s="0" t="n">
        <v>69</v>
      </c>
    </row>
    <row r="72" customFormat="false" ht="12.75" hidden="false" customHeight="false" outlineLevel="0" collapsed="false">
      <c r="A72" s="0" t="n">
        <v>70</v>
      </c>
      <c r="B72" s="0" t="s">
        <v>314</v>
      </c>
    </row>
    <row r="73" customFormat="false" ht="12.75" hidden="false" customHeight="false" outlineLevel="0" collapsed="false">
      <c r="A73" s="0" t="n">
        <v>71</v>
      </c>
    </row>
    <row r="74" customFormat="false" ht="12.75" hidden="false" customHeight="false" outlineLevel="0" collapsed="false">
      <c r="A74" s="0" t="n">
        <v>72</v>
      </c>
      <c r="B74" s="0" t="n">
        <v>1</v>
      </c>
    </row>
    <row r="75" customFormat="false" ht="12.75" hidden="false" customHeight="false" outlineLevel="0" collapsed="false">
      <c r="A75" s="0" t="n">
        <v>73</v>
      </c>
      <c r="B75" s="0" t="s">
        <v>315</v>
      </c>
    </row>
    <row r="76" customFormat="false" ht="12.75" hidden="false" customHeight="false" outlineLevel="0" collapsed="false">
      <c r="A76" s="0" t="n">
        <v>74</v>
      </c>
      <c r="B76" s="0" t="n">
        <v>1</v>
      </c>
    </row>
    <row r="77" customFormat="false" ht="12.75" hidden="false" customHeight="false" outlineLevel="0" collapsed="false">
      <c r="A77" s="0" t="n">
        <v>75</v>
      </c>
      <c r="B77" s="0" t="n">
        <v>1</v>
      </c>
    </row>
    <row r="78" customFormat="false" ht="12.75" hidden="false" customHeight="false" outlineLevel="0" collapsed="false">
      <c r="A78" s="0" t="n">
        <v>76</v>
      </c>
    </row>
    <row r="79" customFormat="false" ht="12.75" hidden="false" customHeight="false" outlineLevel="0" collapsed="false">
      <c r="A79" s="0" t="n">
        <v>77</v>
      </c>
    </row>
    <row r="80" customFormat="false" ht="12.75" hidden="false" customHeight="false" outlineLevel="0" collapsed="false">
      <c r="A80" s="0" t="n">
        <v>78</v>
      </c>
    </row>
    <row r="81" customFormat="false" ht="12.75" hidden="false" customHeight="false" outlineLevel="0" collapsed="false">
      <c r="A81" s="0" t="n">
        <v>79</v>
      </c>
    </row>
    <row r="82" customFormat="false" ht="12.75" hidden="false" customHeight="false" outlineLevel="0" collapsed="false">
      <c r="A82" s="0" t="n">
        <v>80</v>
      </c>
    </row>
    <row r="83" customFormat="false" ht="12.75" hidden="false" customHeight="false" outlineLevel="0" collapsed="false">
      <c r="A83" s="0" t="n">
        <v>81</v>
      </c>
    </row>
    <row r="84" customFormat="false" ht="12.75" hidden="false" customHeight="false" outlineLevel="0" collapsed="false">
      <c r="A84" s="0" t="n">
        <v>82</v>
      </c>
    </row>
    <row r="85" customFormat="false" ht="12.75" hidden="false" customHeight="false" outlineLevel="0" collapsed="false">
      <c r="A85" s="0" t="n">
        <v>83</v>
      </c>
    </row>
    <row r="86" customFormat="false" ht="12.75" hidden="false" customHeight="false" outlineLevel="0" collapsed="false">
      <c r="A86" s="0" t="n">
        <v>84</v>
      </c>
    </row>
    <row r="87" customFormat="false" ht="12.75" hidden="false" customHeight="false" outlineLevel="0" collapsed="false">
      <c r="A87" s="0" t="n">
        <v>85</v>
      </c>
    </row>
    <row r="88" customFormat="false" ht="12.75" hidden="false" customHeight="false" outlineLevel="0" collapsed="false">
      <c r="A88" s="0" t="n">
        <v>86</v>
      </c>
    </row>
    <row r="89" customFormat="false" ht="12.75" hidden="false" customHeight="false" outlineLevel="0" collapsed="false">
      <c r="A89" s="0" t="n">
        <v>87</v>
      </c>
    </row>
    <row r="90" customFormat="false" ht="12.75" hidden="false" customHeight="false" outlineLevel="0" collapsed="false">
      <c r="A90" s="0" t="n">
        <v>88</v>
      </c>
    </row>
    <row r="91" customFormat="false" ht="12.75" hidden="false" customHeight="false" outlineLevel="0" collapsed="false">
      <c r="A91" s="0" t="n">
        <v>89</v>
      </c>
    </row>
    <row r="92" customFormat="false" ht="12.75" hidden="false" customHeight="false" outlineLevel="0" collapsed="false">
      <c r="A92" s="0" t="n">
        <v>90</v>
      </c>
    </row>
    <row r="93" customFormat="false" ht="12.75" hidden="false" customHeight="false" outlineLevel="0" collapsed="false">
      <c r="A93" s="0" t="n">
        <v>91</v>
      </c>
    </row>
    <row r="94" customFormat="false" ht="12.75" hidden="false" customHeight="false" outlineLevel="0" collapsed="false">
      <c r="A94" s="0" t="n">
        <v>92</v>
      </c>
    </row>
    <row r="95" customFormat="false" ht="12.75" hidden="false" customHeight="false" outlineLevel="0" collapsed="false">
      <c r="A95" s="0" t="n">
        <v>93</v>
      </c>
    </row>
    <row r="96" customFormat="false" ht="12.75" hidden="false" customHeight="false" outlineLevel="0" collapsed="false">
      <c r="A96" s="0" t="n">
        <v>94</v>
      </c>
    </row>
    <row r="97" customFormat="false" ht="12.75" hidden="false" customHeight="false" outlineLevel="0" collapsed="false">
      <c r="A97" s="0" t="n">
        <v>95</v>
      </c>
    </row>
    <row r="98" customFormat="false" ht="12.75" hidden="false" customHeight="false" outlineLevel="0" collapsed="false">
      <c r="A98" s="0" t="n">
        <v>96</v>
      </c>
    </row>
    <row r="99" customFormat="false" ht="12.75" hidden="false" customHeight="false" outlineLevel="0" collapsed="false">
      <c r="A99" s="0" t="n">
        <v>97</v>
      </c>
    </row>
    <row r="100" customFormat="false" ht="12.75" hidden="false" customHeight="false" outlineLevel="0" collapsed="false">
      <c r="A100" s="0" t="n">
        <v>98</v>
      </c>
    </row>
    <row r="101" customFormat="false" ht="12.75" hidden="false" customHeight="false" outlineLevel="0" collapsed="false">
      <c r="A101" s="0" t="n">
        <v>99</v>
      </c>
    </row>
    <row r="102" customFormat="false" ht="12.75" hidden="false" customHeight="false" outlineLevel="0" collapsed="false">
      <c r="A102" s="0" t="n">
        <v>100</v>
      </c>
    </row>
    <row r="103" customFormat="false" ht="12.75" hidden="false" customHeight="false" outlineLevel="0" collapsed="false">
      <c r="A103" s="0" t="n">
        <v>101</v>
      </c>
    </row>
    <row r="104" customFormat="false" ht="12.75" hidden="false" customHeight="false" outlineLevel="0" collapsed="false">
      <c r="A104" s="0" t="n">
        <v>102</v>
      </c>
    </row>
    <row r="105" customFormat="false" ht="12.75" hidden="false" customHeight="false" outlineLevel="0" collapsed="false">
      <c r="A105" s="0" t="n">
        <v>103</v>
      </c>
    </row>
    <row r="106" customFormat="false" ht="12.75" hidden="false" customHeight="false" outlineLevel="0" collapsed="false">
      <c r="A106" s="0" t="n">
        <v>104</v>
      </c>
    </row>
    <row r="107" customFormat="false" ht="12.75" hidden="false" customHeight="false" outlineLevel="0" collapsed="false">
      <c r="A107" s="0" t="n">
        <v>105</v>
      </c>
    </row>
    <row r="108" customFormat="false" ht="12.75" hidden="false" customHeight="false" outlineLevel="0" collapsed="false">
      <c r="A108" s="0" t="n">
        <v>106</v>
      </c>
    </row>
    <row r="109" customFormat="false" ht="12.75" hidden="false" customHeight="false" outlineLevel="0" collapsed="false">
      <c r="A109" s="0" t="n">
        <v>107</v>
      </c>
    </row>
    <row r="110" customFormat="false" ht="12.75" hidden="false" customHeight="false" outlineLevel="0" collapsed="false">
      <c r="A110" s="0" t="n">
        <v>108</v>
      </c>
    </row>
    <row r="111" customFormat="false" ht="12.75" hidden="false" customHeight="false" outlineLevel="0" collapsed="false">
      <c r="A111" s="0" t="n">
        <v>109</v>
      </c>
    </row>
    <row r="112" customFormat="false" ht="12.75" hidden="false" customHeight="false" outlineLevel="0" collapsed="false">
      <c r="A112" s="0" t="n">
        <v>110</v>
      </c>
    </row>
    <row r="113" customFormat="false" ht="12.75" hidden="false" customHeight="false" outlineLevel="0" collapsed="false">
      <c r="A113" s="0" t="n">
        <v>111</v>
      </c>
    </row>
    <row r="114" customFormat="false" ht="12.75" hidden="false" customHeight="false" outlineLevel="0" collapsed="false">
      <c r="A114" s="0" t="n">
        <v>112</v>
      </c>
    </row>
    <row r="115" customFormat="false" ht="12.75" hidden="false" customHeight="false" outlineLevel="0" collapsed="false">
      <c r="A115" s="0" t="n">
        <v>113</v>
      </c>
    </row>
    <row r="116" customFormat="false" ht="12.75" hidden="false" customHeight="false" outlineLevel="0" collapsed="false">
      <c r="A116" s="0" t="n">
        <v>114</v>
      </c>
    </row>
    <row r="117" customFormat="false" ht="12.75" hidden="false" customHeight="false" outlineLevel="0" collapsed="false">
      <c r="A117" s="0" t="n">
        <v>115</v>
      </c>
    </row>
    <row r="118" customFormat="false" ht="12.75" hidden="false" customHeight="false" outlineLevel="0" collapsed="false">
      <c r="A118" s="0" t="n">
        <v>116</v>
      </c>
    </row>
    <row r="119" customFormat="false" ht="12.75" hidden="false" customHeight="false" outlineLevel="0" collapsed="false">
      <c r="A119" s="0" t="n">
        <v>117</v>
      </c>
    </row>
    <row r="120" customFormat="false" ht="12.75" hidden="false" customHeight="false" outlineLevel="0" collapsed="false">
      <c r="A120" s="0" t="n">
        <v>118</v>
      </c>
    </row>
    <row r="121" customFormat="false" ht="12.75" hidden="false" customHeight="false" outlineLevel="0" collapsed="false">
      <c r="A121" s="0" t="n">
        <v>119</v>
      </c>
    </row>
    <row r="122" customFormat="false" ht="12.75" hidden="false" customHeight="false" outlineLevel="0" collapsed="false">
      <c r="A122" s="0" t="n">
        <v>120</v>
      </c>
    </row>
    <row r="123" customFormat="false" ht="12.75" hidden="false" customHeight="false" outlineLevel="0" collapsed="false">
      <c r="A123" s="0" t="n">
        <v>121</v>
      </c>
    </row>
    <row r="124" customFormat="false" ht="12.75" hidden="false" customHeight="false" outlineLevel="0" collapsed="false">
      <c r="A124" s="0" t="n">
        <v>122</v>
      </c>
    </row>
    <row r="125" customFormat="false" ht="12.75" hidden="false" customHeight="false" outlineLevel="0" collapsed="false">
      <c r="A125" s="0" t="n">
        <v>123</v>
      </c>
    </row>
    <row r="126" customFormat="false" ht="12.75" hidden="false" customHeight="false" outlineLevel="0" collapsed="false">
      <c r="A126" s="0" t="n">
        <v>124</v>
      </c>
    </row>
    <row r="127" customFormat="false" ht="12.75" hidden="false" customHeight="false" outlineLevel="0" collapsed="false">
      <c r="A127" s="0" t="n">
        <v>125</v>
      </c>
    </row>
    <row r="128" customFormat="false" ht="12.75" hidden="false" customHeight="false" outlineLevel="0" collapsed="false">
      <c r="A128" s="0" t="n">
        <v>126</v>
      </c>
    </row>
    <row r="129" customFormat="false" ht="12.75" hidden="false" customHeight="false" outlineLevel="0" collapsed="false">
      <c r="A129" s="0" t="n">
        <v>127</v>
      </c>
    </row>
    <row r="130" customFormat="false" ht="12.75" hidden="false" customHeight="false" outlineLevel="0" collapsed="false">
      <c r="A130" s="0" t="n">
        <v>128</v>
      </c>
    </row>
    <row r="131" customFormat="false" ht="12.75" hidden="false" customHeight="false" outlineLevel="0" collapsed="false">
      <c r="A131" s="0" t="n">
        <v>129</v>
      </c>
    </row>
    <row r="132" customFormat="false" ht="12.75" hidden="false" customHeight="false" outlineLevel="0" collapsed="false">
      <c r="A132" s="0" t="n">
        <v>130</v>
      </c>
    </row>
    <row r="133" customFormat="false" ht="12.75" hidden="false" customHeight="false" outlineLevel="0" collapsed="false">
      <c r="A133" s="0" t="n">
        <v>131</v>
      </c>
    </row>
    <row r="134" customFormat="false" ht="12.75" hidden="false" customHeight="false" outlineLevel="0" collapsed="false">
      <c r="A134" s="0" t="n">
        <v>132</v>
      </c>
    </row>
    <row r="135" customFormat="false" ht="12.75" hidden="false" customHeight="false" outlineLevel="0" collapsed="false">
      <c r="A135" s="0" t="n">
        <v>133</v>
      </c>
    </row>
    <row r="136" customFormat="false" ht="12.75" hidden="false" customHeight="false" outlineLevel="0" collapsed="false">
      <c r="A136" s="0" t="n">
        <v>134</v>
      </c>
    </row>
    <row r="137" customFormat="false" ht="12.75" hidden="false" customHeight="false" outlineLevel="0" collapsed="false">
      <c r="A137" s="0" t="n">
        <v>135</v>
      </c>
    </row>
    <row r="138" customFormat="false" ht="12.75" hidden="false" customHeight="false" outlineLevel="0" collapsed="false">
      <c r="A138" s="0" t="n">
        <v>136</v>
      </c>
    </row>
    <row r="139" customFormat="false" ht="12.75" hidden="false" customHeight="false" outlineLevel="0" collapsed="false">
      <c r="A139" s="0" t="n">
        <v>137</v>
      </c>
    </row>
    <row r="140" customFormat="false" ht="12.75" hidden="false" customHeight="false" outlineLevel="0" collapsed="false">
      <c r="A140" s="0" t="n">
        <v>138</v>
      </c>
    </row>
    <row r="141" customFormat="false" ht="12.75" hidden="false" customHeight="false" outlineLevel="0" collapsed="false">
      <c r="A141" s="0" t="n">
        <v>139</v>
      </c>
    </row>
    <row r="142" customFormat="false" ht="12.75" hidden="false" customHeight="false" outlineLevel="0" collapsed="false">
      <c r="A142" s="0" t="n">
        <v>140</v>
      </c>
    </row>
    <row r="143" customFormat="false" ht="12.75" hidden="false" customHeight="false" outlineLevel="0" collapsed="false">
      <c r="A143" s="0" t="n">
        <v>141</v>
      </c>
    </row>
    <row r="144" customFormat="false" ht="12.75" hidden="false" customHeight="false" outlineLevel="0" collapsed="false">
      <c r="A144" s="0" t="n">
        <v>142</v>
      </c>
    </row>
    <row r="145" customFormat="false" ht="12.75" hidden="false" customHeight="false" outlineLevel="0" collapsed="false">
      <c r="A145" s="0" t="n">
        <v>143</v>
      </c>
    </row>
    <row r="146" customFormat="false" ht="12.75" hidden="false" customHeight="false" outlineLevel="0" collapsed="false">
      <c r="A146" s="0" t="n">
        <v>144</v>
      </c>
    </row>
    <row r="147" customFormat="false" ht="12.75" hidden="false" customHeight="false" outlineLevel="0" collapsed="false">
      <c r="A147" s="0" t="n">
        <v>145</v>
      </c>
    </row>
    <row r="148" customFormat="false" ht="12.75" hidden="false" customHeight="false" outlineLevel="0" collapsed="false">
      <c r="A148" s="0" t="n">
        <v>146</v>
      </c>
    </row>
    <row r="149" customFormat="false" ht="12.75" hidden="false" customHeight="false" outlineLevel="0" collapsed="false">
      <c r="A149" s="0" t="n">
        <v>147</v>
      </c>
    </row>
    <row r="150" customFormat="false" ht="12.75" hidden="false" customHeight="false" outlineLevel="0" collapsed="false">
      <c r="A150" s="0" t="n">
        <v>148</v>
      </c>
    </row>
    <row r="151" customFormat="false" ht="12.75" hidden="false" customHeight="false" outlineLevel="0" collapsed="false">
      <c r="A151" s="0" t="n">
        <v>149</v>
      </c>
    </row>
    <row r="152" customFormat="false" ht="12.75" hidden="false" customHeight="false" outlineLevel="0" collapsed="false">
      <c r="A152" s="0" t="n">
        <v>150</v>
      </c>
    </row>
    <row r="153" customFormat="false" ht="12.75" hidden="false" customHeight="false" outlineLevel="0" collapsed="false">
      <c r="A153" s="0" t="n">
        <v>151</v>
      </c>
    </row>
    <row r="154" customFormat="false" ht="12.75" hidden="false" customHeight="false" outlineLevel="0" collapsed="false">
      <c r="A154" s="0" t="n">
        <v>152</v>
      </c>
    </row>
    <row r="155" customFormat="false" ht="12.75" hidden="false" customHeight="false" outlineLevel="0" collapsed="false">
      <c r="A155" s="0" t="n">
        <v>153</v>
      </c>
    </row>
    <row r="156" customFormat="false" ht="12.75" hidden="false" customHeight="false" outlineLevel="0" collapsed="false">
      <c r="A156" s="0" t="n">
        <v>154</v>
      </c>
    </row>
    <row r="157" customFormat="false" ht="12.75" hidden="false" customHeight="false" outlineLevel="0" collapsed="false">
      <c r="A157" s="0" t="n">
        <v>155</v>
      </c>
    </row>
    <row r="158" customFormat="false" ht="12.75" hidden="false" customHeight="false" outlineLevel="0" collapsed="false">
      <c r="A158" s="0" t="n">
        <v>156</v>
      </c>
    </row>
    <row r="159" customFormat="false" ht="12.75" hidden="false" customHeight="false" outlineLevel="0" collapsed="false">
      <c r="A159" s="0" t="n">
        <v>157</v>
      </c>
    </row>
    <row r="160" customFormat="false" ht="12.75" hidden="false" customHeight="false" outlineLevel="0" collapsed="false">
      <c r="A160" s="0" t="n">
        <v>158</v>
      </c>
    </row>
    <row r="161" customFormat="false" ht="12.75" hidden="false" customHeight="false" outlineLevel="0" collapsed="false">
      <c r="A161" s="0" t="n">
        <v>159</v>
      </c>
    </row>
    <row r="162" customFormat="false" ht="12.75" hidden="false" customHeight="false" outlineLevel="0" collapsed="false">
      <c r="A162" s="0" t="n">
        <v>160</v>
      </c>
    </row>
    <row r="163" customFormat="false" ht="12.75" hidden="false" customHeight="false" outlineLevel="0" collapsed="false">
      <c r="A163" s="0" t="n">
        <v>161</v>
      </c>
    </row>
    <row r="164" customFormat="false" ht="12.75" hidden="false" customHeight="false" outlineLevel="0" collapsed="false">
      <c r="A164" s="0" t="n">
        <v>162</v>
      </c>
    </row>
    <row r="165" customFormat="false" ht="12.75" hidden="false" customHeight="false" outlineLevel="0" collapsed="false">
      <c r="A165" s="0" t="n">
        <v>163</v>
      </c>
    </row>
    <row r="166" customFormat="false" ht="12.75" hidden="false" customHeight="false" outlineLevel="0" collapsed="false">
      <c r="A166" s="0" t="n">
        <v>164</v>
      </c>
    </row>
    <row r="167" customFormat="false" ht="12.75" hidden="false" customHeight="false" outlineLevel="0" collapsed="false">
      <c r="A167" s="0" t="n">
        <v>165</v>
      </c>
    </row>
    <row r="168" customFormat="false" ht="12.75" hidden="false" customHeight="false" outlineLevel="0" collapsed="false">
      <c r="A168" s="0" t="n">
        <v>166</v>
      </c>
    </row>
    <row r="169" customFormat="false" ht="12.75" hidden="false" customHeight="false" outlineLevel="0" collapsed="false">
      <c r="A169" s="0" t="n">
        <v>167</v>
      </c>
    </row>
    <row r="170" customFormat="false" ht="12.75" hidden="false" customHeight="false" outlineLevel="0" collapsed="false">
      <c r="A170" s="0" t="n">
        <v>168</v>
      </c>
    </row>
    <row r="171" customFormat="false" ht="12.75" hidden="false" customHeight="false" outlineLevel="0" collapsed="false">
      <c r="A171" s="0" t="n">
        <v>169</v>
      </c>
    </row>
    <row r="172" customFormat="false" ht="12.75" hidden="false" customHeight="false" outlineLevel="0" collapsed="false">
      <c r="A172" s="0" t="n">
        <v>170</v>
      </c>
    </row>
    <row r="173" customFormat="false" ht="12.75" hidden="false" customHeight="false" outlineLevel="0" collapsed="false">
      <c r="A173" s="0" t="n">
        <v>171</v>
      </c>
    </row>
    <row r="174" customFormat="false" ht="12.75" hidden="false" customHeight="false" outlineLevel="0" collapsed="false">
      <c r="A174" s="0" t="n">
        <v>172</v>
      </c>
    </row>
    <row r="175" customFormat="false" ht="12.75" hidden="false" customHeight="false" outlineLevel="0" collapsed="false">
      <c r="A175" s="0" t="n">
        <v>173</v>
      </c>
    </row>
    <row r="176" customFormat="false" ht="12.75" hidden="false" customHeight="false" outlineLevel="0" collapsed="false">
      <c r="A176" s="0" t="n">
        <v>174</v>
      </c>
    </row>
    <row r="177" customFormat="false" ht="12.75" hidden="false" customHeight="false" outlineLevel="0" collapsed="false">
      <c r="A177" s="0" t="n">
        <v>175</v>
      </c>
    </row>
    <row r="178" customFormat="false" ht="12.75" hidden="false" customHeight="false" outlineLevel="0" collapsed="false">
      <c r="A178" s="0" t="n">
        <v>176</v>
      </c>
    </row>
    <row r="179" customFormat="false" ht="12.75" hidden="false" customHeight="false" outlineLevel="0" collapsed="false">
      <c r="A179" s="0" t="n">
        <v>177</v>
      </c>
    </row>
    <row r="180" customFormat="false" ht="12.75" hidden="false" customHeight="false" outlineLevel="0" collapsed="false">
      <c r="A180" s="0" t="n">
        <v>178</v>
      </c>
    </row>
    <row r="181" customFormat="false" ht="12.75" hidden="false" customHeight="false" outlineLevel="0" collapsed="false">
      <c r="A181" s="0" t="n">
        <v>179</v>
      </c>
    </row>
    <row r="182" customFormat="false" ht="12.75" hidden="false" customHeight="false" outlineLevel="0" collapsed="false">
      <c r="A182" s="0" t="n">
        <v>180</v>
      </c>
    </row>
    <row r="183" customFormat="false" ht="12.75" hidden="false" customHeight="false" outlineLevel="0" collapsed="false">
      <c r="A183" s="0" t="n">
        <v>181</v>
      </c>
    </row>
    <row r="184" customFormat="false" ht="12.75" hidden="false" customHeight="false" outlineLevel="0" collapsed="false">
      <c r="A184" s="0" t="n">
        <v>182</v>
      </c>
    </row>
    <row r="185" customFormat="false" ht="12.75" hidden="false" customHeight="false" outlineLevel="0" collapsed="false">
      <c r="A185" s="0" t="n">
        <v>183</v>
      </c>
    </row>
    <row r="186" customFormat="false" ht="12.75" hidden="false" customHeight="false" outlineLevel="0" collapsed="false">
      <c r="A186" s="0" t="n">
        <v>184</v>
      </c>
    </row>
    <row r="187" customFormat="false" ht="12.75" hidden="false" customHeight="false" outlineLevel="0" collapsed="false">
      <c r="A187" s="0" t="n">
        <v>185</v>
      </c>
    </row>
    <row r="188" customFormat="false" ht="12.75" hidden="false" customHeight="false" outlineLevel="0" collapsed="false">
      <c r="A188" s="0" t="n">
        <v>186</v>
      </c>
    </row>
    <row r="189" customFormat="false" ht="12.75" hidden="false" customHeight="false" outlineLevel="0" collapsed="false">
      <c r="A189" s="0" t="n">
        <v>187</v>
      </c>
    </row>
    <row r="190" customFormat="false" ht="12.75" hidden="false" customHeight="false" outlineLevel="0" collapsed="false">
      <c r="A190" s="0" t="n">
        <v>188</v>
      </c>
    </row>
    <row r="191" customFormat="false" ht="12.75" hidden="false" customHeight="false" outlineLevel="0" collapsed="false">
      <c r="A191" s="0" t="n">
        <v>189</v>
      </c>
    </row>
    <row r="192" customFormat="false" ht="12.75" hidden="false" customHeight="false" outlineLevel="0" collapsed="false">
      <c r="A192" s="0" t="n">
        <v>190</v>
      </c>
    </row>
    <row r="193" customFormat="false" ht="12.75" hidden="false" customHeight="false" outlineLevel="0" collapsed="false">
      <c r="A193" s="0" t="n">
        <v>191</v>
      </c>
    </row>
    <row r="194" customFormat="false" ht="12.75" hidden="false" customHeight="false" outlineLevel="0" collapsed="false">
      <c r="A194" s="0" t="n">
        <v>192</v>
      </c>
    </row>
    <row r="195" customFormat="false" ht="12.75" hidden="false" customHeight="false" outlineLevel="0" collapsed="false">
      <c r="A195" s="0" t="n">
        <v>193</v>
      </c>
    </row>
    <row r="196" customFormat="false" ht="12.75" hidden="false" customHeight="false" outlineLevel="0" collapsed="false">
      <c r="A196" s="0" t="n">
        <v>194</v>
      </c>
    </row>
    <row r="197" customFormat="false" ht="12.75" hidden="false" customHeight="false" outlineLevel="0" collapsed="false">
      <c r="A197" s="0" t="n">
        <v>195</v>
      </c>
    </row>
    <row r="198" customFormat="false" ht="12.75" hidden="false" customHeight="false" outlineLevel="0" collapsed="false">
      <c r="A198" s="0" t="n">
        <v>196</v>
      </c>
    </row>
    <row r="199" customFormat="false" ht="12.75" hidden="false" customHeight="false" outlineLevel="0" collapsed="false">
      <c r="A199" s="0" t="n">
        <v>197</v>
      </c>
    </row>
    <row r="200" customFormat="false" ht="12.75" hidden="false" customHeight="false" outlineLevel="0" collapsed="false">
      <c r="A200" s="0" t="n">
        <v>198</v>
      </c>
    </row>
    <row r="201" customFormat="false" ht="12.75" hidden="false" customHeight="false" outlineLevel="0" collapsed="false">
      <c r="A201" s="0" t="n">
        <v>199</v>
      </c>
    </row>
    <row r="202" customFormat="false" ht="12.75" hidden="false" customHeight="false" outlineLevel="0" collapsed="false">
      <c r="A202" s="0" t="n">
        <v>200</v>
      </c>
    </row>
    <row r="203" customFormat="false" ht="12.75" hidden="false" customHeight="false" outlineLevel="0" collapsed="false">
      <c r="A203" s="0" t="n">
        <v>201</v>
      </c>
    </row>
    <row r="204" customFormat="false" ht="12.75" hidden="false" customHeight="false" outlineLevel="0" collapsed="false">
      <c r="A204" s="0" t="n">
        <v>202</v>
      </c>
    </row>
    <row r="205" customFormat="false" ht="12.75" hidden="false" customHeight="false" outlineLevel="0" collapsed="false">
      <c r="A205" s="0" t="n">
        <v>203</v>
      </c>
    </row>
    <row r="206" customFormat="false" ht="12.75" hidden="false" customHeight="false" outlineLevel="0" collapsed="false">
      <c r="A206" s="0" t="n">
        <v>204</v>
      </c>
    </row>
    <row r="207" customFormat="false" ht="12.75" hidden="false" customHeight="false" outlineLevel="0" collapsed="false">
      <c r="A207" s="0" t="n">
        <v>205</v>
      </c>
    </row>
    <row r="208" customFormat="false" ht="12.75" hidden="false" customHeight="false" outlineLevel="0" collapsed="false">
      <c r="A208" s="0" t="n">
        <v>206</v>
      </c>
    </row>
    <row r="209" customFormat="false" ht="12.75" hidden="false" customHeight="false" outlineLevel="0" collapsed="false">
      <c r="A209" s="0" t="n">
        <v>207</v>
      </c>
    </row>
    <row r="210" customFormat="false" ht="12.75" hidden="false" customHeight="false" outlineLevel="0" collapsed="false">
      <c r="A210" s="0" t="n">
        <v>208</v>
      </c>
    </row>
    <row r="211" customFormat="false" ht="12.75" hidden="false" customHeight="false" outlineLevel="0" collapsed="false">
      <c r="A211" s="0" t="n">
        <v>209</v>
      </c>
    </row>
    <row r="212" customFormat="false" ht="12.75" hidden="false" customHeight="false" outlineLevel="0" collapsed="false">
      <c r="A212" s="0" t="n">
        <v>210</v>
      </c>
    </row>
    <row r="213" customFormat="false" ht="12.75" hidden="false" customHeight="false" outlineLevel="0" collapsed="false">
      <c r="A213" s="0" t="n">
        <v>211</v>
      </c>
    </row>
    <row r="214" customFormat="false" ht="12.75" hidden="false" customHeight="false" outlineLevel="0" collapsed="false">
      <c r="A214" s="0" t="n">
        <v>212</v>
      </c>
    </row>
    <row r="215" customFormat="false" ht="12.75" hidden="false" customHeight="false" outlineLevel="0" collapsed="false">
      <c r="A215" s="0" t="n">
        <v>213</v>
      </c>
    </row>
    <row r="216" customFormat="false" ht="12.75" hidden="false" customHeight="false" outlineLevel="0" collapsed="false">
      <c r="A216" s="0" t="n">
        <v>214</v>
      </c>
    </row>
    <row r="217" customFormat="false" ht="12.75" hidden="false" customHeight="false" outlineLevel="0" collapsed="false">
      <c r="A217" s="0" t="n">
        <v>215</v>
      </c>
    </row>
    <row r="218" customFormat="false" ht="12.75" hidden="false" customHeight="false" outlineLevel="0" collapsed="false">
      <c r="A218" s="0" t="n">
        <v>216</v>
      </c>
    </row>
    <row r="219" customFormat="false" ht="12.75" hidden="false" customHeight="false" outlineLevel="0" collapsed="false">
      <c r="A219" s="0" t="n">
        <v>217</v>
      </c>
    </row>
    <row r="220" customFormat="false" ht="12.75" hidden="false" customHeight="false" outlineLevel="0" collapsed="false">
      <c r="A220" s="0" t="n">
        <v>218</v>
      </c>
    </row>
    <row r="221" customFormat="false" ht="12.75" hidden="false" customHeight="false" outlineLevel="0" collapsed="false">
      <c r="A221" s="0" t="n">
        <v>219</v>
      </c>
    </row>
    <row r="222" customFormat="false" ht="12.75" hidden="false" customHeight="false" outlineLevel="0" collapsed="false">
      <c r="A222" s="0" t="n">
        <v>220</v>
      </c>
    </row>
    <row r="223" customFormat="false" ht="12.75" hidden="false" customHeight="false" outlineLevel="0" collapsed="false">
      <c r="A223" s="0" t="n">
        <v>221</v>
      </c>
    </row>
    <row r="224" customFormat="false" ht="12.75" hidden="false" customHeight="false" outlineLevel="0" collapsed="false">
      <c r="A224" s="0" t="n">
        <v>222</v>
      </c>
    </row>
    <row r="225" customFormat="false" ht="12.75" hidden="false" customHeight="false" outlineLevel="0" collapsed="false">
      <c r="A225" s="0" t="n">
        <v>223</v>
      </c>
    </row>
    <row r="226" customFormat="false" ht="12.75" hidden="false" customHeight="false" outlineLevel="0" collapsed="false">
      <c r="A226" s="0" t="n">
        <v>224</v>
      </c>
    </row>
    <row r="227" customFormat="false" ht="12.75" hidden="false" customHeight="false" outlineLevel="0" collapsed="false">
      <c r="A227" s="0" t="n">
        <v>225</v>
      </c>
    </row>
    <row r="228" customFormat="false" ht="12.75" hidden="false" customHeight="false" outlineLevel="0" collapsed="false">
      <c r="A228" s="0" t="n">
        <v>226</v>
      </c>
    </row>
    <row r="229" customFormat="false" ht="12.75" hidden="false" customHeight="false" outlineLevel="0" collapsed="false">
      <c r="A229" s="0" t="n">
        <v>227</v>
      </c>
    </row>
    <row r="230" customFormat="false" ht="12.75" hidden="false" customHeight="false" outlineLevel="0" collapsed="false">
      <c r="A230" s="0" t="n">
        <v>228</v>
      </c>
    </row>
    <row r="231" customFormat="false" ht="12.75" hidden="false" customHeight="false" outlineLevel="0" collapsed="false">
      <c r="A231" s="0" t="n">
        <v>229</v>
      </c>
    </row>
    <row r="232" customFormat="false" ht="12.75" hidden="false" customHeight="false" outlineLevel="0" collapsed="false">
      <c r="A232" s="0" t="n">
        <v>230</v>
      </c>
    </row>
    <row r="233" customFormat="false" ht="12.75" hidden="false" customHeight="false" outlineLevel="0" collapsed="false">
      <c r="A233" s="0" t="n">
        <v>231</v>
      </c>
    </row>
    <row r="234" customFormat="false" ht="12.75" hidden="false" customHeight="false" outlineLevel="0" collapsed="false">
      <c r="A234" s="0" t="n">
        <v>232</v>
      </c>
    </row>
    <row r="235" customFormat="false" ht="12.75" hidden="false" customHeight="false" outlineLevel="0" collapsed="false">
      <c r="A235" s="0" t="n">
        <v>233</v>
      </c>
    </row>
    <row r="236" customFormat="false" ht="12.75" hidden="false" customHeight="false" outlineLevel="0" collapsed="false">
      <c r="A236" s="0" t="n">
        <v>234</v>
      </c>
    </row>
    <row r="237" customFormat="false" ht="12.75" hidden="false" customHeight="false" outlineLevel="0" collapsed="false">
      <c r="A237" s="0" t="n">
        <v>235</v>
      </c>
    </row>
    <row r="238" customFormat="false" ht="12.75" hidden="false" customHeight="false" outlineLevel="0" collapsed="false">
      <c r="A238" s="0" t="n">
        <v>236</v>
      </c>
    </row>
    <row r="239" customFormat="false" ht="12.75" hidden="false" customHeight="false" outlineLevel="0" collapsed="false">
      <c r="A239" s="0" t="n">
        <v>237</v>
      </c>
    </row>
    <row r="240" customFormat="false" ht="12.75" hidden="false" customHeight="false" outlineLevel="0" collapsed="false">
      <c r="A240" s="0" t="n">
        <v>238</v>
      </c>
    </row>
    <row r="241" customFormat="false" ht="12.75" hidden="false" customHeight="false" outlineLevel="0" collapsed="false">
      <c r="A241" s="0" t="n">
        <v>239</v>
      </c>
    </row>
    <row r="242" customFormat="false" ht="12.75" hidden="false" customHeight="false" outlineLevel="0" collapsed="false">
      <c r="A242" s="0" t="n">
        <v>240</v>
      </c>
    </row>
    <row r="243" customFormat="false" ht="12.75" hidden="false" customHeight="false" outlineLevel="0" collapsed="false">
      <c r="A243" s="0" t="n">
        <v>241</v>
      </c>
    </row>
    <row r="244" customFormat="false" ht="12.75" hidden="false" customHeight="false" outlineLevel="0" collapsed="false">
      <c r="A244" s="0" t="n">
        <v>242</v>
      </c>
    </row>
    <row r="245" customFormat="false" ht="12.75" hidden="false" customHeight="false" outlineLevel="0" collapsed="false">
      <c r="A245" s="0" t="n">
        <v>243</v>
      </c>
    </row>
    <row r="246" customFormat="false" ht="12.75" hidden="false" customHeight="false" outlineLevel="0" collapsed="false">
      <c r="A246" s="0" t="n">
        <v>244</v>
      </c>
    </row>
    <row r="247" customFormat="false" ht="12.75" hidden="false" customHeight="false" outlineLevel="0" collapsed="false">
      <c r="A247" s="0" t="n">
        <v>245</v>
      </c>
    </row>
    <row r="248" customFormat="false" ht="12.75" hidden="false" customHeight="false" outlineLevel="0" collapsed="false">
      <c r="A248" s="0" t="n">
        <v>246</v>
      </c>
    </row>
    <row r="249" customFormat="false" ht="12.75" hidden="false" customHeight="false" outlineLevel="0" collapsed="false">
      <c r="A249" s="0" t="n">
        <v>247</v>
      </c>
    </row>
    <row r="250" customFormat="false" ht="12.75" hidden="false" customHeight="false" outlineLevel="0" collapsed="false">
      <c r="A250" s="0" t="n">
        <v>248</v>
      </c>
    </row>
    <row r="251" customFormat="false" ht="12.75" hidden="false" customHeight="false" outlineLevel="0" collapsed="false">
      <c r="A251" s="0" t="n">
        <v>249</v>
      </c>
    </row>
    <row r="252" customFormat="false" ht="12.75" hidden="false" customHeight="false" outlineLevel="0" collapsed="false">
      <c r="A252" s="0" t="n">
        <v>250</v>
      </c>
    </row>
    <row r="253" customFormat="false" ht="12.75" hidden="false" customHeight="false" outlineLevel="0" collapsed="false">
      <c r="A253" s="0" t="n">
        <v>251</v>
      </c>
    </row>
    <row r="254" customFormat="false" ht="12.75" hidden="false" customHeight="false" outlineLevel="0" collapsed="false">
      <c r="A254" s="0" t="n">
        <v>252</v>
      </c>
    </row>
    <row r="255" customFormat="false" ht="12.75" hidden="false" customHeight="false" outlineLevel="0" collapsed="false">
      <c r="A255" s="0" t="n">
        <v>253</v>
      </c>
    </row>
    <row r="256" customFormat="false" ht="12.75" hidden="false" customHeight="false" outlineLevel="0" collapsed="false">
      <c r="A256" s="0" t="n">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402" t="str">
        <f aca="false">'13'!A41</f>
        <v>SEGOVIA</v>
      </c>
      <c r="B1" s="402" t="n">
        <f aca="false">'13'!B41</f>
        <v>0</v>
      </c>
      <c r="C1" s="402" t="n">
        <f aca="false">'13'!C41</f>
        <v>0</v>
      </c>
      <c r="D1" s="402" t="n">
        <f aca="false">'13'!D41</f>
        <v>0</v>
      </c>
      <c r="E1" s="402" t="n">
        <f aca="false">'13'!E41</f>
        <v>0</v>
      </c>
      <c r="F1" s="402" t="n">
        <f aca="false">'13'!F41</f>
        <v>0</v>
      </c>
      <c r="G1" s="402" t="n">
        <f aca="false">'13'!G41</f>
        <v>0</v>
      </c>
      <c r="H1" s="402" t="n">
        <f aca="false">'13'!H41</f>
        <v>0</v>
      </c>
      <c r="I1" s="402" t="n">
        <f aca="false">'13'!I41</f>
        <v>0</v>
      </c>
      <c r="J1" s="402" t="n">
        <f aca="false">'13'!J41</f>
        <v>0</v>
      </c>
      <c r="K1" s="402" t="n">
        <f aca="false">'13'!K41</f>
        <v>0</v>
      </c>
    </row>
    <row r="2" customFormat="false" ht="12.75" hidden="false" customHeight="false" outlineLevel="0" collapsed="false">
      <c r="A2" s="402" t="str">
        <f aca="false">'13'!A42</f>
        <v>SORIA</v>
      </c>
      <c r="B2" s="402" t="n">
        <f aca="false">'13'!B42</f>
        <v>0</v>
      </c>
      <c r="C2" s="402" t="n">
        <f aca="false">'13'!C42</f>
        <v>0</v>
      </c>
      <c r="D2" s="402" t="n">
        <f aca="false">'13'!D42</f>
        <v>0</v>
      </c>
      <c r="E2" s="402" t="n">
        <f aca="false">'13'!E42</f>
        <v>0</v>
      </c>
      <c r="F2" s="402" t="n">
        <f aca="false">'13'!F42</f>
        <v>0</v>
      </c>
      <c r="G2" s="402" t="n">
        <f aca="false">'13'!G42</f>
        <v>0</v>
      </c>
      <c r="H2" s="402" t="n">
        <f aca="false">'13'!H42</f>
        <v>0</v>
      </c>
      <c r="I2" s="402" t="n">
        <f aca="false">'13'!I42</f>
        <v>0</v>
      </c>
      <c r="J2" s="402" t="n">
        <f aca="false">'13'!J42</f>
        <v>0</v>
      </c>
      <c r="K2" s="402" t="n">
        <f aca="false">'13'!K42</f>
        <v>0</v>
      </c>
    </row>
    <row r="3" customFormat="false" ht="12.75" hidden="false" customHeight="false" outlineLevel="0" collapsed="false">
      <c r="A3" s="402" t="str">
        <f aca="false">'13'!A43</f>
        <v>VALLADOLID</v>
      </c>
      <c r="B3" s="402" t="n">
        <f aca="false">'13'!B43</f>
        <v>0</v>
      </c>
      <c r="C3" s="402" t="n">
        <f aca="false">'13'!C43</f>
        <v>0</v>
      </c>
      <c r="D3" s="402" t="n">
        <f aca="false">'13'!D43</f>
        <v>0</v>
      </c>
      <c r="E3" s="402" t="n">
        <f aca="false">'13'!E43</f>
        <v>0</v>
      </c>
      <c r="F3" s="402" t="n">
        <f aca="false">'13'!F43</f>
        <v>0</v>
      </c>
      <c r="G3" s="402" t="n">
        <f aca="false">'13'!G43</f>
        <v>0</v>
      </c>
      <c r="H3" s="402" t="n">
        <f aca="false">'13'!H43</f>
        <v>0</v>
      </c>
      <c r="I3" s="402" t="n">
        <f aca="false">'13'!I43</f>
        <v>0</v>
      </c>
      <c r="J3" s="402" t="n">
        <f aca="false">'13'!J43</f>
        <v>0</v>
      </c>
      <c r="K3" s="402" t="n">
        <f aca="false">'13'!K43</f>
        <v>0</v>
      </c>
    </row>
    <row r="4" customFormat="false" ht="12.75" hidden="false" customHeight="false" outlineLevel="0" collapsed="false">
      <c r="A4" s="402" t="str">
        <f aca="false">'13'!A44</f>
        <v>ZAMORA</v>
      </c>
      <c r="B4" s="402" t="n">
        <f aca="false">'13'!B44</f>
        <v>0</v>
      </c>
      <c r="C4" s="402" t="n">
        <f aca="false">'13'!C44</f>
        <v>0</v>
      </c>
      <c r="D4" s="402" t="n">
        <f aca="false">'13'!D44</f>
        <v>0</v>
      </c>
      <c r="E4" s="402" t="n">
        <f aca="false">'13'!E44</f>
        <v>0</v>
      </c>
      <c r="F4" s="402" t="n">
        <f aca="false">'13'!F44</f>
        <v>0</v>
      </c>
      <c r="G4" s="402" t="n">
        <f aca="false">'13'!G44</f>
        <v>0</v>
      </c>
      <c r="H4" s="402" t="n">
        <f aca="false">'13'!H44</f>
        <v>0</v>
      </c>
      <c r="I4" s="402" t="n">
        <f aca="false">'13'!I44</f>
        <v>0</v>
      </c>
      <c r="J4" s="402" t="n">
        <f aca="false">'13'!J44</f>
        <v>0</v>
      </c>
      <c r="K4" s="402" t="n">
        <f aca="false">'13'!K44</f>
        <v>0</v>
      </c>
    </row>
    <row r="5" customFormat="false" ht="12.75" hidden="false" customHeight="false" outlineLevel="0" collapsed="false">
      <c r="A5" s="402" t="str">
        <f aca="false">'13'!A45</f>
        <v>SUBT. CASTILLA Y LEÓN</v>
      </c>
      <c r="B5" s="402" t="n">
        <f aca="false">'13'!B45</f>
        <v>0</v>
      </c>
      <c r="C5" s="402" t="n">
        <f aca="false">'13'!C45</f>
        <v>0</v>
      </c>
      <c r="D5" s="402" t="n">
        <f aca="false">'13'!D45</f>
        <v>0</v>
      </c>
      <c r="E5" s="402" t="n">
        <f aca="false">'13'!E45</f>
        <v>0</v>
      </c>
      <c r="F5" s="402" t="n">
        <f aca="false">'13'!F45</f>
        <v>0</v>
      </c>
      <c r="G5" s="402" t="n">
        <f aca="false">'13'!G45</f>
        <v>0</v>
      </c>
      <c r="H5" s="402" t="n">
        <f aca="false">'13'!H45</f>
        <v>0</v>
      </c>
      <c r="I5" s="402" t="n">
        <f aca="false">'13'!I45</f>
        <v>0</v>
      </c>
      <c r="J5" s="402" t="n">
        <f aca="false">'13'!J45</f>
        <v>0</v>
      </c>
      <c r="K5" s="402" t="n">
        <f aca="false">'13'!K45</f>
        <v>0</v>
      </c>
    </row>
    <row r="6" customFormat="false" ht="12.75" hidden="false" customHeight="false" outlineLevel="0" collapsed="false">
      <c r="A6" s="402" t="str">
        <f aca="false">'13'!A46</f>
        <v>BARCELONA</v>
      </c>
      <c r="B6" s="402" t="n">
        <f aca="false">'13'!B46</f>
        <v>0</v>
      </c>
      <c r="C6" s="402" t="n">
        <f aca="false">'13'!C46</f>
        <v>0</v>
      </c>
      <c r="D6" s="402" t="n">
        <f aca="false">'13'!D46</f>
        <v>0</v>
      </c>
      <c r="E6" s="402" t="n">
        <f aca="false">'13'!E46</f>
        <v>0</v>
      </c>
      <c r="F6" s="402" t="n">
        <f aca="false">'13'!F46</f>
        <v>0</v>
      </c>
      <c r="G6" s="402" t="n">
        <f aca="false">'13'!G46</f>
        <v>0</v>
      </c>
      <c r="H6" s="402" t="n">
        <f aca="false">'13'!H46</f>
        <v>0</v>
      </c>
      <c r="I6" s="402" t="n">
        <f aca="false">'13'!I46</f>
        <v>0</v>
      </c>
      <c r="J6" s="402" t="n">
        <f aca="false">'13'!J46</f>
        <v>0</v>
      </c>
      <c r="K6" s="402" t="n">
        <f aca="false">'13'!K46</f>
        <v>0</v>
      </c>
    </row>
    <row r="7" customFormat="false" ht="12.75" hidden="false" customHeight="false" outlineLevel="0" collapsed="false">
      <c r="A7" s="402" t="str">
        <f aca="false">'13'!A47</f>
        <v>GERONA</v>
      </c>
      <c r="B7" s="402" t="n">
        <f aca="false">'13'!B47</f>
        <v>0</v>
      </c>
      <c r="C7" s="402" t="n">
        <f aca="false">'13'!C47</f>
        <v>0</v>
      </c>
      <c r="D7" s="402" t="n">
        <f aca="false">'13'!D47</f>
        <v>0</v>
      </c>
      <c r="E7" s="402" t="n">
        <f aca="false">'13'!E47</f>
        <v>0</v>
      </c>
      <c r="F7" s="402" t="n">
        <f aca="false">'13'!F47</f>
        <v>0</v>
      </c>
      <c r="G7" s="402" t="n">
        <f aca="false">'13'!G47</f>
        <v>0</v>
      </c>
      <c r="H7" s="402" t="n">
        <f aca="false">'13'!H47</f>
        <v>0</v>
      </c>
      <c r="I7" s="402" t="n">
        <f aca="false">'13'!I47</f>
        <v>0</v>
      </c>
      <c r="J7" s="402" t="n">
        <f aca="false">'13'!J47</f>
        <v>0</v>
      </c>
      <c r="K7" s="402" t="n">
        <f aca="false">'13'!K47</f>
        <v>0</v>
      </c>
    </row>
    <row r="8" customFormat="false" ht="12.75" hidden="false" customHeight="false" outlineLevel="0" collapsed="false">
      <c r="A8" s="402" t="str">
        <f aca="false">'13'!A48</f>
        <v>LÉRIDA</v>
      </c>
      <c r="B8" s="402" t="n">
        <f aca="false">'13'!B48</f>
        <v>0</v>
      </c>
      <c r="C8" s="402" t="n">
        <f aca="false">'13'!C48</f>
        <v>0</v>
      </c>
      <c r="D8" s="402" t="n">
        <f aca="false">'13'!D48</f>
        <v>0</v>
      </c>
      <c r="E8" s="402" t="n">
        <f aca="false">'13'!E48</f>
        <v>0</v>
      </c>
      <c r="F8" s="402" t="n">
        <f aca="false">'13'!F48</f>
        <v>0</v>
      </c>
      <c r="G8" s="402" t="n">
        <f aca="false">'13'!G48</f>
        <v>0</v>
      </c>
      <c r="H8" s="402" t="n">
        <f aca="false">'13'!H48</f>
        <v>0</v>
      </c>
      <c r="I8" s="402" t="n">
        <f aca="false">'13'!I48</f>
        <v>0</v>
      </c>
      <c r="J8" s="402" t="n">
        <f aca="false">'13'!J48</f>
        <v>0</v>
      </c>
      <c r="K8" s="402" t="n">
        <f aca="false">'13'!K4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B3" s="402" t="e">
        <f aca="false">xpGetDimLabel(1,0,"XPQUERYDOC_0")</f>
        <v>#NAME?</v>
      </c>
      <c r="C3" s="402" t="e">
        <f aca="false">xpGetDimLabel(1,1,"XPQUERYDOC_0")</f>
        <v>#NAME?</v>
      </c>
      <c r="D3" s="402" t="e">
        <f aca="false">xpGetDimLabel(1,2,"XPQUERYDOC_0")</f>
        <v>#NAME?</v>
      </c>
      <c r="E3" s="402" t="e">
        <f aca="false">xpGetDimLabel(1,3,"XPQUERYDOC_0")</f>
        <v>#NAME?</v>
      </c>
      <c r="F3" s="402" t="e">
        <f aca="false">xpGetDimLabel(1,4,"XPQUERYDOC_0")</f>
        <v>#NAME?</v>
      </c>
      <c r="G3" s="402" t="e">
        <f aca="false">xpGetDimLabel(1,5,"XPQUERYDOC_0")</f>
        <v>#NAME?</v>
      </c>
      <c r="H3" s="402" t="e">
        <f aca="false">xpGetDimLabel(1,6,"XPQUERYDOC_0")</f>
        <v>#NAME?</v>
      </c>
      <c r="I3" s="402" t="e">
        <f aca="false">xpGetDimLabel(1,7,"XPQUERYDOC_0")</f>
        <v>#NAME?</v>
      </c>
      <c r="J3" s="402" t="e">
        <f aca="false">xpGetDimLabel(1,8,"XPQUERYDOC_0")</f>
        <v>#NAME?</v>
      </c>
      <c r="K3" s="402" t="e">
        <f aca="false">xpGetDimLabel(1,9,"XPQUERYDOC_0")</f>
        <v>#NAME?</v>
      </c>
    </row>
    <row r="4" customFormat="false" ht="12.75" hidden="false" customHeight="false" outlineLevel="0" collapsed="false">
      <c r="B4" s="402" t="e">
        <f aca="false">xpGetDimLabel(0,0,"XPQUERYDOC_0")</f>
        <v>#NAME?</v>
      </c>
      <c r="C4" s="402" t="e">
        <f aca="false">xpGetDimLabel(0,0,"XPQUERYDOC_0")</f>
        <v>#NAME?</v>
      </c>
      <c r="D4" s="402" t="e">
        <f aca="false">xpGetDimLabel(0,0,"XPQUERYDOC_0")</f>
        <v>#NAME?</v>
      </c>
      <c r="E4" s="402" t="e">
        <f aca="false">xpGetDimLabel(0,0,"XPQUERYDOC_0")</f>
        <v>#NAME?</v>
      </c>
      <c r="F4" s="402" t="e">
        <f aca="false">xpGetDimLabel(0,0,"XPQUERYDOC_0")</f>
        <v>#NAME?</v>
      </c>
      <c r="G4" s="402" t="e">
        <f aca="false">xpGetDimLabel(0,0,"XPQUERYDOC_0")</f>
        <v>#NAME?</v>
      </c>
      <c r="H4" s="402" t="e">
        <f aca="false">xpGetDimLabel(0,0,"XPQUERYDOC_0")</f>
        <v>#NAME?</v>
      </c>
      <c r="I4" s="402" t="e">
        <f aca="false">xpGetDimLabel(0,0,"XPQUERYDOC_0")</f>
        <v>#NAME?</v>
      </c>
      <c r="J4" s="402" t="e">
        <f aca="false">xpGetDimLabel(0,0,"XPQUERYDOC_0")</f>
        <v>#NAME?</v>
      </c>
      <c r="K4" s="402" t="e">
        <f aca="false">xpGetDimLabel(0,0,"XPQUERYDOC_0")</f>
        <v>#NAME?</v>
      </c>
    </row>
    <row r="5" customFormat="false" ht="12.75" hidden="false" customHeight="false" outlineLevel="0" collapsed="false">
      <c r="A5" s="402" t="e">
        <f aca="false">xpGetDimLabel(2,0,"XPQUERYDOC_0")</f>
        <v>#NAME?</v>
      </c>
      <c r="B5" s="402" t="e">
        <f aca="false">xpGetDataCell(((XPQUERYDOC_0!$A5-3)*10)+(XPQUERYDOC_0!B$1-0),"XPQUERYDOC_0")</f>
        <v>#NAME?</v>
      </c>
      <c r="C5" s="402" t="e">
        <f aca="false">xpGetDataCell(((XPQUERYDOC_0!$A5-3)*10)+(XPQUERYDOC_0!C$1-0),"XPQUERYDOC_0")</f>
        <v>#NAME?</v>
      </c>
      <c r="D5" s="402" t="e">
        <f aca="false">xpGetDataCell(((XPQUERYDOC_0!$A5-3)*10)+(XPQUERYDOC_0!D$1-0),"XPQUERYDOC_0")</f>
        <v>#NAME?</v>
      </c>
      <c r="E5" s="402" t="e">
        <f aca="false">xpGetDataCell(((XPQUERYDOC_0!$A5-3)*10)+(XPQUERYDOC_0!E$1-0),"XPQUERYDOC_0")</f>
        <v>#NAME?</v>
      </c>
      <c r="F5" s="402" t="e">
        <f aca="false">xpGetDataCell(((XPQUERYDOC_0!$A5-3)*10)+(XPQUERYDOC_0!F$1-0),"XPQUERYDOC_0")</f>
        <v>#NAME?</v>
      </c>
      <c r="G5" s="402" t="e">
        <f aca="false">xpGetDataCell(((XPQUERYDOC_0!$A5-3)*10)+(XPQUERYDOC_0!G$1-0),"XPQUERYDOC_0")</f>
        <v>#NAME?</v>
      </c>
      <c r="H5" s="402" t="e">
        <f aca="false">xpGetDataCell(((XPQUERYDOC_0!$A5-3)*10)+(XPQUERYDOC_0!H$1-0),"XPQUERYDOC_0")</f>
        <v>#NAME?</v>
      </c>
      <c r="I5" s="402" t="e">
        <f aca="false">xpGetDataCell(((XPQUERYDOC_0!$A5-3)*10)+(XPQUERYDOC_0!I$1-0),"XPQUERYDOC_0")</f>
        <v>#NAME?</v>
      </c>
      <c r="J5" s="402" t="e">
        <f aca="false">xpGetDataCell(((XPQUERYDOC_0!$A5-3)*10)+(XPQUERYDOC_0!J$1-0),"XPQUERYDOC_0")</f>
        <v>#NAME?</v>
      </c>
      <c r="K5" s="402" t="e">
        <f aca="false">xpGetDataCell(((XPQUERYDOC_0!$A5-3)*10)+(XPQUERYDOC_0!K$1-0),"XPQUERYDOC_0")</f>
        <v>#NAME?</v>
      </c>
    </row>
    <row r="6" customFormat="false" ht="12.75" hidden="false" customHeight="false" outlineLevel="0" collapsed="false">
      <c r="A6" s="402" t="e">
        <f aca="false">xpGetDimLabel(2,1,"XPQUERYDOC_0")</f>
        <v>#NAME?</v>
      </c>
      <c r="B6" s="402" t="e">
        <f aca="false">xpGetDataCell(((XPQUERYDOC_0!$A6-3)*10)+(XPQUERYDOC_0!B$1-0),"XPQUERYDOC_0")</f>
        <v>#NAME?</v>
      </c>
      <c r="C6" s="402" t="e">
        <f aca="false">xpGetDataCell(((XPQUERYDOC_0!$A6-3)*10)+(XPQUERYDOC_0!C$1-0),"XPQUERYDOC_0")</f>
        <v>#NAME?</v>
      </c>
      <c r="D6" s="402" t="e">
        <f aca="false">xpGetDataCell(((XPQUERYDOC_0!$A6-3)*10)+(XPQUERYDOC_0!D$1-0),"XPQUERYDOC_0")</f>
        <v>#NAME?</v>
      </c>
      <c r="E6" s="402" t="e">
        <f aca="false">xpGetDataCell(((XPQUERYDOC_0!$A6-3)*10)+(XPQUERYDOC_0!E$1-0),"XPQUERYDOC_0")</f>
        <v>#NAME?</v>
      </c>
      <c r="F6" s="402" t="e">
        <f aca="false">xpGetDataCell(((XPQUERYDOC_0!$A6-3)*10)+(XPQUERYDOC_0!F$1-0),"XPQUERYDOC_0")</f>
        <v>#NAME?</v>
      </c>
      <c r="G6" s="402" t="e">
        <f aca="false">xpGetDataCell(((XPQUERYDOC_0!$A6-3)*10)+(XPQUERYDOC_0!G$1-0),"XPQUERYDOC_0")</f>
        <v>#NAME?</v>
      </c>
      <c r="H6" s="402" t="e">
        <f aca="false">xpGetDataCell(((XPQUERYDOC_0!$A6-3)*10)+(XPQUERYDOC_0!H$1-0),"XPQUERYDOC_0")</f>
        <v>#NAME?</v>
      </c>
      <c r="I6" s="402" t="e">
        <f aca="false">xpGetDataCell(((XPQUERYDOC_0!$A6-3)*10)+(XPQUERYDOC_0!I$1-0),"XPQUERYDOC_0")</f>
        <v>#NAME?</v>
      </c>
      <c r="J6" s="402" t="e">
        <f aca="false">xpGetDataCell(((XPQUERYDOC_0!$A6-3)*10)+(XPQUERYDOC_0!J$1-0),"XPQUERYDOC_0")</f>
        <v>#NAME?</v>
      </c>
      <c r="K6" s="402" t="e">
        <f aca="false">xpGetDataCell(((XPQUERYDOC_0!$A6-3)*10)+(XPQUERYDOC_0!K$1-0),"XPQUERYDOC_0")</f>
        <v>#NAME?</v>
      </c>
    </row>
    <row r="7" customFormat="false" ht="12.75" hidden="false" customHeight="false" outlineLevel="0" collapsed="false">
      <c r="A7" s="402" t="e">
        <f aca="false">xpGetDimLabel(2,2,"XPQUERYDOC_0")</f>
        <v>#NAME?</v>
      </c>
      <c r="B7" s="402" t="e">
        <f aca="false">xpGetDataCell(((XPQUERYDOC_0!$A7-3)*10)+(XPQUERYDOC_0!B$1-0),"XPQUERYDOC_0")</f>
        <v>#NAME?</v>
      </c>
      <c r="C7" s="402" t="e">
        <f aca="false">xpGetDataCell(((XPQUERYDOC_0!$A7-3)*10)+(XPQUERYDOC_0!C$1-0),"XPQUERYDOC_0")</f>
        <v>#NAME?</v>
      </c>
      <c r="D7" s="402" t="e">
        <f aca="false">xpGetDataCell(((XPQUERYDOC_0!$A7-3)*10)+(XPQUERYDOC_0!D$1-0),"XPQUERYDOC_0")</f>
        <v>#NAME?</v>
      </c>
      <c r="E7" s="402" t="e">
        <f aca="false">xpGetDataCell(((XPQUERYDOC_0!$A7-3)*10)+(XPQUERYDOC_0!E$1-0),"XPQUERYDOC_0")</f>
        <v>#NAME?</v>
      </c>
      <c r="F7" s="402" t="e">
        <f aca="false">xpGetDataCell(((XPQUERYDOC_0!$A7-3)*10)+(XPQUERYDOC_0!F$1-0),"XPQUERYDOC_0")</f>
        <v>#NAME?</v>
      </c>
      <c r="G7" s="402" t="e">
        <f aca="false">xpGetDataCell(((XPQUERYDOC_0!$A7-3)*10)+(XPQUERYDOC_0!G$1-0),"XPQUERYDOC_0")</f>
        <v>#NAME?</v>
      </c>
      <c r="H7" s="402" t="e">
        <f aca="false">xpGetDataCell(((XPQUERYDOC_0!$A7-3)*10)+(XPQUERYDOC_0!H$1-0),"XPQUERYDOC_0")</f>
        <v>#NAME?</v>
      </c>
      <c r="I7" s="402" t="e">
        <f aca="false">xpGetDataCell(((XPQUERYDOC_0!$A7-3)*10)+(XPQUERYDOC_0!I$1-0),"XPQUERYDOC_0")</f>
        <v>#NAME?</v>
      </c>
      <c r="J7" s="402" t="e">
        <f aca="false">xpGetDataCell(((XPQUERYDOC_0!$A7-3)*10)+(XPQUERYDOC_0!J$1-0),"XPQUERYDOC_0")</f>
        <v>#NAME?</v>
      </c>
      <c r="K7" s="402" t="e">
        <f aca="false">xpGetDataCell(((XPQUERYDOC_0!$A7-3)*10)+(XPQUERYDOC_0!K$1-0),"XPQUERYDOC_0")</f>
        <v>#NAME?</v>
      </c>
    </row>
    <row r="8" customFormat="false" ht="12.75" hidden="false" customHeight="false" outlineLevel="0" collapsed="false">
      <c r="A8" s="402" t="e">
        <f aca="false">xpGetDimLabel(2,3,"XPQUERYDOC_0")</f>
        <v>#NAME?</v>
      </c>
      <c r="B8" s="402" t="e">
        <f aca="false">xpGetDataCell(((XPQUERYDOC_0!$A8-3)*10)+(XPQUERYDOC_0!B$1-0),"XPQUERYDOC_0")</f>
        <v>#NAME?</v>
      </c>
      <c r="C8" s="402" t="e">
        <f aca="false">xpGetDataCell(((XPQUERYDOC_0!$A8-3)*10)+(XPQUERYDOC_0!C$1-0),"XPQUERYDOC_0")</f>
        <v>#NAME?</v>
      </c>
      <c r="D8" s="402" t="e">
        <f aca="false">xpGetDataCell(((XPQUERYDOC_0!$A8-3)*10)+(XPQUERYDOC_0!D$1-0),"XPQUERYDOC_0")</f>
        <v>#NAME?</v>
      </c>
      <c r="E8" s="402" t="e">
        <f aca="false">xpGetDataCell(((XPQUERYDOC_0!$A8-3)*10)+(XPQUERYDOC_0!E$1-0),"XPQUERYDOC_0")</f>
        <v>#NAME?</v>
      </c>
      <c r="F8" s="402" t="e">
        <f aca="false">xpGetDataCell(((XPQUERYDOC_0!$A8-3)*10)+(XPQUERYDOC_0!F$1-0),"XPQUERYDOC_0")</f>
        <v>#NAME?</v>
      </c>
      <c r="G8" s="402" t="e">
        <f aca="false">xpGetDataCell(((XPQUERYDOC_0!$A8-3)*10)+(XPQUERYDOC_0!G$1-0),"XPQUERYDOC_0")</f>
        <v>#NAME?</v>
      </c>
      <c r="H8" s="402" t="e">
        <f aca="false">xpGetDataCell(((XPQUERYDOC_0!$A8-3)*10)+(XPQUERYDOC_0!H$1-0),"XPQUERYDOC_0")</f>
        <v>#NAME?</v>
      </c>
      <c r="I8" s="402" t="e">
        <f aca="false">xpGetDataCell(((XPQUERYDOC_0!$A8-3)*10)+(XPQUERYDOC_0!I$1-0),"XPQUERYDOC_0")</f>
        <v>#NAME?</v>
      </c>
      <c r="J8" s="402" t="e">
        <f aca="false">xpGetDataCell(((XPQUERYDOC_0!$A8-3)*10)+(XPQUERYDOC_0!J$1-0),"XPQUERYDOC_0")</f>
        <v>#NAME?</v>
      </c>
      <c r="K8" s="402" t="e">
        <f aca="false">xpGetDataCell(((XPQUERYDOC_0!$A8-3)*10)+(XPQUERYDOC_0!K$1-0),"XPQUERYDOC_0")</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04" width="32.85"/>
    <col collapsed="false" customWidth="true" hidden="false" outlineLevel="0" max="12" min="2" style="404" width="12.7"/>
    <col collapsed="false" customWidth="true" hidden="false" outlineLevel="0" max="13" min="13" style="404" width="12.85"/>
    <col collapsed="false" customWidth="true" hidden="true" outlineLevel="0" max="15" min="14" style="404" width="19.41"/>
    <col collapsed="false" customWidth="false" hidden="false" outlineLevel="0" max="257" min="16" style="404" width="11.42"/>
  </cols>
  <sheetData>
    <row r="1" customFormat="false" ht="12.75" hidden="false" customHeight="true" outlineLevel="0" collapsed="false">
      <c r="A1" s="405" t="s">
        <v>316</v>
      </c>
      <c r="B1" s="405"/>
      <c r="C1" s="405"/>
      <c r="D1" s="405"/>
      <c r="E1" s="405"/>
      <c r="F1" s="405"/>
      <c r="G1" s="405"/>
      <c r="H1" s="405"/>
      <c r="I1" s="405"/>
      <c r="J1" s="405"/>
      <c r="K1" s="405"/>
      <c r="L1" s="405"/>
      <c r="M1" s="405"/>
    </row>
    <row r="2" customFormat="false" ht="12.75" hidden="false" customHeight="true" outlineLevel="0" collapsed="false">
      <c r="A2" s="405"/>
      <c r="B2" s="405"/>
      <c r="C2" s="405"/>
      <c r="D2" s="405"/>
      <c r="E2" s="405"/>
      <c r="F2" s="405"/>
      <c r="G2" s="405"/>
      <c r="H2" s="405"/>
      <c r="I2" s="405"/>
      <c r="J2" s="405"/>
      <c r="K2" s="405"/>
      <c r="L2" s="405"/>
      <c r="M2" s="405"/>
    </row>
    <row r="3" customFormat="false" ht="12.75" hidden="false" customHeight="true" outlineLevel="0" collapsed="false">
      <c r="A3" s="405"/>
      <c r="B3" s="405"/>
      <c r="C3" s="405"/>
      <c r="D3" s="405"/>
      <c r="E3" s="405"/>
      <c r="F3" s="405"/>
      <c r="G3" s="405"/>
      <c r="H3" s="405"/>
      <c r="I3" s="405"/>
      <c r="J3" s="405"/>
      <c r="K3" s="405"/>
      <c r="L3" s="405"/>
      <c r="M3" s="405"/>
    </row>
    <row r="4" customFormat="false" ht="32.25" hidden="false" customHeight="true" outlineLevel="0" collapsed="false">
      <c r="A4" s="406" t="s">
        <v>184</v>
      </c>
      <c r="B4" s="43" t="str">
        <f aca="false">IF(Carátula!E8="","",Carátula!E8)</f>
        <v/>
      </c>
      <c r="C4" s="43"/>
      <c r="D4" s="43"/>
      <c r="E4" s="43"/>
      <c r="F4" s="407"/>
      <c r="G4" s="408" t="s">
        <v>317</v>
      </c>
      <c r="H4" s="408"/>
      <c r="I4" s="408"/>
      <c r="J4" s="408"/>
      <c r="K4" s="409" t="s">
        <v>21</v>
      </c>
      <c r="L4" s="409"/>
      <c r="M4" s="409"/>
    </row>
    <row r="5" customFormat="false" ht="43.5" hidden="false" customHeight="true" outlineLevel="0" collapsed="false">
      <c r="A5" s="410" t="s">
        <v>318</v>
      </c>
      <c r="B5" s="364" t="str">
        <f aca="false">IF(Carátula!E9="","",Carátula!E9)</f>
        <v/>
      </c>
      <c r="C5" s="364"/>
      <c r="D5" s="364"/>
      <c r="E5" s="364"/>
      <c r="F5" s="407"/>
      <c r="G5" s="411"/>
      <c r="H5" s="411"/>
      <c r="I5" s="411"/>
      <c r="J5" s="411"/>
      <c r="K5" s="412" t="str">
        <f aca="false">IF(Carátula!E17="","",Carátula!E17)</f>
        <v/>
      </c>
      <c r="L5" s="412"/>
      <c r="M5" s="412"/>
    </row>
    <row r="6" customFormat="false" ht="15" hidden="false" customHeight="true" outlineLevel="0" collapsed="false">
      <c r="A6" s="410"/>
      <c r="B6" s="364"/>
      <c r="C6" s="364"/>
      <c r="D6" s="364"/>
      <c r="E6" s="364"/>
      <c r="F6" s="407"/>
      <c r="G6" s="408" t="s">
        <v>24</v>
      </c>
      <c r="H6" s="408"/>
      <c r="I6" s="408"/>
      <c r="J6" s="408"/>
      <c r="K6" s="408" t="s">
        <v>25</v>
      </c>
      <c r="L6" s="408"/>
      <c r="M6" s="408"/>
    </row>
    <row r="7" customFormat="false" ht="22.15" hidden="false" customHeight="true" outlineLevel="0" collapsed="false">
      <c r="A7" s="413" t="s">
        <v>23</v>
      </c>
      <c r="B7" s="43" t="str">
        <f aca="false">IF(Carátula!E10="","",Carátula!E10)</f>
        <v/>
      </c>
      <c r="C7" s="43"/>
      <c r="D7" s="43"/>
      <c r="E7" s="43"/>
      <c r="F7" s="407"/>
      <c r="G7" s="414" t="str">
        <f aca="false">IF(Carátula!E15="","",Carátula!E15)</f>
        <v/>
      </c>
      <c r="H7" s="414"/>
      <c r="I7" s="414"/>
      <c r="J7" s="414"/>
      <c r="K7" s="415" t="str">
        <f aca="false">IF(Carátula!E16="","",Carátula!E16)</f>
        <v/>
      </c>
      <c r="L7" s="415"/>
      <c r="M7" s="415"/>
    </row>
    <row r="8" customFormat="false" ht="22.15" hidden="false" customHeight="true" outlineLevel="0" collapsed="false">
      <c r="A8" s="416" t="s">
        <v>27</v>
      </c>
      <c r="B8" s="48" t="str">
        <f aca="false">IF(Carátula!E12="","",Carátula!E12)</f>
        <v/>
      </c>
      <c r="C8" s="48"/>
      <c r="D8" s="48"/>
      <c r="E8" s="48"/>
      <c r="F8" s="407"/>
      <c r="G8" s="414"/>
      <c r="H8" s="414"/>
      <c r="I8" s="414"/>
      <c r="J8" s="414"/>
      <c r="K8" s="415"/>
      <c r="L8" s="415"/>
      <c r="M8" s="415"/>
    </row>
    <row r="9" customFormat="false" ht="20.1" hidden="false" customHeight="true" outlineLevel="0" collapsed="false">
      <c r="A9" s="417"/>
      <c r="B9" s="418"/>
      <c r="C9" s="407"/>
      <c r="D9" s="407"/>
      <c r="E9" s="407"/>
      <c r="F9" s="407"/>
      <c r="G9" s="419"/>
      <c r="H9" s="419"/>
      <c r="I9" s="419"/>
      <c r="J9" s="419"/>
      <c r="K9" s="419"/>
      <c r="L9" s="419"/>
      <c r="M9" s="419"/>
    </row>
    <row r="10" customFormat="false" ht="20.1" hidden="false" customHeight="true" outlineLevel="0" collapsed="false">
      <c r="A10" s="417"/>
      <c r="B10" s="417"/>
      <c r="C10" s="417"/>
      <c r="D10" s="417"/>
      <c r="E10" s="417"/>
      <c r="F10" s="417"/>
      <c r="G10" s="417"/>
      <c r="H10" s="417"/>
      <c r="I10" s="417"/>
      <c r="J10" s="417"/>
      <c r="K10" s="417"/>
      <c r="L10" s="417"/>
      <c r="M10" s="417"/>
    </row>
    <row r="11" customFormat="false" ht="20.1" hidden="false" customHeight="true" outlineLevel="0" collapsed="false">
      <c r="A11" s="407"/>
      <c r="B11" s="420" t="s">
        <v>319</v>
      </c>
      <c r="C11" s="420"/>
      <c r="D11" s="420"/>
      <c r="E11" s="421" t="s">
        <v>320</v>
      </c>
      <c r="F11" s="421"/>
      <c r="G11" s="421"/>
      <c r="H11" s="420" t="s">
        <v>321</v>
      </c>
      <c r="I11" s="420"/>
      <c r="J11" s="422" t="s">
        <v>322</v>
      </c>
      <c r="K11" s="422"/>
      <c r="L11" s="420" t="s">
        <v>220</v>
      </c>
      <c r="M11" s="420"/>
    </row>
    <row r="12" customFormat="false" ht="20.1" hidden="false" customHeight="true" outlineLevel="0" collapsed="false">
      <c r="A12" s="407"/>
      <c r="B12" s="423" t="s">
        <v>323</v>
      </c>
      <c r="C12" s="424" t="s">
        <v>324</v>
      </c>
      <c r="D12" s="425" t="s">
        <v>325</v>
      </c>
      <c r="E12" s="426" t="s">
        <v>323</v>
      </c>
      <c r="F12" s="424" t="s">
        <v>324</v>
      </c>
      <c r="G12" s="427" t="s">
        <v>325</v>
      </c>
      <c r="H12" s="423" t="s">
        <v>324</v>
      </c>
      <c r="I12" s="425" t="s">
        <v>325</v>
      </c>
      <c r="J12" s="426" t="s">
        <v>324</v>
      </c>
      <c r="K12" s="427" t="s">
        <v>325</v>
      </c>
      <c r="L12" s="423" t="s">
        <v>324</v>
      </c>
      <c r="M12" s="425" t="s">
        <v>325</v>
      </c>
    </row>
    <row r="13" customFormat="false" ht="20.1" hidden="false" customHeight="true" outlineLevel="0" collapsed="false">
      <c r="A13" s="428" t="s">
        <v>326</v>
      </c>
      <c r="B13" s="423" t="s">
        <v>327</v>
      </c>
      <c r="C13" s="424" t="s">
        <v>328</v>
      </c>
      <c r="D13" s="425"/>
      <c r="E13" s="426" t="s">
        <v>327</v>
      </c>
      <c r="F13" s="424" t="s">
        <v>328</v>
      </c>
      <c r="G13" s="427"/>
      <c r="H13" s="423" t="s">
        <v>328</v>
      </c>
      <c r="I13" s="425"/>
      <c r="J13" s="426" t="s">
        <v>328</v>
      </c>
      <c r="K13" s="427"/>
      <c r="L13" s="423" t="s">
        <v>328</v>
      </c>
      <c r="M13" s="425"/>
    </row>
    <row r="14" customFormat="false" ht="20.1" hidden="false" customHeight="true" outlineLevel="0" collapsed="false">
      <c r="A14" s="429" t="s">
        <v>329</v>
      </c>
      <c r="B14" s="430"/>
      <c r="C14" s="431"/>
      <c r="D14" s="432"/>
      <c r="E14" s="433"/>
      <c r="F14" s="431"/>
      <c r="G14" s="434"/>
      <c r="H14" s="430"/>
      <c r="I14" s="432"/>
      <c r="J14" s="433"/>
      <c r="K14" s="434"/>
      <c r="L14" s="430"/>
      <c r="M14" s="432"/>
      <c r="N14" s="404" t="n">
        <v>1</v>
      </c>
      <c r="O14" s="404" t="n">
        <v>1</v>
      </c>
    </row>
    <row r="15" customFormat="false" ht="20.1" hidden="false" customHeight="true" outlineLevel="0" collapsed="false">
      <c r="A15" s="435" t="s">
        <v>330</v>
      </c>
      <c r="B15" s="436"/>
      <c r="C15" s="437"/>
      <c r="D15" s="438"/>
      <c r="E15" s="439"/>
      <c r="F15" s="437"/>
      <c r="G15" s="440"/>
      <c r="H15" s="436"/>
      <c r="I15" s="438"/>
      <c r="J15" s="439"/>
      <c r="K15" s="440"/>
      <c r="L15" s="436"/>
      <c r="M15" s="438"/>
      <c r="N15" s="404" t="n">
        <v>1</v>
      </c>
      <c r="O15" s="404" t="n">
        <v>2</v>
      </c>
    </row>
    <row r="16" customFormat="false" ht="20.1" hidden="false" customHeight="true" outlineLevel="0" collapsed="false">
      <c r="A16" s="435" t="s">
        <v>331</v>
      </c>
      <c r="B16" s="436"/>
      <c r="C16" s="437"/>
      <c r="D16" s="438"/>
      <c r="E16" s="439"/>
      <c r="F16" s="437"/>
      <c r="G16" s="440"/>
      <c r="H16" s="436"/>
      <c r="I16" s="438"/>
      <c r="J16" s="439"/>
      <c r="K16" s="440"/>
      <c r="L16" s="436"/>
      <c r="M16" s="438"/>
      <c r="N16" s="404" t="n">
        <v>1</v>
      </c>
      <c r="O16" s="404" t="n">
        <v>3</v>
      </c>
    </row>
    <row r="17" customFormat="false" ht="20.1" hidden="false" customHeight="true" outlineLevel="0" collapsed="false">
      <c r="A17" s="435" t="s">
        <v>332</v>
      </c>
      <c r="B17" s="436"/>
      <c r="C17" s="437"/>
      <c r="D17" s="438"/>
      <c r="E17" s="439"/>
      <c r="F17" s="437"/>
      <c r="G17" s="440"/>
      <c r="H17" s="436"/>
      <c r="I17" s="438"/>
      <c r="J17" s="439"/>
      <c r="K17" s="440"/>
      <c r="L17" s="436"/>
      <c r="M17" s="438"/>
      <c r="N17" s="404" t="n">
        <v>1</v>
      </c>
      <c r="O17" s="404" t="n">
        <v>4</v>
      </c>
    </row>
    <row r="18" customFormat="false" ht="19.9" hidden="false" customHeight="true" outlineLevel="0" collapsed="false">
      <c r="A18" s="435" t="s">
        <v>333</v>
      </c>
      <c r="B18" s="436"/>
      <c r="C18" s="437"/>
      <c r="D18" s="438"/>
      <c r="E18" s="439"/>
      <c r="F18" s="437"/>
      <c r="G18" s="440"/>
      <c r="H18" s="436"/>
      <c r="I18" s="438"/>
      <c r="J18" s="439"/>
      <c r="K18" s="440"/>
      <c r="L18" s="436"/>
      <c r="M18" s="438"/>
      <c r="N18" s="404" t="n">
        <v>1</v>
      </c>
      <c r="O18" s="404" t="n">
        <v>5</v>
      </c>
    </row>
    <row r="19" customFormat="false" ht="20.1" hidden="false" customHeight="true" outlineLevel="0" collapsed="false">
      <c r="A19" s="435" t="s">
        <v>334</v>
      </c>
      <c r="B19" s="436"/>
      <c r="C19" s="437"/>
      <c r="D19" s="438"/>
      <c r="E19" s="439"/>
      <c r="F19" s="437"/>
      <c r="G19" s="440"/>
      <c r="H19" s="436"/>
      <c r="I19" s="438"/>
      <c r="J19" s="439"/>
      <c r="K19" s="440"/>
      <c r="L19" s="436"/>
      <c r="M19" s="438"/>
      <c r="N19" s="404" t="n">
        <v>1</v>
      </c>
      <c r="O19" s="404" t="n">
        <v>6</v>
      </c>
    </row>
    <row r="20" customFormat="false" ht="20.1" hidden="false" customHeight="true" outlineLevel="0" collapsed="false">
      <c r="A20" s="435" t="s">
        <v>335</v>
      </c>
      <c r="B20" s="436"/>
      <c r="C20" s="437"/>
      <c r="D20" s="438"/>
      <c r="E20" s="439"/>
      <c r="F20" s="437"/>
      <c r="G20" s="440"/>
      <c r="H20" s="436"/>
      <c r="I20" s="438"/>
      <c r="J20" s="439"/>
      <c r="K20" s="440"/>
      <c r="L20" s="436"/>
      <c r="M20" s="438"/>
      <c r="N20" s="404" t="n">
        <v>1</v>
      </c>
      <c r="O20" s="404" t="n">
        <v>7</v>
      </c>
    </row>
    <row r="21" customFormat="false" ht="20.1" hidden="false" customHeight="true" outlineLevel="0" collapsed="false">
      <c r="A21" s="435" t="s">
        <v>336</v>
      </c>
      <c r="B21" s="436"/>
      <c r="C21" s="437"/>
      <c r="D21" s="438"/>
      <c r="E21" s="439"/>
      <c r="F21" s="437"/>
      <c r="G21" s="440"/>
      <c r="H21" s="436"/>
      <c r="I21" s="438"/>
      <c r="J21" s="439"/>
      <c r="K21" s="440"/>
      <c r="L21" s="436"/>
      <c r="M21" s="438"/>
      <c r="N21" s="404" t="n">
        <v>1</v>
      </c>
      <c r="O21" s="404" t="n">
        <v>8</v>
      </c>
    </row>
    <row r="22" customFormat="false" ht="20.1" hidden="false" customHeight="true" outlineLevel="0" collapsed="false">
      <c r="A22" s="441" t="s">
        <v>337</v>
      </c>
      <c r="B22" s="442"/>
      <c r="C22" s="443"/>
      <c r="D22" s="444"/>
      <c r="E22" s="445"/>
      <c r="F22" s="443"/>
      <c r="G22" s="446"/>
      <c r="H22" s="442"/>
      <c r="I22" s="444"/>
      <c r="J22" s="445"/>
      <c r="K22" s="446"/>
      <c r="L22" s="442"/>
      <c r="M22" s="444"/>
      <c r="N22" s="404" t="n">
        <v>0</v>
      </c>
      <c r="O22" s="404" t="n">
        <v>9</v>
      </c>
    </row>
    <row r="23" customFormat="false" ht="20.1" hidden="false" customHeight="true" outlineLevel="0" collapsed="false">
      <c r="A23" s="447" t="s">
        <v>338</v>
      </c>
      <c r="B23" s="448"/>
      <c r="C23" s="449"/>
      <c r="D23" s="450"/>
      <c r="E23" s="451"/>
      <c r="F23" s="449"/>
      <c r="G23" s="452"/>
      <c r="H23" s="448"/>
      <c r="I23" s="450"/>
      <c r="J23" s="451"/>
      <c r="K23" s="452"/>
      <c r="L23" s="448"/>
      <c r="M23" s="450"/>
      <c r="N23" s="404" t="n">
        <v>2</v>
      </c>
      <c r="O23" s="404" t="n">
        <v>10</v>
      </c>
    </row>
    <row r="24" customFormat="false" ht="20.1" hidden="false" customHeight="true" outlineLevel="0" collapsed="false">
      <c r="A24" s="435" t="s">
        <v>339</v>
      </c>
      <c r="B24" s="436"/>
      <c r="C24" s="437"/>
      <c r="D24" s="438"/>
      <c r="E24" s="439"/>
      <c r="F24" s="437"/>
      <c r="G24" s="440"/>
      <c r="H24" s="436"/>
      <c r="I24" s="438"/>
      <c r="J24" s="439"/>
      <c r="K24" s="440"/>
      <c r="L24" s="436"/>
      <c r="M24" s="438"/>
      <c r="N24" s="404" t="n">
        <v>2</v>
      </c>
      <c r="O24" s="404" t="n">
        <v>11</v>
      </c>
    </row>
    <row r="25" customFormat="false" ht="19.9" hidden="false" customHeight="true" outlineLevel="0" collapsed="false">
      <c r="A25" s="435" t="s">
        <v>340</v>
      </c>
      <c r="B25" s="436"/>
      <c r="C25" s="437"/>
      <c r="D25" s="438"/>
      <c r="E25" s="439"/>
      <c r="F25" s="437"/>
      <c r="G25" s="440"/>
      <c r="H25" s="436"/>
      <c r="I25" s="438"/>
      <c r="J25" s="439"/>
      <c r="K25" s="440"/>
      <c r="L25" s="436"/>
      <c r="M25" s="438"/>
      <c r="N25" s="404" t="n">
        <v>2</v>
      </c>
      <c r="O25" s="404" t="n">
        <v>12</v>
      </c>
    </row>
    <row r="26" customFormat="false" ht="20.1" hidden="false" customHeight="true" outlineLevel="0" collapsed="false">
      <c r="A26" s="453" t="s">
        <v>341</v>
      </c>
      <c r="B26" s="454"/>
      <c r="C26" s="455"/>
      <c r="D26" s="456"/>
      <c r="E26" s="457"/>
      <c r="F26" s="455"/>
      <c r="G26" s="458"/>
      <c r="H26" s="454"/>
      <c r="I26" s="456"/>
      <c r="J26" s="457"/>
      <c r="K26" s="458"/>
      <c r="L26" s="454"/>
      <c r="M26" s="456"/>
      <c r="N26" s="404" t="n">
        <v>0</v>
      </c>
      <c r="O26" s="404" t="n">
        <v>13</v>
      </c>
    </row>
    <row r="27" customFormat="false" ht="20.1" hidden="false" customHeight="true" outlineLevel="0" collapsed="false">
      <c r="A27" s="459" t="s">
        <v>342</v>
      </c>
      <c r="B27" s="460"/>
      <c r="C27" s="461"/>
      <c r="D27" s="462"/>
      <c r="E27" s="463"/>
      <c r="F27" s="461"/>
      <c r="G27" s="464"/>
      <c r="H27" s="460"/>
      <c r="I27" s="462"/>
      <c r="J27" s="463"/>
      <c r="K27" s="464"/>
      <c r="L27" s="460"/>
      <c r="M27" s="462"/>
      <c r="N27" s="404" t="n">
        <v>3</v>
      </c>
      <c r="O27" s="404" t="n">
        <v>14</v>
      </c>
    </row>
    <row r="28" customFormat="false" ht="20.1" hidden="false" customHeight="true" outlineLevel="0" collapsed="false">
      <c r="A28" s="428" t="s">
        <v>343</v>
      </c>
      <c r="B28" s="465"/>
      <c r="C28" s="466"/>
      <c r="D28" s="467"/>
      <c r="E28" s="468"/>
      <c r="F28" s="466"/>
      <c r="G28" s="469"/>
      <c r="H28" s="465"/>
      <c r="I28" s="467"/>
      <c r="J28" s="468"/>
      <c r="K28" s="469"/>
      <c r="L28" s="465"/>
      <c r="M28" s="467"/>
      <c r="N28" s="404" t="n">
        <v>4</v>
      </c>
      <c r="O28" s="404" t="n">
        <v>15</v>
      </c>
    </row>
    <row r="29" customFormat="false" ht="19.9" hidden="false" customHeight="true" outlineLevel="0" collapsed="false">
      <c r="A29" s="428" t="s">
        <v>344</v>
      </c>
      <c r="B29" s="465"/>
      <c r="C29" s="466"/>
      <c r="D29" s="467"/>
      <c r="E29" s="468"/>
      <c r="F29" s="466"/>
      <c r="G29" s="469"/>
      <c r="H29" s="465"/>
      <c r="I29" s="467"/>
      <c r="J29" s="468"/>
      <c r="K29" s="469"/>
      <c r="L29" s="465"/>
      <c r="M29" s="467"/>
      <c r="N29" s="404" t="n">
        <v>5</v>
      </c>
      <c r="O29" s="404" t="n">
        <v>16</v>
      </c>
    </row>
    <row r="30" customFormat="false" ht="20.1" hidden="false" customHeight="true" outlineLevel="0" collapsed="false">
      <c r="A30" s="429" t="s">
        <v>345</v>
      </c>
      <c r="B30" s="430"/>
      <c r="C30" s="431"/>
      <c r="D30" s="432"/>
      <c r="E30" s="433"/>
      <c r="F30" s="431"/>
      <c r="G30" s="434"/>
      <c r="H30" s="430"/>
      <c r="I30" s="432"/>
      <c r="J30" s="433"/>
      <c r="K30" s="434"/>
      <c r="L30" s="430"/>
      <c r="M30" s="432"/>
      <c r="N30" s="404" t="n">
        <v>6</v>
      </c>
      <c r="O30" s="404" t="n">
        <v>17</v>
      </c>
    </row>
    <row r="31" customFormat="false" ht="20.1" hidden="false" customHeight="true" outlineLevel="0" collapsed="false">
      <c r="A31" s="435" t="s">
        <v>346</v>
      </c>
      <c r="B31" s="436"/>
      <c r="C31" s="437"/>
      <c r="D31" s="438"/>
      <c r="E31" s="439"/>
      <c r="F31" s="437"/>
      <c r="G31" s="440"/>
      <c r="H31" s="436"/>
      <c r="I31" s="438"/>
      <c r="J31" s="439"/>
      <c r="K31" s="440"/>
      <c r="L31" s="436"/>
      <c r="M31" s="438"/>
      <c r="N31" s="404" t="n">
        <v>6</v>
      </c>
      <c r="O31" s="404" t="n">
        <v>18</v>
      </c>
    </row>
    <row r="32" customFormat="false" ht="20.1" hidden="false" customHeight="true" outlineLevel="0" collapsed="false">
      <c r="A32" s="435" t="s">
        <v>347</v>
      </c>
      <c r="B32" s="436"/>
      <c r="C32" s="437"/>
      <c r="D32" s="438"/>
      <c r="E32" s="439"/>
      <c r="F32" s="437"/>
      <c r="G32" s="440"/>
      <c r="H32" s="436"/>
      <c r="I32" s="438"/>
      <c r="J32" s="439"/>
      <c r="K32" s="440"/>
      <c r="L32" s="436"/>
      <c r="M32" s="438"/>
      <c r="N32" s="404" t="n">
        <v>6</v>
      </c>
      <c r="O32" s="404" t="n">
        <v>19</v>
      </c>
    </row>
    <row r="33" customFormat="false" ht="20.1" hidden="false" customHeight="true" outlineLevel="0" collapsed="false">
      <c r="A33" s="435" t="s">
        <v>348</v>
      </c>
      <c r="B33" s="436"/>
      <c r="C33" s="437"/>
      <c r="D33" s="438"/>
      <c r="E33" s="439"/>
      <c r="F33" s="437"/>
      <c r="G33" s="440"/>
      <c r="H33" s="436"/>
      <c r="I33" s="438"/>
      <c r="J33" s="439"/>
      <c r="K33" s="440"/>
      <c r="L33" s="436"/>
      <c r="M33" s="438"/>
      <c r="N33" s="404" t="n">
        <v>6</v>
      </c>
      <c r="O33" s="404" t="n">
        <v>20</v>
      </c>
    </row>
    <row r="34" customFormat="false" ht="20.1" hidden="false" customHeight="true" outlineLevel="0" collapsed="false">
      <c r="A34" s="435" t="s">
        <v>349</v>
      </c>
      <c r="B34" s="436"/>
      <c r="C34" s="437"/>
      <c r="D34" s="438"/>
      <c r="E34" s="439"/>
      <c r="F34" s="437"/>
      <c r="G34" s="440"/>
      <c r="H34" s="436"/>
      <c r="I34" s="438"/>
      <c r="J34" s="439"/>
      <c r="K34" s="440"/>
      <c r="L34" s="436"/>
      <c r="M34" s="438"/>
      <c r="N34" s="404" t="n">
        <v>6</v>
      </c>
      <c r="O34" s="404" t="n">
        <v>21</v>
      </c>
    </row>
    <row r="35" customFormat="false" ht="20.1" hidden="false" customHeight="true" outlineLevel="0" collapsed="false">
      <c r="A35" s="441" t="s">
        <v>350</v>
      </c>
      <c r="B35" s="454"/>
      <c r="C35" s="455"/>
      <c r="D35" s="456"/>
      <c r="E35" s="457"/>
      <c r="F35" s="455"/>
      <c r="G35" s="458"/>
      <c r="H35" s="454"/>
      <c r="I35" s="456"/>
      <c r="J35" s="457"/>
      <c r="K35" s="458"/>
      <c r="L35" s="454"/>
      <c r="M35" s="456"/>
      <c r="N35" s="404" t="n">
        <v>0</v>
      </c>
      <c r="O35" s="404" t="n">
        <v>22</v>
      </c>
    </row>
    <row r="36" customFormat="false" ht="20.1" hidden="false" customHeight="true" outlineLevel="0" collapsed="false">
      <c r="A36" s="447" t="s">
        <v>351</v>
      </c>
      <c r="B36" s="448"/>
      <c r="C36" s="449"/>
      <c r="D36" s="450"/>
      <c r="E36" s="451"/>
      <c r="F36" s="449"/>
      <c r="G36" s="452"/>
      <c r="H36" s="448"/>
      <c r="I36" s="450"/>
      <c r="J36" s="451"/>
      <c r="K36" s="452"/>
      <c r="L36" s="448"/>
      <c r="M36" s="450"/>
      <c r="N36" s="404" t="n">
        <v>7</v>
      </c>
      <c r="O36" s="404" t="n">
        <v>23</v>
      </c>
    </row>
    <row r="37" customFormat="false" ht="20.1" hidden="false" customHeight="true" outlineLevel="0" collapsed="false">
      <c r="A37" s="435" t="s">
        <v>352</v>
      </c>
      <c r="B37" s="436"/>
      <c r="C37" s="437"/>
      <c r="D37" s="438"/>
      <c r="E37" s="439"/>
      <c r="F37" s="437"/>
      <c r="G37" s="440"/>
      <c r="H37" s="436"/>
      <c r="I37" s="438"/>
      <c r="J37" s="439"/>
      <c r="K37" s="440"/>
      <c r="L37" s="436"/>
      <c r="M37" s="438"/>
      <c r="N37" s="404" t="n">
        <v>7</v>
      </c>
      <c r="O37" s="404" t="n">
        <v>24</v>
      </c>
    </row>
    <row r="38" customFormat="false" ht="20.1" hidden="false" customHeight="true" outlineLevel="0" collapsed="false">
      <c r="A38" s="435" t="s">
        <v>353</v>
      </c>
      <c r="B38" s="436"/>
      <c r="C38" s="437"/>
      <c r="D38" s="438"/>
      <c r="E38" s="439"/>
      <c r="F38" s="437"/>
      <c r="G38" s="440"/>
      <c r="H38" s="436"/>
      <c r="I38" s="438"/>
      <c r="J38" s="439"/>
      <c r="K38" s="440"/>
      <c r="L38" s="436"/>
      <c r="M38" s="438"/>
      <c r="N38" s="404" t="n">
        <v>7</v>
      </c>
      <c r="O38" s="404" t="n">
        <v>25</v>
      </c>
    </row>
    <row r="39" customFormat="false" ht="20.1" hidden="false" customHeight="true" outlineLevel="0" collapsed="false">
      <c r="A39" s="435" t="s">
        <v>354</v>
      </c>
      <c r="B39" s="436"/>
      <c r="C39" s="437"/>
      <c r="D39" s="438"/>
      <c r="E39" s="439"/>
      <c r="F39" s="437"/>
      <c r="G39" s="440"/>
      <c r="H39" s="436"/>
      <c r="I39" s="438"/>
      <c r="J39" s="439"/>
      <c r="K39" s="440"/>
      <c r="L39" s="436"/>
      <c r="M39" s="438"/>
      <c r="N39" s="404" t="n">
        <v>7</v>
      </c>
      <c r="O39" s="404" t="n">
        <v>26</v>
      </c>
    </row>
    <row r="40" customFormat="false" ht="20.1" hidden="false" customHeight="true" outlineLevel="0" collapsed="false">
      <c r="A40" s="435" t="s">
        <v>355</v>
      </c>
      <c r="B40" s="436"/>
      <c r="C40" s="437"/>
      <c r="D40" s="438"/>
      <c r="E40" s="439"/>
      <c r="F40" s="437"/>
      <c r="G40" s="440"/>
      <c r="H40" s="436"/>
      <c r="I40" s="438"/>
      <c r="J40" s="439"/>
      <c r="K40" s="440"/>
      <c r="L40" s="436"/>
      <c r="M40" s="438"/>
      <c r="N40" s="404" t="n">
        <v>7</v>
      </c>
      <c r="O40" s="404" t="n">
        <v>27</v>
      </c>
    </row>
    <row r="41" customFormat="false" ht="20.1" hidden="false" customHeight="true" outlineLevel="0" collapsed="false">
      <c r="A41" s="435" t="s">
        <v>356</v>
      </c>
      <c r="B41" s="436"/>
      <c r="C41" s="437"/>
      <c r="D41" s="438"/>
      <c r="E41" s="439"/>
      <c r="F41" s="437"/>
      <c r="G41" s="440"/>
      <c r="H41" s="436"/>
      <c r="I41" s="438"/>
      <c r="J41" s="439"/>
      <c r="K41" s="440"/>
      <c r="L41" s="436"/>
      <c r="M41" s="438"/>
      <c r="N41" s="404" t="n">
        <v>7</v>
      </c>
      <c r="O41" s="404" t="n">
        <v>28</v>
      </c>
    </row>
    <row r="42" customFormat="false" ht="20.1" hidden="false" customHeight="true" outlineLevel="0" collapsed="false">
      <c r="A42" s="435" t="s">
        <v>357</v>
      </c>
      <c r="B42" s="436"/>
      <c r="C42" s="437"/>
      <c r="D42" s="438"/>
      <c r="E42" s="439"/>
      <c r="F42" s="437"/>
      <c r="G42" s="440"/>
      <c r="H42" s="436"/>
      <c r="I42" s="438"/>
      <c r="J42" s="439"/>
      <c r="K42" s="440"/>
      <c r="L42" s="436"/>
      <c r="M42" s="438"/>
      <c r="N42" s="404" t="n">
        <v>7</v>
      </c>
      <c r="O42" s="404" t="n">
        <v>29</v>
      </c>
    </row>
    <row r="43" customFormat="false" ht="20.1" hidden="false" customHeight="true" outlineLevel="0" collapsed="false">
      <c r="A43" s="435" t="s">
        <v>358</v>
      </c>
      <c r="B43" s="436"/>
      <c r="C43" s="437"/>
      <c r="D43" s="438"/>
      <c r="E43" s="439"/>
      <c r="F43" s="437"/>
      <c r="G43" s="440"/>
      <c r="H43" s="436"/>
      <c r="I43" s="438"/>
      <c r="J43" s="439"/>
      <c r="K43" s="440"/>
      <c r="L43" s="436"/>
      <c r="M43" s="438"/>
      <c r="N43" s="404" t="n">
        <v>7</v>
      </c>
      <c r="O43" s="404" t="n">
        <v>30</v>
      </c>
    </row>
    <row r="44" customFormat="false" ht="20.1" hidden="false" customHeight="true" outlineLevel="0" collapsed="false">
      <c r="A44" s="435" t="s">
        <v>359</v>
      </c>
      <c r="B44" s="436"/>
      <c r="C44" s="437"/>
      <c r="D44" s="438"/>
      <c r="E44" s="439"/>
      <c r="F44" s="437"/>
      <c r="G44" s="440"/>
      <c r="H44" s="436"/>
      <c r="I44" s="438"/>
      <c r="J44" s="439"/>
      <c r="K44" s="440"/>
      <c r="L44" s="436"/>
      <c r="M44" s="438"/>
      <c r="N44" s="404" t="n">
        <v>7</v>
      </c>
      <c r="O44" s="404" t="n">
        <v>31</v>
      </c>
    </row>
    <row r="45" customFormat="false" ht="19.9" hidden="false" customHeight="true" outlineLevel="0" collapsed="false">
      <c r="A45" s="453" t="s">
        <v>360</v>
      </c>
      <c r="B45" s="454"/>
      <c r="C45" s="455"/>
      <c r="D45" s="456"/>
      <c r="E45" s="457"/>
      <c r="F45" s="455"/>
      <c r="G45" s="458"/>
      <c r="H45" s="454"/>
      <c r="I45" s="456"/>
      <c r="J45" s="457"/>
      <c r="K45" s="458"/>
      <c r="L45" s="454"/>
      <c r="M45" s="456"/>
      <c r="N45" s="404" t="n">
        <v>0</v>
      </c>
      <c r="O45" s="404" t="n">
        <v>32</v>
      </c>
    </row>
    <row r="46" customFormat="false" ht="20.1" hidden="false" customHeight="true" outlineLevel="0" collapsed="false">
      <c r="A46" s="429" t="s">
        <v>361</v>
      </c>
      <c r="B46" s="430"/>
      <c r="C46" s="431"/>
      <c r="D46" s="432"/>
      <c r="E46" s="433"/>
      <c r="F46" s="431"/>
      <c r="G46" s="434"/>
      <c r="H46" s="430"/>
      <c r="I46" s="432"/>
      <c r="J46" s="433"/>
      <c r="K46" s="434"/>
      <c r="L46" s="430"/>
      <c r="M46" s="432"/>
      <c r="N46" s="404" t="n">
        <v>8</v>
      </c>
      <c r="O46" s="404" t="n">
        <v>33</v>
      </c>
    </row>
    <row r="47" customFormat="false" ht="20.1" hidden="false" customHeight="true" outlineLevel="0" collapsed="false">
      <c r="A47" s="435" t="s">
        <v>362</v>
      </c>
      <c r="B47" s="436"/>
      <c r="C47" s="437"/>
      <c r="D47" s="438"/>
      <c r="E47" s="439"/>
      <c r="F47" s="437"/>
      <c r="G47" s="440"/>
      <c r="H47" s="436"/>
      <c r="I47" s="438"/>
      <c r="J47" s="439"/>
      <c r="K47" s="440"/>
      <c r="L47" s="436"/>
      <c r="M47" s="438"/>
      <c r="N47" s="404" t="n">
        <v>8</v>
      </c>
      <c r="O47" s="404" t="n">
        <v>34</v>
      </c>
    </row>
    <row r="48" customFormat="false" ht="20.1" hidden="false" customHeight="true" outlineLevel="0" collapsed="false">
      <c r="A48" s="435" t="s">
        <v>363</v>
      </c>
      <c r="B48" s="436"/>
      <c r="C48" s="437"/>
      <c r="D48" s="438"/>
      <c r="E48" s="439"/>
      <c r="F48" s="437"/>
      <c r="G48" s="440"/>
      <c r="H48" s="436"/>
      <c r="I48" s="438"/>
      <c r="J48" s="439"/>
      <c r="K48" s="440"/>
      <c r="L48" s="436"/>
      <c r="M48" s="438"/>
      <c r="N48" s="404" t="n">
        <v>8</v>
      </c>
      <c r="O48" s="404" t="n">
        <v>35</v>
      </c>
    </row>
    <row r="49" customFormat="false" ht="20.1" hidden="false" customHeight="true" outlineLevel="0" collapsed="false">
      <c r="A49" s="435" t="s">
        <v>364</v>
      </c>
      <c r="B49" s="436"/>
      <c r="C49" s="437"/>
      <c r="D49" s="438"/>
      <c r="E49" s="439"/>
      <c r="F49" s="437"/>
      <c r="G49" s="440"/>
      <c r="H49" s="436"/>
      <c r="I49" s="438"/>
      <c r="J49" s="439"/>
      <c r="K49" s="440"/>
      <c r="L49" s="436"/>
      <c r="M49" s="438"/>
      <c r="N49" s="404" t="n">
        <v>8</v>
      </c>
      <c r="O49" s="404" t="n">
        <v>36</v>
      </c>
    </row>
    <row r="50" customFormat="false" ht="20.1" hidden="false" customHeight="true" outlineLevel="0" collapsed="false">
      <c r="A50" s="453" t="s">
        <v>365</v>
      </c>
      <c r="B50" s="454"/>
      <c r="C50" s="455"/>
      <c r="D50" s="456"/>
      <c r="E50" s="457"/>
      <c r="F50" s="455"/>
      <c r="G50" s="458"/>
      <c r="H50" s="454"/>
      <c r="I50" s="456"/>
      <c r="J50" s="457"/>
      <c r="K50" s="458"/>
      <c r="L50" s="454"/>
      <c r="M50" s="456"/>
      <c r="N50" s="404" t="n">
        <v>0</v>
      </c>
      <c r="O50" s="404" t="n">
        <v>37</v>
      </c>
    </row>
    <row r="51" customFormat="false" ht="20.1" hidden="false" customHeight="true" outlineLevel="0" collapsed="false">
      <c r="A51" s="447" t="s">
        <v>366</v>
      </c>
      <c r="B51" s="448"/>
      <c r="C51" s="449"/>
      <c r="D51" s="450"/>
      <c r="E51" s="451"/>
      <c r="F51" s="449"/>
      <c r="G51" s="452"/>
      <c r="H51" s="448"/>
      <c r="I51" s="450"/>
      <c r="J51" s="451"/>
      <c r="K51" s="452"/>
      <c r="L51" s="448"/>
      <c r="M51" s="450"/>
      <c r="N51" s="404" t="n">
        <v>9</v>
      </c>
      <c r="O51" s="404" t="n">
        <v>38</v>
      </c>
    </row>
    <row r="52" customFormat="false" ht="20.1" hidden="false" customHeight="true" outlineLevel="0" collapsed="false">
      <c r="A52" s="435" t="s">
        <v>367</v>
      </c>
      <c r="B52" s="436"/>
      <c r="C52" s="437"/>
      <c r="D52" s="438"/>
      <c r="E52" s="439"/>
      <c r="F52" s="437"/>
      <c r="G52" s="440"/>
      <c r="H52" s="436"/>
      <c r="I52" s="438"/>
      <c r="J52" s="439"/>
      <c r="K52" s="440"/>
      <c r="L52" s="436"/>
      <c r="M52" s="438"/>
      <c r="N52" s="404" t="n">
        <v>9</v>
      </c>
      <c r="O52" s="404" t="n">
        <v>39</v>
      </c>
    </row>
    <row r="53" customFormat="false" ht="19.9" hidden="false" customHeight="true" outlineLevel="0" collapsed="false">
      <c r="A53" s="441" t="s">
        <v>368</v>
      </c>
      <c r="B53" s="454"/>
      <c r="C53" s="455"/>
      <c r="D53" s="456"/>
      <c r="E53" s="457"/>
      <c r="F53" s="455"/>
      <c r="G53" s="458"/>
      <c r="H53" s="454"/>
      <c r="I53" s="456"/>
      <c r="J53" s="457"/>
      <c r="K53" s="458"/>
      <c r="L53" s="454"/>
      <c r="M53" s="456"/>
      <c r="N53" s="404" t="n">
        <v>0</v>
      </c>
      <c r="O53" s="404" t="n">
        <v>40</v>
      </c>
    </row>
    <row r="54" customFormat="false" ht="20.1" hidden="false" customHeight="true" outlineLevel="0" collapsed="false">
      <c r="A54" s="447" t="s">
        <v>369</v>
      </c>
      <c r="B54" s="448"/>
      <c r="C54" s="449"/>
      <c r="D54" s="450"/>
      <c r="E54" s="451"/>
      <c r="F54" s="449"/>
      <c r="G54" s="452"/>
      <c r="H54" s="448"/>
      <c r="I54" s="450"/>
      <c r="J54" s="451"/>
      <c r="K54" s="452"/>
      <c r="L54" s="448"/>
      <c r="M54" s="450"/>
      <c r="N54" s="404" t="n">
        <v>10</v>
      </c>
      <c r="O54" s="404" t="n">
        <v>41</v>
      </c>
    </row>
    <row r="55" customFormat="false" ht="20.1" hidden="false" customHeight="true" outlineLevel="0" collapsed="false">
      <c r="A55" s="435" t="s">
        <v>370</v>
      </c>
      <c r="B55" s="436"/>
      <c r="C55" s="437"/>
      <c r="D55" s="438"/>
      <c r="E55" s="439"/>
      <c r="F55" s="437"/>
      <c r="G55" s="440"/>
      <c r="H55" s="436"/>
      <c r="I55" s="438"/>
      <c r="J55" s="439"/>
      <c r="K55" s="440"/>
      <c r="L55" s="436"/>
      <c r="M55" s="438"/>
      <c r="N55" s="404" t="n">
        <v>10</v>
      </c>
      <c r="O55" s="404" t="n">
        <v>42</v>
      </c>
    </row>
    <row r="56" customFormat="false" ht="20.1" hidden="false" customHeight="true" outlineLevel="0" collapsed="false">
      <c r="A56" s="435" t="s">
        <v>371</v>
      </c>
      <c r="B56" s="436"/>
      <c r="C56" s="437"/>
      <c r="D56" s="438"/>
      <c r="E56" s="439"/>
      <c r="F56" s="437"/>
      <c r="G56" s="440"/>
      <c r="H56" s="436"/>
      <c r="I56" s="438"/>
      <c r="J56" s="439"/>
      <c r="K56" s="440"/>
      <c r="L56" s="436"/>
      <c r="M56" s="438"/>
      <c r="N56" s="404" t="n">
        <v>10</v>
      </c>
      <c r="O56" s="404" t="n">
        <v>43</v>
      </c>
    </row>
    <row r="57" customFormat="false" ht="20.1" hidden="false" customHeight="true" outlineLevel="0" collapsed="false">
      <c r="A57" s="435" t="s">
        <v>372</v>
      </c>
      <c r="B57" s="436"/>
      <c r="C57" s="437"/>
      <c r="D57" s="438"/>
      <c r="E57" s="439"/>
      <c r="F57" s="437"/>
      <c r="G57" s="440"/>
      <c r="H57" s="436"/>
      <c r="I57" s="438"/>
      <c r="J57" s="439"/>
      <c r="K57" s="440"/>
      <c r="L57" s="436"/>
      <c r="M57" s="438"/>
      <c r="N57" s="404" t="n">
        <v>10</v>
      </c>
      <c r="O57" s="404" t="n">
        <v>44</v>
      </c>
    </row>
    <row r="58" customFormat="false" ht="20.1" hidden="false" customHeight="true" outlineLevel="0" collapsed="false">
      <c r="A58" s="453" t="s">
        <v>373</v>
      </c>
      <c r="B58" s="454"/>
      <c r="C58" s="455"/>
      <c r="D58" s="456"/>
      <c r="E58" s="457"/>
      <c r="F58" s="455"/>
      <c r="G58" s="458"/>
      <c r="H58" s="454"/>
      <c r="I58" s="456"/>
      <c r="J58" s="457"/>
      <c r="K58" s="458"/>
      <c r="L58" s="454"/>
      <c r="M58" s="456"/>
      <c r="N58" s="404" t="n">
        <v>0</v>
      </c>
      <c r="O58" s="404" t="n">
        <v>45</v>
      </c>
    </row>
    <row r="59" customFormat="false" ht="19.9" hidden="false" customHeight="true" outlineLevel="0" collapsed="false">
      <c r="A59" s="459" t="s">
        <v>374</v>
      </c>
      <c r="B59" s="460"/>
      <c r="C59" s="461"/>
      <c r="D59" s="462"/>
      <c r="E59" s="463"/>
      <c r="F59" s="461"/>
      <c r="G59" s="464"/>
      <c r="H59" s="460"/>
      <c r="I59" s="462"/>
      <c r="J59" s="463"/>
      <c r="K59" s="464"/>
      <c r="L59" s="460"/>
      <c r="M59" s="462"/>
      <c r="N59" s="404" t="n">
        <v>11</v>
      </c>
      <c r="O59" s="404" t="n">
        <v>46</v>
      </c>
    </row>
    <row r="60" customFormat="false" ht="20.1" hidden="false" customHeight="true" outlineLevel="0" collapsed="false">
      <c r="A60" s="428" t="s">
        <v>375</v>
      </c>
      <c r="B60" s="465"/>
      <c r="C60" s="466"/>
      <c r="D60" s="467"/>
      <c r="E60" s="468"/>
      <c r="F60" s="466"/>
      <c r="G60" s="469"/>
      <c r="H60" s="465"/>
      <c r="I60" s="467"/>
      <c r="J60" s="468"/>
      <c r="K60" s="469"/>
      <c r="L60" s="465"/>
      <c r="M60" s="467"/>
      <c r="N60" s="404" t="n">
        <v>12</v>
      </c>
      <c r="O60" s="404" t="n">
        <v>47</v>
      </c>
    </row>
    <row r="61" customFormat="false" ht="20.1" hidden="false" customHeight="true" outlineLevel="0" collapsed="false">
      <c r="A61" s="428" t="s">
        <v>376</v>
      </c>
      <c r="B61" s="465"/>
      <c r="C61" s="466"/>
      <c r="D61" s="467"/>
      <c r="E61" s="468"/>
      <c r="F61" s="466"/>
      <c r="G61" s="469"/>
      <c r="H61" s="465"/>
      <c r="I61" s="467"/>
      <c r="J61" s="468"/>
      <c r="K61" s="469"/>
      <c r="L61" s="465"/>
      <c r="M61" s="467"/>
      <c r="N61" s="404" t="n">
        <v>13</v>
      </c>
      <c r="O61" s="404" t="n">
        <v>48</v>
      </c>
    </row>
    <row r="62" customFormat="false" ht="20.1" hidden="false" customHeight="true" outlineLevel="0" collapsed="false">
      <c r="A62" s="428" t="s">
        <v>377</v>
      </c>
      <c r="B62" s="465"/>
      <c r="C62" s="466"/>
      <c r="D62" s="467"/>
      <c r="E62" s="468"/>
      <c r="F62" s="466"/>
      <c r="G62" s="469"/>
      <c r="H62" s="465"/>
      <c r="I62" s="467"/>
      <c r="J62" s="468"/>
      <c r="K62" s="469"/>
      <c r="L62" s="465"/>
      <c r="M62" s="467"/>
      <c r="N62" s="404" t="n">
        <v>14</v>
      </c>
      <c r="O62" s="404" t="n">
        <v>49</v>
      </c>
    </row>
    <row r="63" customFormat="false" ht="20.1" hidden="false" customHeight="true" outlineLevel="0" collapsed="false">
      <c r="A63" s="429" t="s">
        <v>378</v>
      </c>
      <c r="B63" s="430"/>
      <c r="C63" s="431"/>
      <c r="D63" s="432"/>
      <c r="E63" s="433"/>
      <c r="F63" s="431"/>
      <c r="G63" s="434"/>
      <c r="H63" s="430"/>
      <c r="I63" s="432"/>
      <c r="J63" s="433"/>
      <c r="K63" s="434"/>
      <c r="L63" s="430"/>
      <c r="M63" s="432"/>
      <c r="N63" s="404" t="n">
        <v>15</v>
      </c>
      <c r="O63" s="404" t="n">
        <v>50</v>
      </c>
    </row>
    <row r="64" customFormat="false" ht="20.1" hidden="false" customHeight="true" outlineLevel="0" collapsed="false">
      <c r="A64" s="435" t="s">
        <v>379</v>
      </c>
      <c r="B64" s="436"/>
      <c r="C64" s="437"/>
      <c r="D64" s="438"/>
      <c r="E64" s="439"/>
      <c r="F64" s="437"/>
      <c r="G64" s="440"/>
      <c r="H64" s="436"/>
      <c r="I64" s="438"/>
      <c r="J64" s="439"/>
      <c r="K64" s="440"/>
      <c r="L64" s="436"/>
      <c r="M64" s="438"/>
      <c r="N64" s="404" t="n">
        <v>15</v>
      </c>
      <c r="O64" s="404" t="n">
        <v>51</v>
      </c>
    </row>
    <row r="65" customFormat="false" ht="20.1" hidden="false" customHeight="true" outlineLevel="0" collapsed="false">
      <c r="A65" s="435" t="s">
        <v>380</v>
      </c>
      <c r="B65" s="436"/>
      <c r="C65" s="437"/>
      <c r="D65" s="438"/>
      <c r="E65" s="439"/>
      <c r="F65" s="437"/>
      <c r="G65" s="440"/>
      <c r="H65" s="436"/>
      <c r="I65" s="438"/>
      <c r="J65" s="439"/>
      <c r="K65" s="440"/>
      <c r="L65" s="436"/>
      <c r="M65" s="438"/>
      <c r="N65" s="404" t="n">
        <v>15</v>
      </c>
      <c r="O65" s="404" t="n">
        <v>52</v>
      </c>
    </row>
    <row r="66" customFormat="false" ht="20.1" hidden="false" customHeight="true" outlineLevel="0" collapsed="false">
      <c r="A66" s="441" t="s">
        <v>381</v>
      </c>
      <c r="B66" s="454"/>
      <c r="C66" s="455"/>
      <c r="D66" s="456"/>
      <c r="E66" s="457"/>
      <c r="F66" s="455"/>
      <c r="G66" s="458"/>
      <c r="H66" s="454"/>
      <c r="I66" s="456"/>
      <c r="J66" s="457"/>
      <c r="K66" s="458"/>
      <c r="L66" s="454"/>
      <c r="M66" s="456"/>
      <c r="N66" s="404" t="n">
        <v>0</v>
      </c>
      <c r="O66" s="404" t="n">
        <v>53</v>
      </c>
    </row>
    <row r="67" customFormat="false" ht="19.9" hidden="false" customHeight="true" outlineLevel="0" collapsed="false">
      <c r="A67" s="447" t="s">
        <v>382</v>
      </c>
      <c r="B67" s="448"/>
      <c r="C67" s="449"/>
      <c r="D67" s="450"/>
      <c r="E67" s="451"/>
      <c r="F67" s="449"/>
      <c r="G67" s="452"/>
      <c r="H67" s="448"/>
      <c r="I67" s="450"/>
      <c r="J67" s="451"/>
      <c r="K67" s="452"/>
      <c r="L67" s="448"/>
      <c r="M67" s="450"/>
      <c r="N67" s="404" t="n">
        <v>16</v>
      </c>
      <c r="O67" s="404" t="n">
        <v>54</v>
      </c>
    </row>
    <row r="68" customFormat="false" ht="20.1" hidden="false" customHeight="true" outlineLevel="0" collapsed="false">
      <c r="A68" s="435" t="s">
        <v>383</v>
      </c>
      <c r="B68" s="436"/>
      <c r="C68" s="437"/>
      <c r="D68" s="438"/>
      <c r="E68" s="439"/>
      <c r="F68" s="437"/>
      <c r="G68" s="440"/>
      <c r="H68" s="436"/>
      <c r="I68" s="438"/>
      <c r="J68" s="439"/>
      <c r="K68" s="440"/>
      <c r="L68" s="436"/>
      <c r="M68" s="438"/>
      <c r="N68" s="404" t="n">
        <v>16</v>
      </c>
      <c r="O68" s="404" t="n">
        <v>55</v>
      </c>
    </row>
    <row r="69" customFormat="false" ht="20.1" hidden="false" customHeight="true" outlineLevel="0" collapsed="false">
      <c r="A69" s="435" t="s">
        <v>384</v>
      </c>
      <c r="B69" s="436"/>
      <c r="C69" s="437"/>
      <c r="D69" s="438"/>
      <c r="E69" s="439"/>
      <c r="F69" s="437"/>
      <c r="G69" s="440"/>
      <c r="H69" s="436"/>
      <c r="I69" s="438"/>
      <c r="J69" s="439"/>
      <c r="K69" s="440"/>
      <c r="L69" s="436"/>
      <c r="M69" s="438"/>
      <c r="N69" s="404" t="n">
        <v>16</v>
      </c>
      <c r="O69" s="404" t="n">
        <v>56</v>
      </c>
    </row>
    <row r="70" customFormat="false" ht="20.1" hidden="false" customHeight="true" outlineLevel="0" collapsed="false">
      <c r="A70" s="453" t="s">
        <v>385</v>
      </c>
      <c r="B70" s="454"/>
      <c r="C70" s="455"/>
      <c r="D70" s="456"/>
      <c r="E70" s="457"/>
      <c r="F70" s="455"/>
      <c r="G70" s="458"/>
      <c r="H70" s="454"/>
      <c r="I70" s="456"/>
      <c r="J70" s="457"/>
      <c r="K70" s="458"/>
      <c r="L70" s="454"/>
      <c r="M70" s="456"/>
      <c r="N70" s="404" t="n">
        <v>0</v>
      </c>
      <c r="O70" s="404" t="n">
        <v>57</v>
      </c>
    </row>
    <row r="71" customFormat="false" ht="20.1" hidden="false" customHeight="true" outlineLevel="0" collapsed="false">
      <c r="A71" s="429" t="s">
        <v>386</v>
      </c>
      <c r="B71" s="430"/>
      <c r="C71" s="431"/>
      <c r="D71" s="432"/>
      <c r="E71" s="433"/>
      <c r="F71" s="431"/>
      <c r="G71" s="434"/>
      <c r="H71" s="430"/>
      <c r="I71" s="432"/>
      <c r="J71" s="433"/>
      <c r="K71" s="434"/>
      <c r="L71" s="430"/>
      <c r="M71" s="432"/>
      <c r="N71" s="404" t="n">
        <v>17</v>
      </c>
      <c r="O71" s="404" t="n">
        <v>58</v>
      </c>
    </row>
    <row r="72" customFormat="false" ht="20.1" hidden="false" customHeight="true" outlineLevel="0" collapsed="false">
      <c r="A72" s="435" t="s">
        <v>387</v>
      </c>
      <c r="B72" s="436"/>
      <c r="C72" s="437"/>
      <c r="D72" s="438"/>
      <c r="E72" s="439"/>
      <c r="F72" s="437"/>
      <c r="G72" s="440"/>
      <c r="H72" s="436"/>
      <c r="I72" s="438"/>
      <c r="J72" s="439"/>
      <c r="K72" s="440"/>
      <c r="L72" s="436"/>
      <c r="M72" s="438"/>
      <c r="N72" s="404" t="n">
        <v>17</v>
      </c>
      <c r="O72" s="404" t="n">
        <v>59</v>
      </c>
    </row>
    <row r="73" customFormat="false" ht="20.1" hidden="false" customHeight="true" outlineLevel="0" collapsed="false">
      <c r="A73" s="441" t="s">
        <v>388</v>
      </c>
      <c r="B73" s="470"/>
      <c r="C73" s="471"/>
      <c r="D73" s="472"/>
      <c r="E73" s="473"/>
      <c r="F73" s="471"/>
      <c r="G73" s="474"/>
      <c r="H73" s="470"/>
      <c r="I73" s="472"/>
      <c r="J73" s="473"/>
      <c r="K73" s="474"/>
      <c r="L73" s="470"/>
      <c r="M73" s="472"/>
      <c r="N73" s="404" t="n">
        <v>0</v>
      </c>
      <c r="O73" s="404" t="n">
        <v>60</v>
      </c>
    </row>
    <row r="74" customFormat="false" ht="20.1" hidden="false" customHeight="true" outlineLevel="0" collapsed="false">
      <c r="A74" s="428" t="s">
        <v>389</v>
      </c>
      <c r="B74" s="475"/>
      <c r="C74" s="476"/>
      <c r="D74" s="477"/>
      <c r="E74" s="478"/>
      <c r="F74" s="476"/>
      <c r="G74" s="479"/>
      <c r="H74" s="475"/>
      <c r="I74" s="477"/>
      <c r="J74" s="478"/>
      <c r="K74" s="479"/>
      <c r="L74" s="475"/>
      <c r="M74" s="477"/>
      <c r="N74" s="404" t="n">
        <v>18</v>
      </c>
      <c r="O74" s="404" t="n">
        <v>61</v>
      </c>
    </row>
    <row r="75" customFormat="false" ht="20.1" hidden="false" customHeight="true" outlineLevel="0" collapsed="false">
      <c r="A75" s="480" t="s">
        <v>390</v>
      </c>
      <c r="B75" s="481"/>
      <c r="C75" s="482"/>
      <c r="D75" s="483"/>
      <c r="E75" s="484"/>
      <c r="F75" s="482"/>
      <c r="G75" s="485"/>
      <c r="H75" s="481"/>
      <c r="I75" s="483"/>
      <c r="J75" s="484"/>
      <c r="K75" s="485"/>
      <c r="L75" s="481"/>
      <c r="M75" s="483"/>
      <c r="N75" s="404" t="n">
        <v>19</v>
      </c>
      <c r="O75" s="404" t="n">
        <v>62</v>
      </c>
    </row>
    <row r="76" customFormat="false" ht="20.1" hidden="false" customHeight="true" outlineLevel="0" collapsed="false">
      <c r="A76" s="486" t="s">
        <v>77</v>
      </c>
      <c r="B76" s="487" t="n">
        <f aca="false">SUM(B22,B26,B27,B28,B29,B35,B45,B50,B53,B58,B59,B60,B61,B62,B66,B70,B73,B74,B75)</f>
        <v>0</v>
      </c>
      <c r="C76" s="487" t="n">
        <f aca="false">SUM(C22,C26,C27,C28,C29,C35,C45,C50,C53,C58,C59,C60,C61,C62,C66,C70,C73,C74,C75)</f>
        <v>0</v>
      </c>
      <c r="D76" s="487" t="n">
        <f aca="false">SUM(D22,D26,D27,D28,D29,D35,D45,D50,D53,D58,D59,D60,D61,D62,D66,D70,D73,D74,D75)</f>
        <v>0</v>
      </c>
      <c r="E76" s="487" t="n">
        <f aca="false">SUM(E22,E26,E27,E28,E29,E35,E45,E50,E53,E58,E59,E60,E61,E62,E66,E70,E73,E74,E75)</f>
        <v>0</v>
      </c>
      <c r="F76" s="487" t="n">
        <f aca="false">SUM(F22,F26,F27,F28,F29,F35,F45,F50,F53,F58,F59,F60,F61,F62,F66,F70,F73,F74,F75)</f>
        <v>0</v>
      </c>
      <c r="G76" s="487" t="n">
        <f aca="false">SUM(G22,G26,G27,G28,G29,G35,G45,G50,G53,G58,G59,G60,G61,G62,G66,G70,G73,G74,G75)</f>
        <v>0</v>
      </c>
      <c r="H76" s="487" t="n">
        <f aca="false">SUM(H22,H26,H27,H28,H29,H35,H45,H50,H53,H58,H59,H60,H61,H62,H66,H70,H73,H74,H75)</f>
        <v>0</v>
      </c>
      <c r="I76" s="487" t="n">
        <f aca="false">SUM(I22,I26,I27,I28,I29,I35,I45,I50,I53,I58,I59,I60,I61,I62,I66,I70,I73,I74,I75)</f>
        <v>0</v>
      </c>
      <c r="J76" s="487" t="n">
        <f aca="false">SUM(J22,J26,J27,J28,J29,J35,J45,J50,J53,J58,J59,J60,J61,J62,J66,J70,J73,J74,J75)</f>
        <v>0</v>
      </c>
      <c r="K76" s="487" t="n">
        <f aca="false">SUM(K22,K26,K27,K28,K29,K35,K45,K50,K53,K58,K59,K60,K61,K62,K66,K70,K73,K74,K75)</f>
        <v>0</v>
      </c>
      <c r="L76" s="487" t="n">
        <f aca="false">SUM(L22,L26,L27,L28,L29,L35,L45,L50,L53,L58,L59,L60,L61,L62,L66,L70,L73,L74,L75)</f>
        <v>0</v>
      </c>
      <c r="M76" s="488" t="n">
        <f aca="false">SUM(M22,M26,M27,M28,M29,M35,M45,M50,M53,M58,M59,M60,M61,M62,M66,M70,M73,M74,M75)</f>
        <v>0</v>
      </c>
      <c r="N76" s="404" t="n">
        <v>0</v>
      </c>
      <c r="O76" s="404" t="n">
        <v>63</v>
      </c>
    </row>
  </sheetData>
  <sheetProtection sheet="true" password="e355" objects="true" scenarios="true" selectLockedCells="true"/>
  <mergeCells count="18">
    <mergeCell ref="A1:M1"/>
    <mergeCell ref="B4:E4"/>
    <mergeCell ref="G4:J4"/>
    <mergeCell ref="K4:M4"/>
    <mergeCell ref="B5:E6"/>
    <mergeCell ref="G5:J5"/>
    <mergeCell ref="K5:M5"/>
    <mergeCell ref="G6:J6"/>
    <mergeCell ref="K6:M6"/>
    <mergeCell ref="B7:E7"/>
    <mergeCell ref="G7:J8"/>
    <mergeCell ref="K7:M8"/>
    <mergeCell ref="B8:E8"/>
    <mergeCell ref="B11:D11"/>
    <mergeCell ref="E11:G11"/>
    <mergeCell ref="H11:I11"/>
    <mergeCell ref="J11:K11"/>
    <mergeCell ref="L11:M11"/>
  </mergeCells>
  <printOptions headings="false" gridLines="false" gridLinesSet="true" horizontalCentered="true" verticalCentered="false"/>
  <pageMargins left="0.39375" right="0.39375" top="0.7875"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1.5625" defaultRowHeight="12.75" zeroHeight="false" outlineLevelRow="0" outlineLevelCol="0"/>
  <cols>
    <col collapsed="false" customWidth="false" hidden="false" outlineLevel="0" max="257" min="1" style="34" width="11.56"/>
  </cols>
  <sheetData>
    <row r="1" s="1" customFormat="true" ht="12.75" hidden="false" customHeight="false" outlineLevel="0" collapsed="false">
      <c r="A1" s="35" t="s">
        <v>17</v>
      </c>
      <c r="B1" s="35"/>
      <c r="C1" s="35"/>
      <c r="D1" s="35"/>
      <c r="E1" s="35"/>
      <c r="F1" s="35"/>
      <c r="G1" s="35"/>
      <c r="H1" s="35"/>
      <c r="I1" s="35"/>
    </row>
  </sheetData>
  <sheetProtection sheet="true" password="e355" objects="true" scenarios="true"/>
  <mergeCells count="1">
    <mergeCell ref="A1:I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36" width="32.41"/>
    <col collapsed="false" customWidth="true" hidden="false" outlineLevel="0" max="2" min="2" style="36" width="25.28"/>
    <col collapsed="false" customWidth="true" hidden="false" outlineLevel="0" max="3" min="3" style="36" width="31.42"/>
    <col collapsed="false" customWidth="true" hidden="true" outlineLevel="0" max="4" min="4" style="36" width="15.85"/>
    <col collapsed="false" customWidth="false" hidden="false" outlineLevel="0" max="257" min="5" style="36" width="11.42"/>
  </cols>
  <sheetData>
    <row r="1" customFormat="false" ht="15" hidden="false" customHeight="false" outlineLevel="0" collapsed="false">
      <c r="A1" s="335" t="s">
        <v>391</v>
      </c>
      <c r="B1" s="335"/>
      <c r="C1" s="335"/>
    </row>
    <row r="2" customFormat="false" ht="15" hidden="false" customHeight="false" outlineLevel="0" collapsed="false">
      <c r="A2" s="489"/>
      <c r="B2" s="122"/>
      <c r="C2" s="490"/>
    </row>
    <row r="3" customFormat="false" ht="15.75" hidden="false" customHeight="false" outlineLevel="0" collapsed="false">
      <c r="A3" s="489" t="s">
        <v>46</v>
      </c>
      <c r="B3" s="122"/>
      <c r="C3" s="490"/>
    </row>
    <row r="4" customFormat="false" ht="16.5" hidden="false" customHeight="true" outlineLevel="0" collapsed="false">
      <c r="A4" s="188" t="s">
        <v>19</v>
      </c>
      <c r="B4" s="491" t="str">
        <f aca="false">IF(Carátula!E7="","",Carátula!E7)</f>
        <v/>
      </c>
      <c r="C4" s="491"/>
    </row>
    <row r="5" customFormat="false" ht="14.25" hidden="false" customHeight="false" outlineLevel="0" collapsed="false">
      <c r="A5" s="188" t="s">
        <v>22</v>
      </c>
      <c r="B5" s="43" t="str">
        <f aca="false">IF(Carátula!E9="","",Carátula!E9)</f>
        <v/>
      </c>
      <c r="C5" s="43"/>
    </row>
    <row r="6" customFormat="false" ht="15" hidden="false" customHeight="false" outlineLevel="0" collapsed="false">
      <c r="A6" s="188"/>
      <c r="B6" s="43"/>
      <c r="C6" s="43"/>
    </row>
    <row r="7" customFormat="false" ht="15.75" hidden="false" customHeight="true" outlineLevel="0" collapsed="false">
      <c r="A7" s="188" t="s">
        <v>47</v>
      </c>
      <c r="B7" s="43" t="str">
        <f aca="false">IF(Carátula!E10="","",Carátula!E10)</f>
        <v/>
      </c>
      <c r="C7" s="43"/>
    </row>
    <row r="8" customFormat="false" ht="15.75" hidden="false" customHeight="true" outlineLevel="0" collapsed="false">
      <c r="A8" s="206" t="s">
        <v>26</v>
      </c>
      <c r="B8" s="43" t="str">
        <f aca="false">IF(Carátula!E11="","",Carátula!E11)</f>
        <v/>
      </c>
      <c r="C8" s="43"/>
    </row>
    <row r="9" customFormat="false" ht="15.75" hidden="false" customHeight="false" outlineLevel="0" collapsed="false">
      <c r="A9" s="489"/>
      <c r="B9" s="122"/>
      <c r="C9" s="490"/>
    </row>
    <row r="10" customFormat="false" ht="18" hidden="false" customHeight="true" outlineLevel="0" collapsed="false">
      <c r="A10" s="51" t="s">
        <v>193</v>
      </c>
      <c r="B10" s="51"/>
      <c r="C10" s="492"/>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row>
    <row r="11" s="275" customFormat="true" ht="17.25" hidden="false" customHeight="true" outlineLevel="0" collapsed="false">
      <c r="A11" s="51"/>
      <c r="B11" s="51"/>
      <c r="C11" s="493" t="s">
        <v>392</v>
      </c>
      <c r="D11" s="36"/>
    </row>
    <row r="12" s="275" customFormat="true" ht="26.25" hidden="false" customHeight="true" outlineLevel="0" collapsed="false">
      <c r="A12" s="51"/>
      <c r="B12" s="51"/>
      <c r="C12" s="54" t="s">
        <v>393</v>
      </c>
      <c r="D12" s="36"/>
    </row>
    <row r="13" customFormat="false" ht="15.95" hidden="false" customHeight="true" outlineLevel="0" collapsed="false">
      <c r="A13" s="244" t="s">
        <v>197</v>
      </c>
      <c r="B13" s="244"/>
      <c r="C13" s="494"/>
      <c r="D13" s="36" t="n">
        <v>1</v>
      </c>
    </row>
    <row r="14" customFormat="false" ht="15.95" hidden="false" customHeight="true" outlineLevel="0" collapsed="false">
      <c r="A14" s="495" t="s">
        <v>198</v>
      </c>
      <c r="B14" s="495"/>
      <c r="C14" s="496"/>
      <c r="D14" s="36" t="n">
        <v>2</v>
      </c>
    </row>
    <row r="15" customFormat="false" ht="15.95" hidden="false" customHeight="true" outlineLevel="0" collapsed="false">
      <c r="A15" s="371" t="s">
        <v>199</v>
      </c>
      <c r="B15" s="371"/>
      <c r="C15" s="496"/>
      <c r="D15" s="36" t="n">
        <v>3</v>
      </c>
    </row>
    <row r="16" customFormat="false" ht="15.95" hidden="false" customHeight="true" outlineLevel="0" collapsed="false">
      <c r="A16" s="371" t="s">
        <v>200</v>
      </c>
      <c r="B16" s="371"/>
      <c r="C16" s="496"/>
      <c r="D16" s="36" t="n">
        <v>4</v>
      </c>
    </row>
    <row r="17" customFormat="false" ht="15.95" hidden="false" customHeight="true" outlineLevel="0" collapsed="false">
      <c r="A17" s="497" t="s">
        <v>201</v>
      </c>
      <c r="B17" s="497"/>
      <c r="C17" s="498" t="n">
        <f aca="false">IF(C14+C15+C16=0,0,AVERAGE(C14:C16))</f>
        <v>0</v>
      </c>
      <c r="D17" s="36" t="n">
        <v>5</v>
      </c>
    </row>
    <row r="18" customFormat="false" ht="15.95" hidden="false" customHeight="true" outlineLevel="0" collapsed="false">
      <c r="A18" s="244" t="s">
        <v>202</v>
      </c>
      <c r="B18" s="244"/>
      <c r="C18" s="494"/>
      <c r="D18" s="36" t="n">
        <v>6</v>
      </c>
    </row>
    <row r="19" customFormat="false" ht="15.95" hidden="false" customHeight="true" outlineLevel="0" collapsed="false">
      <c r="A19" s="495" t="s">
        <v>203</v>
      </c>
      <c r="B19" s="495"/>
      <c r="C19" s="496"/>
      <c r="D19" s="36" t="n">
        <v>7</v>
      </c>
    </row>
    <row r="20" customFormat="false" ht="15.95" hidden="false" customHeight="true" outlineLevel="0" collapsed="false">
      <c r="A20" s="371" t="s">
        <v>204</v>
      </c>
      <c r="B20" s="371"/>
      <c r="C20" s="496"/>
      <c r="D20" s="36" t="n">
        <v>8</v>
      </c>
    </row>
    <row r="21" customFormat="false" ht="15.95" hidden="false" customHeight="true" outlineLevel="0" collapsed="false">
      <c r="A21" s="371" t="s">
        <v>205</v>
      </c>
      <c r="B21" s="371"/>
      <c r="C21" s="496"/>
      <c r="D21" s="36" t="n">
        <v>9</v>
      </c>
    </row>
    <row r="22" customFormat="false" ht="15.95" hidden="false" customHeight="true" outlineLevel="0" collapsed="false">
      <c r="A22" s="371" t="s">
        <v>206</v>
      </c>
      <c r="B22" s="371"/>
      <c r="C22" s="496"/>
      <c r="D22" s="36" t="n">
        <v>10</v>
      </c>
    </row>
    <row r="23" customFormat="false" ht="15.95" hidden="false" customHeight="true" outlineLevel="0" collapsed="false">
      <c r="A23" s="371" t="s">
        <v>207</v>
      </c>
      <c r="B23" s="371"/>
      <c r="C23" s="496"/>
      <c r="D23" s="36" t="n">
        <v>11</v>
      </c>
    </row>
    <row r="24" customFormat="false" ht="15.95" hidden="false" customHeight="true" outlineLevel="0" collapsed="false">
      <c r="A24" s="371" t="s">
        <v>208</v>
      </c>
      <c r="B24" s="371"/>
      <c r="C24" s="496"/>
      <c r="D24" s="36" t="n">
        <v>12</v>
      </c>
    </row>
    <row r="25" customFormat="false" ht="15.95" hidden="false" customHeight="true" outlineLevel="0" collapsed="false">
      <c r="A25" s="497" t="s">
        <v>209</v>
      </c>
      <c r="B25" s="497"/>
      <c r="C25" s="498" t="n">
        <f aca="false">IF(C19+C20+C21+C22+C23+C24=0,0,AVERAGE(C19:C24))</f>
        <v>0</v>
      </c>
      <c r="D25" s="36" t="n">
        <v>13</v>
      </c>
    </row>
    <row r="26" customFormat="false" ht="15.95" hidden="false" customHeight="true" outlineLevel="0" collapsed="false">
      <c r="A26" s="244" t="s">
        <v>210</v>
      </c>
      <c r="B26" s="244"/>
      <c r="C26" s="370"/>
      <c r="D26" s="36" t="n">
        <v>14</v>
      </c>
    </row>
    <row r="27" customFormat="false" ht="15.95" hidden="false" customHeight="true" outlineLevel="0" collapsed="false">
      <c r="A27" s="495" t="s">
        <v>211</v>
      </c>
      <c r="B27" s="495"/>
      <c r="C27" s="496"/>
      <c r="D27" s="36" t="n">
        <v>15</v>
      </c>
    </row>
    <row r="28" customFormat="false" ht="15.95" hidden="false" customHeight="true" outlineLevel="0" collapsed="false">
      <c r="A28" s="371" t="s">
        <v>212</v>
      </c>
      <c r="B28" s="371"/>
      <c r="C28" s="496"/>
      <c r="D28" s="36" t="n">
        <v>16</v>
      </c>
    </row>
    <row r="29" customFormat="false" ht="15.95" hidden="false" customHeight="true" outlineLevel="0" collapsed="false">
      <c r="A29" s="371" t="s">
        <v>213</v>
      </c>
      <c r="B29" s="371"/>
      <c r="C29" s="496"/>
      <c r="D29" s="36" t="n">
        <v>17</v>
      </c>
    </row>
    <row r="30" customFormat="false" ht="15.95" hidden="false" customHeight="true" outlineLevel="0" collapsed="false">
      <c r="A30" s="371" t="s">
        <v>214</v>
      </c>
      <c r="B30" s="371"/>
      <c r="C30" s="496"/>
      <c r="D30" s="36" t="n">
        <v>18</v>
      </c>
    </row>
    <row r="31" customFormat="false" ht="15.95" hidden="false" customHeight="true" outlineLevel="0" collapsed="false">
      <c r="A31" s="497" t="s">
        <v>215</v>
      </c>
      <c r="B31" s="497"/>
      <c r="C31" s="498" t="n">
        <f aca="false">IF(C27+C28+C29+C30=0,0,AVERAGE(C27:C30))</f>
        <v>0</v>
      </c>
      <c r="D31" s="36" t="n">
        <v>19</v>
      </c>
    </row>
    <row r="32" customFormat="false" ht="15.95" hidden="false" customHeight="true" outlineLevel="0" collapsed="false">
      <c r="A32" s="244" t="s">
        <v>216</v>
      </c>
      <c r="B32" s="244"/>
      <c r="C32" s="370"/>
      <c r="D32" s="36" t="n">
        <v>20</v>
      </c>
    </row>
    <row r="33" customFormat="false" ht="15.95" hidden="false" customHeight="true" outlineLevel="0" collapsed="false">
      <c r="A33" s="379" t="s">
        <v>394</v>
      </c>
      <c r="B33" s="379"/>
      <c r="C33" s="499"/>
      <c r="D33" s="36" t="n">
        <v>21</v>
      </c>
    </row>
    <row r="34" customFormat="false" ht="15.95" hidden="false" customHeight="true" outlineLevel="0" collapsed="false">
      <c r="A34" s="371" t="s">
        <v>218</v>
      </c>
      <c r="B34" s="371"/>
      <c r="C34" s="499"/>
      <c r="D34" s="36" t="n">
        <v>22</v>
      </c>
    </row>
    <row r="35" customFormat="false" ht="15.95" hidden="false" customHeight="true" outlineLevel="0" collapsed="false">
      <c r="A35" s="497" t="s">
        <v>219</v>
      </c>
      <c r="B35" s="497"/>
      <c r="C35" s="498" t="n">
        <f aca="false">IF(C33+C34=0,0,AVERAGE(C33:C34))</f>
        <v>0</v>
      </c>
      <c r="D35" s="36" t="n">
        <v>23</v>
      </c>
    </row>
    <row r="36" customFormat="false" ht="15.95" hidden="false" customHeight="true" outlineLevel="0" collapsed="false">
      <c r="A36" s="244" t="s">
        <v>220</v>
      </c>
      <c r="B36" s="244"/>
      <c r="C36" s="500"/>
      <c r="D36" s="36" t="n">
        <v>24</v>
      </c>
    </row>
    <row r="37" customFormat="false" ht="15.95" hidden="false" customHeight="true" outlineLevel="0" collapsed="false">
      <c r="A37" s="379" t="s">
        <v>221</v>
      </c>
      <c r="B37" s="379"/>
      <c r="C37" s="498" t="n">
        <f aca="false">AVERAGE(C17,C25,C31,C35,C36)</f>
        <v>0</v>
      </c>
      <c r="D37" s="36" t="n">
        <v>25</v>
      </c>
    </row>
    <row r="38" customFormat="false" ht="15.95" hidden="false" customHeight="true" outlineLevel="0" collapsed="false">
      <c r="A38" s="501"/>
      <c r="B38" s="502"/>
      <c r="C38" s="502"/>
    </row>
    <row r="39" customFormat="false" ht="15.95" hidden="false" customHeight="true" outlineLevel="0" collapsed="false">
      <c r="A39" s="244" t="s">
        <v>222</v>
      </c>
      <c r="B39" s="244"/>
      <c r="C39" s="503"/>
      <c r="D39" s="36" t="n">
        <v>26</v>
      </c>
    </row>
    <row r="40" customFormat="false" ht="15.95" hidden="false" customHeight="true" outlineLevel="0" collapsed="false">
      <c r="A40" s="244" t="s">
        <v>223</v>
      </c>
      <c r="B40" s="244"/>
      <c r="C40" s="504"/>
      <c r="D40" s="36" t="n">
        <v>27</v>
      </c>
    </row>
    <row r="41" customFormat="false" ht="15.75" hidden="false" customHeight="false" outlineLevel="0" collapsed="false">
      <c r="A41" s="505"/>
      <c r="B41" s="506"/>
      <c r="C41" s="122"/>
    </row>
    <row r="42" customFormat="false" ht="15.75" hidden="false" customHeight="true" outlineLevel="0" collapsed="false">
      <c r="A42" s="44" t="s">
        <v>20</v>
      </c>
      <c r="B42" s="44"/>
      <c r="C42" s="507" t="s">
        <v>21</v>
      </c>
    </row>
    <row r="43" customFormat="false" ht="43.5" hidden="false" customHeight="true" outlineLevel="0" collapsed="false">
      <c r="A43" s="508"/>
      <c r="B43" s="508"/>
      <c r="C43" s="509" t="str">
        <f aca="false">IF(Carátula!E17="","",Carátula!E17)</f>
        <v/>
      </c>
    </row>
    <row r="44" customFormat="false" ht="15.75" hidden="false" customHeight="true" outlineLevel="0" collapsed="false">
      <c r="A44" s="44" t="s">
        <v>24</v>
      </c>
      <c r="B44" s="44"/>
      <c r="C44" s="44" t="s">
        <v>25</v>
      </c>
    </row>
    <row r="45" customFormat="false" ht="44.25" hidden="false" customHeight="true" outlineLevel="0" collapsed="false">
      <c r="A45" s="47" t="str">
        <f aca="false">IF(Carátula!E15="","",Carátula!E15)</f>
        <v/>
      </c>
      <c r="B45" s="47"/>
      <c r="C45" s="47" t="str">
        <f aca="false">IF(Carátula!E16="","",Carátula!E16)</f>
        <v/>
      </c>
    </row>
    <row r="46" customFormat="false" ht="12.75" hidden="false" customHeight="true" outlineLevel="0" collapsed="false"/>
    <row r="47" customFormat="false" ht="12.75" hidden="false" customHeight="true" outlineLevel="0" collapsed="false"/>
  </sheetData>
  <sheetProtection sheet="true" password="e355" objects="true" scenarios="true" selectLockedCells="true"/>
  <mergeCells count="38">
    <mergeCell ref="A1:C1"/>
    <mergeCell ref="B4:C4"/>
    <mergeCell ref="A5:A6"/>
    <mergeCell ref="B5:C6"/>
    <mergeCell ref="B7:C7"/>
    <mergeCell ref="B8:C8"/>
    <mergeCell ref="A10: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2:B42"/>
    <mergeCell ref="A43:B43"/>
    <mergeCell ref="A44:B44"/>
    <mergeCell ref="A45:B45"/>
  </mergeCells>
  <printOptions headings="false" gridLines="false" gridLinesSet="true" horizontalCentered="false" verticalCentered="false"/>
  <pageMargins left="0.709722222222222" right="0.39375"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13" activeCellId="0" sqref="I13"/>
    </sheetView>
  </sheetViews>
  <sheetFormatPr defaultColWidth="11.41796875" defaultRowHeight="14.25" zeroHeight="false" outlineLevelRow="0" outlineLevelCol="0"/>
  <cols>
    <col collapsed="false" customWidth="true" hidden="false" outlineLevel="0" max="1" min="1" style="36" width="14.14"/>
    <col collapsed="false" customWidth="true" hidden="false" outlineLevel="0" max="2" min="2" style="36" width="17.56"/>
    <col collapsed="false" customWidth="true" hidden="false" outlineLevel="0" max="3" min="3" style="36" width="21.7"/>
    <col collapsed="false" customWidth="true" hidden="false" outlineLevel="0" max="4" min="4" style="36" width="23.41"/>
    <col collapsed="false" customWidth="true" hidden="false" outlineLevel="0" max="5" min="5" style="36" width="14.41"/>
    <col collapsed="false" customWidth="true" hidden="false" outlineLevel="0" max="6" min="6" style="36" width="23.56"/>
    <col collapsed="false" customWidth="true" hidden="false" outlineLevel="0" max="7" min="7" style="36" width="18.28"/>
    <col collapsed="false" customWidth="true" hidden="false" outlineLevel="0" max="8" min="8" style="36" width="22.56"/>
    <col collapsed="false" customWidth="true" hidden="false" outlineLevel="0" max="9" min="9" style="36" width="14.28"/>
    <col collapsed="false" customWidth="true" hidden="false" outlineLevel="0" max="10" min="10" style="36" width="10.71"/>
    <col collapsed="false" customWidth="true" hidden="true" outlineLevel="0" max="11" min="11" style="36" width="7.28"/>
    <col collapsed="false" customWidth="true" hidden="true" outlineLevel="0" max="12" min="12" style="36" width="10.85"/>
    <col collapsed="false" customWidth="false" hidden="false" outlineLevel="0" max="257" min="13" style="36" width="11.42"/>
  </cols>
  <sheetData>
    <row r="1" customFormat="false" ht="15" hidden="false" customHeight="false" outlineLevel="0" collapsed="false">
      <c r="A1" s="37" t="s">
        <v>18</v>
      </c>
      <c r="B1" s="37"/>
      <c r="C1" s="37"/>
      <c r="D1" s="37"/>
      <c r="E1" s="37"/>
      <c r="F1" s="37"/>
      <c r="G1" s="37"/>
      <c r="H1" s="37"/>
      <c r="I1" s="37"/>
      <c r="J1" s="37"/>
    </row>
    <row r="2" customFormat="false" ht="15" hidden="false" customHeight="false" outlineLevel="0" collapsed="false">
      <c r="A2" s="38"/>
      <c r="B2" s="38"/>
      <c r="C2" s="38"/>
      <c r="D2" s="38"/>
      <c r="E2" s="38"/>
      <c r="F2" s="38"/>
      <c r="G2" s="38"/>
      <c r="H2" s="38"/>
      <c r="I2" s="38"/>
      <c r="J2" s="38"/>
    </row>
    <row r="3" customFormat="false" ht="15.75" hidden="false" customHeight="false" outlineLevel="0" collapsed="false">
      <c r="A3" s="39"/>
      <c r="B3" s="39"/>
      <c r="C3" s="40"/>
      <c r="D3" s="39"/>
      <c r="E3" s="41"/>
      <c r="F3" s="41"/>
      <c r="G3" s="41"/>
      <c r="H3" s="41"/>
      <c r="I3" s="41"/>
      <c r="J3" s="40"/>
    </row>
    <row r="4" customFormat="false" ht="13.5" hidden="false" customHeight="true" outlineLevel="0" collapsed="false">
      <c r="A4" s="42" t="s">
        <v>19</v>
      </c>
      <c r="B4" s="42"/>
      <c r="C4" s="43" t="str">
        <f aca="false">IF(Carátula!E7="","",Carátula!E7)</f>
        <v/>
      </c>
      <c r="D4" s="43"/>
      <c r="E4" s="40"/>
      <c r="G4" s="44" t="s">
        <v>20</v>
      </c>
      <c r="H4" s="44"/>
      <c r="I4" s="44" t="s">
        <v>21</v>
      </c>
      <c r="J4" s="44"/>
    </row>
    <row r="5" customFormat="false" ht="44.25" hidden="false" customHeight="true" outlineLevel="0" collapsed="false">
      <c r="A5" s="42" t="s">
        <v>22</v>
      </c>
      <c r="B5" s="42"/>
      <c r="C5" s="43" t="str">
        <f aca="false">IF(Carátula!E9="","",Carátula!E9)</f>
        <v/>
      </c>
      <c r="D5" s="43"/>
      <c r="E5" s="40"/>
      <c r="G5" s="45"/>
      <c r="H5" s="45"/>
      <c r="I5" s="46" t="str">
        <f aca="false">IF(Carátula!E17="","",Carátula!E17)</f>
        <v/>
      </c>
      <c r="J5" s="46"/>
    </row>
    <row r="6" customFormat="false" ht="13.5" hidden="false" customHeight="true" outlineLevel="0" collapsed="false">
      <c r="A6" s="42" t="s">
        <v>23</v>
      </c>
      <c r="B6" s="42"/>
      <c r="C6" s="43" t="str">
        <f aca="false">IF(Carátula!E10="","",Carátula!E10)</f>
        <v/>
      </c>
      <c r="D6" s="43"/>
      <c r="E6" s="40"/>
      <c r="G6" s="44" t="s">
        <v>24</v>
      </c>
      <c r="H6" s="44"/>
      <c r="I6" s="44" t="s">
        <v>25</v>
      </c>
      <c r="J6" s="44"/>
    </row>
    <row r="7" customFormat="false" ht="13.5" hidden="false" customHeight="true" outlineLevel="0" collapsed="false">
      <c r="A7" s="42" t="s">
        <v>26</v>
      </c>
      <c r="B7" s="42"/>
      <c r="C7" s="43" t="str">
        <f aca="false">IF(Carátula!E11="","",Carátula!E11)</f>
        <v/>
      </c>
      <c r="D7" s="43"/>
      <c r="E7" s="40"/>
      <c r="G7" s="47" t="str">
        <f aca="false">IF(Carátula!E15="","",Carátula!E15)</f>
        <v/>
      </c>
      <c r="H7" s="47"/>
      <c r="I7" s="47" t="str">
        <f aca="false">IF(Carátula!E16="","",Carátula!E16)</f>
        <v/>
      </c>
      <c r="J7" s="47"/>
    </row>
    <row r="8" customFormat="false" ht="13.5" hidden="false" customHeight="true" outlineLevel="0" collapsed="false">
      <c r="A8" s="42" t="s">
        <v>27</v>
      </c>
      <c r="B8" s="42"/>
      <c r="C8" s="48" t="str">
        <f aca="false">IF(Carátula!E12="","",Carátula!E12)</f>
        <v/>
      </c>
      <c r="D8" s="48"/>
      <c r="E8" s="40"/>
      <c r="G8" s="47"/>
      <c r="H8" s="47"/>
      <c r="I8" s="47"/>
      <c r="J8" s="47"/>
    </row>
    <row r="9" customFormat="false" ht="15" hidden="false" customHeight="false" outlineLevel="0" collapsed="false">
      <c r="A9" s="40"/>
      <c r="B9" s="40"/>
      <c r="C9" s="40"/>
      <c r="D9" s="40"/>
      <c r="E9" s="40"/>
      <c r="G9" s="49" t="s">
        <v>28</v>
      </c>
      <c r="H9" s="40"/>
      <c r="I9" s="40"/>
      <c r="J9" s="40"/>
    </row>
    <row r="10" customFormat="false" ht="15.75" hidden="false" customHeight="false" outlineLevel="0" collapsed="false">
      <c r="A10" s="49"/>
      <c r="B10" s="40"/>
      <c r="C10" s="49"/>
      <c r="D10" s="40"/>
      <c r="E10" s="40"/>
      <c r="F10" s="40"/>
      <c r="G10" s="40"/>
      <c r="H10" s="40"/>
      <c r="I10" s="40"/>
      <c r="J10" s="40"/>
    </row>
    <row r="11" s="53" customFormat="true" ht="15.75" hidden="false" customHeight="true" outlineLevel="0" collapsed="false">
      <c r="A11" s="50" t="s">
        <v>29</v>
      </c>
      <c r="B11" s="51" t="s">
        <v>30</v>
      </c>
      <c r="C11" s="51"/>
      <c r="D11" s="51"/>
      <c r="E11" s="51"/>
      <c r="F11" s="52" t="s">
        <v>31</v>
      </c>
      <c r="G11" s="52"/>
      <c r="H11" s="52"/>
      <c r="I11" s="52"/>
      <c r="J11" s="51" t="s">
        <v>32</v>
      </c>
    </row>
    <row r="12" s="53" customFormat="true" ht="30" hidden="false" customHeight="true" outlineLevel="0" collapsed="false">
      <c r="A12" s="51" t="s">
        <v>33</v>
      </c>
      <c r="B12" s="54" t="s">
        <v>34</v>
      </c>
      <c r="C12" s="54" t="s">
        <v>35</v>
      </c>
      <c r="D12" s="54" t="s">
        <v>36</v>
      </c>
      <c r="E12" s="54" t="s">
        <v>37</v>
      </c>
      <c r="F12" s="51" t="s">
        <v>38</v>
      </c>
      <c r="G12" s="51" t="s">
        <v>39</v>
      </c>
      <c r="H12" s="51" t="s">
        <v>40</v>
      </c>
      <c r="I12" s="51" t="s">
        <v>41</v>
      </c>
      <c r="J12" s="51"/>
    </row>
    <row r="13" customFormat="false" ht="15.75" hidden="false" customHeight="true" outlineLevel="0" collapsed="false">
      <c r="A13" s="55"/>
      <c r="B13" s="56" t="s">
        <v>42</v>
      </c>
      <c r="C13" s="56"/>
      <c r="D13" s="56"/>
      <c r="E13" s="57" t="n">
        <f aca="false">SUM(E14:E172)</f>
        <v>0</v>
      </c>
      <c r="F13" s="56" t="s">
        <v>43</v>
      </c>
      <c r="G13" s="56"/>
      <c r="H13" s="56"/>
      <c r="I13" s="58" t="n">
        <f aca="false">SUM(I14:I172)</f>
        <v>0</v>
      </c>
      <c r="J13" s="55"/>
    </row>
    <row r="14" customFormat="false" ht="13.5" hidden="false" customHeight="true" outlineLevel="0" collapsed="false">
      <c r="A14" s="59"/>
      <c r="B14" s="59"/>
      <c r="C14" s="59"/>
      <c r="D14" s="59"/>
      <c r="E14" s="60"/>
      <c r="F14" s="59"/>
      <c r="G14" s="59"/>
      <c r="H14" s="59"/>
      <c r="I14" s="60"/>
      <c r="J14" s="61"/>
      <c r="K14" s="62" t="str">
        <f aca="false">IF(E14&lt;&gt;"","E","")</f>
        <v/>
      </c>
      <c r="L14" s="36" t="str">
        <f aca="false">IF(I14&lt;&gt;"","S","")</f>
        <v/>
      </c>
    </row>
    <row r="15" customFormat="false" ht="13.5" hidden="false" customHeight="true" outlineLevel="0" collapsed="false">
      <c r="A15" s="59"/>
      <c r="B15" s="59"/>
      <c r="C15" s="59"/>
      <c r="D15" s="59"/>
      <c r="E15" s="60"/>
      <c r="F15" s="59"/>
      <c r="G15" s="59"/>
      <c r="H15" s="59"/>
      <c r="I15" s="60"/>
      <c r="J15" s="61"/>
      <c r="K15" s="36" t="str">
        <f aca="false">IF(E15&lt;&gt;"","E","")</f>
        <v/>
      </c>
      <c r="L15" s="36" t="str">
        <f aca="false">IF(I15&lt;&gt;"","S","")</f>
        <v/>
      </c>
    </row>
    <row r="16" customFormat="false" ht="13.5" hidden="false" customHeight="true" outlineLevel="0" collapsed="false">
      <c r="A16" s="59"/>
      <c r="B16" s="59"/>
      <c r="C16" s="59"/>
      <c r="D16" s="59"/>
      <c r="E16" s="60"/>
      <c r="F16" s="59"/>
      <c r="G16" s="59"/>
      <c r="H16" s="59"/>
      <c r="I16" s="60"/>
      <c r="J16" s="61"/>
      <c r="K16" s="36" t="str">
        <f aca="false">IF(E16&lt;&gt;"","E","")</f>
        <v/>
      </c>
      <c r="L16" s="36" t="str">
        <f aca="false">IF(I16&lt;&gt;"","S","")</f>
        <v/>
      </c>
    </row>
    <row r="17" customFormat="false" ht="13.5" hidden="false" customHeight="true" outlineLevel="0" collapsed="false">
      <c r="A17" s="59"/>
      <c r="B17" s="59"/>
      <c r="C17" s="59"/>
      <c r="D17" s="59"/>
      <c r="E17" s="60"/>
      <c r="F17" s="59"/>
      <c r="G17" s="59"/>
      <c r="H17" s="59"/>
      <c r="I17" s="60"/>
      <c r="J17" s="61"/>
      <c r="K17" s="36" t="str">
        <f aca="false">IF(E17&lt;&gt;"","E","")</f>
        <v/>
      </c>
      <c r="L17" s="36" t="str">
        <f aca="false">IF(I17&lt;&gt;"","S","")</f>
        <v/>
      </c>
    </row>
    <row r="18" customFormat="false" ht="13.5" hidden="false" customHeight="true" outlineLevel="0" collapsed="false">
      <c r="A18" s="59"/>
      <c r="B18" s="59"/>
      <c r="C18" s="59"/>
      <c r="D18" s="59"/>
      <c r="E18" s="60"/>
      <c r="F18" s="59"/>
      <c r="G18" s="59"/>
      <c r="H18" s="59"/>
      <c r="I18" s="60"/>
      <c r="J18" s="61"/>
      <c r="K18" s="36" t="str">
        <f aca="false">IF(E18&lt;&gt;"","E","")</f>
        <v/>
      </c>
      <c r="L18" s="36" t="str">
        <f aca="false">IF(I18&lt;&gt;"","S","")</f>
        <v/>
      </c>
    </row>
    <row r="19" customFormat="false" ht="13.5" hidden="false" customHeight="true" outlineLevel="0" collapsed="false">
      <c r="A19" s="59"/>
      <c r="B19" s="59"/>
      <c r="C19" s="59"/>
      <c r="D19" s="59"/>
      <c r="E19" s="60"/>
      <c r="F19" s="59"/>
      <c r="G19" s="59"/>
      <c r="H19" s="59"/>
      <c r="I19" s="60"/>
      <c r="J19" s="61"/>
      <c r="K19" s="36" t="str">
        <f aca="false">IF(E19&lt;&gt;"","E","")</f>
        <v/>
      </c>
      <c r="L19" s="36" t="str">
        <f aca="false">IF(I19&lt;&gt;"","S","")</f>
        <v/>
      </c>
    </row>
    <row r="20" customFormat="false" ht="13.5" hidden="false" customHeight="true" outlineLevel="0" collapsed="false">
      <c r="A20" s="59"/>
      <c r="B20" s="59"/>
      <c r="C20" s="59"/>
      <c r="D20" s="59"/>
      <c r="E20" s="60"/>
      <c r="F20" s="59"/>
      <c r="G20" s="59"/>
      <c r="H20" s="59"/>
      <c r="I20" s="60"/>
      <c r="J20" s="61"/>
      <c r="K20" s="36" t="str">
        <f aca="false">IF(E20&lt;&gt;"","E","")</f>
        <v/>
      </c>
      <c r="L20" s="36" t="str">
        <f aca="false">IF(I20&lt;&gt;"","S","")</f>
        <v/>
      </c>
    </row>
    <row r="21" customFormat="false" ht="13.5" hidden="false" customHeight="true" outlineLevel="0" collapsed="false">
      <c r="A21" s="59"/>
      <c r="B21" s="59"/>
      <c r="C21" s="59"/>
      <c r="D21" s="59"/>
      <c r="E21" s="60"/>
      <c r="F21" s="59"/>
      <c r="G21" s="59"/>
      <c r="H21" s="59"/>
      <c r="I21" s="60"/>
      <c r="J21" s="61"/>
      <c r="K21" s="36" t="str">
        <f aca="false">IF(E21&lt;&gt;"","E","")</f>
        <v/>
      </c>
      <c r="L21" s="36" t="str">
        <f aca="false">IF(I21&lt;&gt;"","S","")</f>
        <v/>
      </c>
    </row>
    <row r="22" customFormat="false" ht="13.5" hidden="false" customHeight="true" outlineLevel="0" collapsed="false">
      <c r="A22" s="59"/>
      <c r="B22" s="59"/>
      <c r="C22" s="59"/>
      <c r="D22" s="59"/>
      <c r="E22" s="60"/>
      <c r="F22" s="59"/>
      <c r="G22" s="59"/>
      <c r="H22" s="59"/>
      <c r="I22" s="60"/>
      <c r="J22" s="61"/>
      <c r="K22" s="36" t="str">
        <f aca="false">IF(E22&lt;&gt;"","E","")</f>
        <v/>
      </c>
      <c r="L22" s="36" t="str">
        <f aca="false">IF(I22&lt;&gt;"","S","")</f>
        <v/>
      </c>
    </row>
    <row r="23" customFormat="false" ht="13.5" hidden="false" customHeight="true" outlineLevel="0" collapsed="false">
      <c r="A23" s="59"/>
      <c r="B23" s="59"/>
      <c r="C23" s="59"/>
      <c r="D23" s="59"/>
      <c r="E23" s="60"/>
      <c r="F23" s="59"/>
      <c r="G23" s="59"/>
      <c r="H23" s="59"/>
      <c r="I23" s="60"/>
      <c r="J23" s="61"/>
      <c r="K23" s="36" t="str">
        <f aca="false">IF(E23&lt;&gt;"","E","")</f>
        <v/>
      </c>
      <c r="L23" s="36" t="str">
        <f aca="false">IF(I23&lt;&gt;"","S","")</f>
        <v/>
      </c>
    </row>
    <row r="24" customFormat="false" ht="13.5" hidden="false" customHeight="true" outlineLevel="0" collapsed="false">
      <c r="A24" s="59"/>
      <c r="B24" s="59"/>
      <c r="C24" s="59"/>
      <c r="D24" s="59"/>
      <c r="E24" s="60"/>
      <c r="F24" s="59"/>
      <c r="G24" s="59"/>
      <c r="H24" s="59"/>
      <c r="I24" s="60"/>
      <c r="J24" s="61"/>
      <c r="K24" s="36" t="str">
        <f aca="false">IF(E24&lt;&gt;"","E","")</f>
        <v/>
      </c>
      <c r="L24" s="36" t="str">
        <f aca="false">IF(I24&lt;&gt;"","S","")</f>
        <v/>
      </c>
    </row>
    <row r="25" customFormat="false" ht="13.5" hidden="false" customHeight="true" outlineLevel="0" collapsed="false">
      <c r="A25" s="59"/>
      <c r="B25" s="59"/>
      <c r="C25" s="59"/>
      <c r="D25" s="59"/>
      <c r="E25" s="60"/>
      <c r="F25" s="59"/>
      <c r="G25" s="59"/>
      <c r="H25" s="59"/>
      <c r="I25" s="60"/>
      <c r="J25" s="61"/>
      <c r="K25" s="36" t="str">
        <f aca="false">IF(E25&lt;&gt;"","E","")</f>
        <v/>
      </c>
      <c r="L25" s="36" t="str">
        <f aca="false">IF(I25&lt;&gt;"","S","")</f>
        <v/>
      </c>
    </row>
    <row r="26" customFormat="false" ht="13.5" hidden="false" customHeight="true" outlineLevel="0" collapsed="false">
      <c r="A26" s="59"/>
      <c r="B26" s="59"/>
      <c r="C26" s="59"/>
      <c r="D26" s="59"/>
      <c r="E26" s="60"/>
      <c r="F26" s="59"/>
      <c r="G26" s="59"/>
      <c r="H26" s="59"/>
      <c r="I26" s="60"/>
      <c r="J26" s="61"/>
      <c r="K26" s="36" t="str">
        <f aca="false">IF(E26&lt;&gt;"","E","")</f>
        <v/>
      </c>
      <c r="L26" s="36" t="str">
        <f aca="false">IF(I26&lt;&gt;"","S","")</f>
        <v/>
      </c>
    </row>
    <row r="27" customFormat="false" ht="13.5" hidden="false" customHeight="true" outlineLevel="0" collapsed="false">
      <c r="A27" s="59"/>
      <c r="B27" s="59"/>
      <c r="C27" s="59"/>
      <c r="D27" s="59"/>
      <c r="E27" s="60"/>
      <c r="F27" s="59"/>
      <c r="G27" s="59"/>
      <c r="H27" s="59"/>
      <c r="I27" s="60"/>
      <c r="J27" s="61"/>
      <c r="K27" s="36" t="str">
        <f aca="false">IF(E27&lt;&gt;"","E","")</f>
        <v/>
      </c>
      <c r="L27" s="36" t="str">
        <f aca="false">IF(I27&lt;&gt;"","S","")</f>
        <v/>
      </c>
    </row>
    <row r="28" customFormat="false" ht="13.5" hidden="false" customHeight="true" outlineLevel="0" collapsed="false">
      <c r="A28" s="59"/>
      <c r="B28" s="59"/>
      <c r="C28" s="59"/>
      <c r="D28" s="59"/>
      <c r="E28" s="60"/>
      <c r="F28" s="59"/>
      <c r="G28" s="59"/>
      <c r="H28" s="59"/>
      <c r="I28" s="60"/>
      <c r="J28" s="61"/>
      <c r="K28" s="36" t="str">
        <f aca="false">IF(E28&lt;&gt;"","E","")</f>
        <v/>
      </c>
      <c r="L28" s="36" t="str">
        <f aca="false">IF(I28&lt;&gt;"","S","")</f>
        <v/>
      </c>
    </row>
    <row r="29" customFormat="false" ht="13.5" hidden="false" customHeight="true" outlineLevel="0" collapsed="false">
      <c r="A29" s="59"/>
      <c r="B29" s="59"/>
      <c r="C29" s="59"/>
      <c r="D29" s="59"/>
      <c r="E29" s="60"/>
      <c r="F29" s="59"/>
      <c r="G29" s="59"/>
      <c r="H29" s="59"/>
      <c r="I29" s="60"/>
      <c r="J29" s="61"/>
      <c r="K29" s="36" t="str">
        <f aca="false">IF(E29&lt;&gt;"","E","")</f>
        <v/>
      </c>
      <c r="L29" s="36" t="str">
        <f aca="false">IF(I29&lt;&gt;"","S","")</f>
        <v/>
      </c>
    </row>
    <row r="30" customFormat="false" ht="13.5" hidden="false" customHeight="true" outlineLevel="0" collapsed="false">
      <c r="A30" s="59"/>
      <c r="B30" s="59"/>
      <c r="C30" s="59"/>
      <c r="D30" s="59"/>
      <c r="E30" s="60"/>
      <c r="F30" s="59"/>
      <c r="G30" s="59"/>
      <c r="H30" s="59"/>
      <c r="I30" s="60"/>
      <c r="J30" s="61"/>
      <c r="K30" s="36" t="str">
        <f aca="false">IF(E30&lt;&gt;"","E","")</f>
        <v/>
      </c>
      <c r="L30" s="36" t="str">
        <f aca="false">IF(I30&lt;&gt;"","S","")</f>
        <v/>
      </c>
    </row>
    <row r="31" customFormat="false" ht="13.5" hidden="false" customHeight="true" outlineLevel="0" collapsed="false">
      <c r="A31" s="59"/>
      <c r="B31" s="59"/>
      <c r="C31" s="59"/>
      <c r="D31" s="59"/>
      <c r="E31" s="60"/>
      <c r="F31" s="59"/>
      <c r="G31" s="59"/>
      <c r="H31" s="59"/>
      <c r="I31" s="60"/>
      <c r="J31" s="61"/>
      <c r="K31" s="36" t="str">
        <f aca="false">IF(E31&lt;&gt;"","E","")</f>
        <v/>
      </c>
      <c r="L31" s="36" t="str">
        <f aca="false">IF(I31&lt;&gt;"","S","")</f>
        <v/>
      </c>
    </row>
    <row r="32" customFormat="false" ht="13.5" hidden="false" customHeight="true" outlineLevel="0" collapsed="false">
      <c r="A32" s="59"/>
      <c r="B32" s="59"/>
      <c r="C32" s="59"/>
      <c r="D32" s="59"/>
      <c r="E32" s="60"/>
      <c r="F32" s="59"/>
      <c r="G32" s="59"/>
      <c r="H32" s="59"/>
      <c r="I32" s="60"/>
      <c r="J32" s="61"/>
      <c r="K32" s="36" t="str">
        <f aca="false">IF(E32&lt;&gt;"","E","")</f>
        <v/>
      </c>
      <c r="L32" s="36" t="str">
        <f aca="false">IF(I32&lt;&gt;"","S","")</f>
        <v/>
      </c>
    </row>
    <row r="33" customFormat="false" ht="13.5" hidden="false" customHeight="true" outlineLevel="0" collapsed="false">
      <c r="A33" s="59"/>
      <c r="B33" s="59"/>
      <c r="C33" s="59"/>
      <c r="D33" s="59"/>
      <c r="E33" s="60"/>
      <c r="F33" s="59"/>
      <c r="G33" s="59"/>
      <c r="H33" s="59"/>
      <c r="I33" s="60"/>
      <c r="J33" s="61"/>
      <c r="K33" s="36" t="str">
        <f aca="false">IF(E33&lt;&gt;"","E","")</f>
        <v/>
      </c>
      <c r="L33" s="36" t="str">
        <f aca="false">IF(I33&lt;&gt;"","S","")</f>
        <v/>
      </c>
    </row>
    <row r="34" customFormat="false" ht="13.5" hidden="false" customHeight="true" outlineLevel="0" collapsed="false">
      <c r="A34" s="59"/>
      <c r="B34" s="59"/>
      <c r="C34" s="59"/>
      <c r="D34" s="59"/>
      <c r="E34" s="60"/>
      <c r="F34" s="59"/>
      <c r="G34" s="59"/>
      <c r="H34" s="59"/>
      <c r="I34" s="60"/>
      <c r="J34" s="61"/>
      <c r="K34" s="36" t="str">
        <f aca="false">IF(E34&lt;&gt;"","E","")</f>
        <v/>
      </c>
      <c r="L34" s="36" t="str">
        <f aca="false">IF(I34&lt;&gt;"","S","")</f>
        <v/>
      </c>
    </row>
    <row r="35" customFormat="false" ht="13.5" hidden="false" customHeight="true" outlineLevel="0" collapsed="false">
      <c r="A35" s="59"/>
      <c r="B35" s="59"/>
      <c r="C35" s="59"/>
      <c r="D35" s="59"/>
      <c r="E35" s="60"/>
      <c r="F35" s="59"/>
      <c r="G35" s="59"/>
      <c r="H35" s="59"/>
      <c r="I35" s="60"/>
      <c r="J35" s="61"/>
      <c r="K35" s="36" t="str">
        <f aca="false">IF(E35&lt;&gt;"","E","")</f>
        <v/>
      </c>
      <c r="L35" s="36" t="str">
        <f aca="false">IF(I35&lt;&gt;"","S","")</f>
        <v/>
      </c>
    </row>
    <row r="36" customFormat="false" ht="13.5" hidden="false" customHeight="true" outlineLevel="0" collapsed="false">
      <c r="A36" s="59"/>
      <c r="B36" s="59"/>
      <c r="C36" s="59"/>
      <c r="D36" s="59"/>
      <c r="E36" s="60"/>
      <c r="F36" s="59"/>
      <c r="G36" s="59"/>
      <c r="H36" s="59"/>
      <c r="I36" s="60"/>
      <c r="J36" s="61"/>
      <c r="K36" s="36" t="str">
        <f aca="false">IF(E36&lt;&gt;"","E","")</f>
        <v/>
      </c>
      <c r="L36" s="36" t="str">
        <f aca="false">IF(I36&lt;&gt;"","S","")</f>
        <v/>
      </c>
    </row>
    <row r="37" customFormat="false" ht="13.5" hidden="false" customHeight="true" outlineLevel="0" collapsed="false">
      <c r="A37" s="59"/>
      <c r="B37" s="59"/>
      <c r="C37" s="59"/>
      <c r="D37" s="59"/>
      <c r="E37" s="60"/>
      <c r="F37" s="59"/>
      <c r="G37" s="59"/>
      <c r="H37" s="59"/>
      <c r="I37" s="60"/>
      <c r="J37" s="61"/>
      <c r="K37" s="36" t="str">
        <f aca="false">IF(E37&lt;&gt;"","E","")</f>
        <v/>
      </c>
      <c r="L37" s="36" t="str">
        <f aca="false">IF(I37&lt;&gt;"","S","")</f>
        <v/>
      </c>
    </row>
    <row r="38" customFormat="false" ht="13.5" hidden="false" customHeight="true" outlineLevel="0" collapsed="false">
      <c r="A38" s="59"/>
      <c r="B38" s="59"/>
      <c r="C38" s="59"/>
      <c r="D38" s="59"/>
      <c r="E38" s="60"/>
      <c r="F38" s="59"/>
      <c r="G38" s="59"/>
      <c r="H38" s="59"/>
      <c r="I38" s="60"/>
      <c r="J38" s="61"/>
      <c r="K38" s="36" t="str">
        <f aca="false">IF(E38&lt;&gt;"","E","")</f>
        <v/>
      </c>
      <c r="L38" s="36" t="str">
        <f aca="false">IF(I38&lt;&gt;"","S","")</f>
        <v/>
      </c>
    </row>
    <row r="39" customFormat="false" ht="13.5" hidden="false" customHeight="true" outlineLevel="0" collapsed="false">
      <c r="A39" s="59"/>
      <c r="B39" s="59"/>
      <c r="C39" s="59"/>
      <c r="D39" s="59"/>
      <c r="E39" s="60"/>
      <c r="F39" s="59"/>
      <c r="G39" s="59"/>
      <c r="H39" s="59"/>
      <c r="I39" s="60"/>
      <c r="J39" s="61"/>
      <c r="K39" s="36" t="str">
        <f aca="false">IF(E39&lt;&gt;"","E","")</f>
        <v/>
      </c>
      <c r="L39" s="36" t="str">
        <f aca="false">IF(I39&lt;&gt;"","S","")</f>
        <v/>
      </c>
    </row>
    <row r="40" customFormat="false" ht="13.5" hidden="false" customHeight="true" outlineLevel="0" collapsed="false">
      <c r="A40" s="59"/>
      <c r="B40" s="59"/>
      <c r="C40" s="59"/>
      <c r="D40" s="59"/>
      <c r="E40" s="60"/>
      <c r="F40" s="59"/>
      <c r="G40" s="59"/>
      <c r="H40" s="59"/>
      <c r="I40" s="60"/>
      <c r="J40" s="61"/>
      <c r="K40" s="36" t="str">
        <f aca="false">IF(E40&lt;&gt;"","E","")</f>
        <v/>
      </c>
      <c r="L40" s="36" t="str">
        <f aca="false">IF(I40&lt;&gt;"","S","")</f>
        <v/>
      </c>
    </row>
    <row r="41" customFormat="false" ht="13.5" hidden="false" customHeight="true" outlineLevel="0" collapsed="false">
      <c r="A41" s="59"/>
      <c r="B41" s="59"/>
      <c r="C41" s="59"/>
      <c r="D41" s="59"/>
      <c r="E41" s="60"/>
      <c r="F41" s="59"/>
      <c r="G41" s="59"/>
      <c r="H41" s="59"/>
      <c r="I41" s="60"/>
      <c r="J41" s="61"/>
      <c r="K41" s="36" t="str">
        <f aca="false">IF(E41&lt;&gt;"","E","")</f>
        <v/>
      </c>
      <c r="L41" s="36" t="str">
        <f aca="false">IF(I41&lt;&gt;"","S","")</f>
        <v/>
      </c>
    </row>
    <row r="42" customFormat="false" ht="13.5" hidden="false" customHeight="true" outlineLevel="0" collapsed="false">
      <c r="A42" s="59"/>
      <c r="B42" s="59"/>
      <c r="C42" s="59"/>
      <c r="D42" s="59"/>
      <c r="E42" s="60"/>
      <c r="F42" s="59"/>
      <c r="G42" s="59"/>
      <c r="H42" s="59"/>
      <c r="I42" s="60"/>
      <c r="J42" s="61"/>
      <c r="K42" s="36" t="str">
        <f aca="false">IF(E42&lt;&gt;"","E","")</f>
        <v/>
      </c>
      <c r="L42" s="36" t="str">
        <f aca="false">IF(I42&lt;&gt;"","S","")</f>
        <v/>
      </c>
    </row>
    <row r="43" customFormat="false" ht="13.5" hidden="false" customHeight="true" outlineLevel="0" collapsed="false">
      <c r="A43" s="59"/>
      <c r="B43" s="59"/>
      <c r="C43" s="59"/>
      <c r="D43" s="59"/>
      <c r="E43" s="60"/>
      <c r="F43" s="59"/>
      <c r="G43" s="59"/>
      <c r="H43" s="59"/>
      <c r="I43" s="60"/>
      <c r="J43" s="61"/>
      <c r="K43" s="36" t="str">
        <f aca="false">IF(E43&lt;&gt;"","E","")</f>
        <v/>
      </c>
      <c r="L43" s="36" t="str">
        <f aca="false">IF(I43&lt;&gt;"","S","")</f>
        <v/>
      </c>
    </row>
    <row r="44" customFormat="false" ht="13.5" hidden="false" customHeight="true" outlineLevel="0" collapsed="false">
      <c r="A44" s="63"/>
      <c r="B44" s="63"/>
      <c r="C44" s="63"/>
      <c r="D44" s="63"/>
      <c r="E44" s="64"/>
      <c r="F44" s="63"/>
      <c r="G44" s="63"/>
      <c r="H44" s="63"/>
      <c r="I44" s="64"/>
      <c r="J44" s="65"/>
      <c r="K44" s="36" t="str">
        <f aca="false">IF(E44&lt;&gt;"","E","")</f>
        <v/>
      </c>
      <c r="L44" s="36" t="str">
        <f aca="false">IF(I44&lt;&gt;"","S","")</f>
        <v/>
      </c>
    </row>
    <row r="45" customFormat="false" ht="13.5" hidden="false" customHeight="true" outlineLevel="0" collapsed="false">
      <c r="A45" s="59"/>
      <c r="B45" s="59"/>
      <c r="C45" s="59"/>
      <c r="D45" s="59"/>
      <c r="E45" s="60"/>
      <c r="F45" s="59"/>
      <c r="G45" s="59"/>
      <c r="H45" s="59"/>
      <c r="I45" s="60"/>
      <c r="J45" s="61"/>
      <c r="K45" s="36" t="str">
        <f aca="false">IF(E45&lt;&gt;"","E","")</f>
        <v/>
      </c>
      <c r="L45" s="36" t="str">
        <f aca="false">IF(I45&lt;&gt;"","S","")</f>
        <v/>
      </c>
    </row>
    <row r="46" customFormat="false" ht="13.5" hidden="false" customHeight="true" outlineLevel="0" collapsed="false">
      <c r="A46" s="59"/>
      <c r="B46" s="59"/>
      <c r="C46" s="59"/>
      <c r="D46" s="59"/>
      <c r="E46" s="60"/>
      <c r="F46" s="59"/>
      <c r="G46" s="59"/>
      <c r="H46" s="59"/>
      <c r="I46" s="60"/>
      <c r="J46" s="61"/>
      <c r="K46" s="36" t="str">
        <f aca="false">IF(E46&lt;&gt;"","E","")</f>
        <v/>
      </c>
      <c r="L46" s="36" t="str">
        <f aca="false">IF(I46&lt;&gt;"","S","")</f>
        <v/>
      </c>
    </row>
    <row r="47" customFormat="false" ht="13.5" hidden="false" customHeight="true" outlineLevel="0" collapsed="false">
      <c r="A47" s="59"/>
      <c r="B47" s="59"/>
      <c r="C47" s="59"/>
      <c r="D47" s="59"/>
      <c r="E47" s="60"/>
      <c r="F47" s="59"/>
      <c r="G47" s="59"/>
      <c r="H47" s="59"/>
      <c r="I47" s="60"/>
      <c r="J47" s="61"/>
      <c r="K47" s="36" t="str">
        <f aca="false">IF(E47&lt;&gt;"","E","")</f>
        <v/>
      </c>
      <c r="L47" s="36" t="str">
        <f aca="false">IF(I47&lt;&gt;"","S","")</f>
        <v/>
      </c>
    </row>
    <row r="48" customFormat="false" ht="13.5" hidden="false" customHeight="true" outlineLevel="0" collapsed="false">
      <c r="A48" s="59"/>
      <c r="B48" s="59"/>
      <c r="C48" s="59"/>
      <c r="D48" s="59"/>
      <c r="E48" s="60"/>
      <c r="F48" s="59"/>
      <c r="G48" s="59"/>
      <c r="H48" s="59"/>
      <c r="I48" s="60"/>
      <c r="J48" s="61"/>
      <c r="K48" s="36" t="str">
        <f aca="false">IF(E48&lt;&gt;"","E","")</f>
        <v/>
      </c>
      <c r="L48" s="36" t="str">
        <f aca="false">IF(I48&lt;&gt;"","S","")</f>
        <v/>
      </c>
    </row>
    <row r="49" customFormat="false" ht="13.5" hidden="false" customHeight="true" outlineLevel="0" collapsed="false">
      <c r="A49" s="59"/>
      <c r="B49" s="59"/>
      <c r="C49" s="59"/>
      <c r="D49" s="59"/>
      <c r="E49" s="60"/>
      <c r="F49" s="59"/>
      <c r="G49" s="59"/>
      <c r="H49" s="59"/>
      <c r="I49" s="60"/>
      <c r="J49" s="61"/>
      <c r="K49" s="36" t="str">
        <f aca="false">IF(E49&lt;&gt;"","E","")</f>
        <v/>
      </c>
      <c r="L49" s="36" t="str">
        <f aca="false">IF(I49&lt;&gt;"","S","")</f>
        <v/>
      </c>
    </row>
    <row r="50" customFormat="false" ht="13.5" hidden="false" customHeight="true" outlineLevel="0" collapsed="false">
      <c r="A50" s="59"/>
      <c r="B50" s="59"/>
      <c r="C50" s="59"/>
      <c r="D50" s="59"/>
      <c r="E50" s="60"/>
      <c r="F50" s="59"/>
      <c r="G50" s="59"/>
      <c r="H50" s="59"/>
      <c r="I50" s="60"/>
      <c r="J50" s="61"/>
      <c r="K50" s="36" t="str">
        <f aca="false">IF(E50&lt;&gt;"","E","")</f>
        <v/>
      </c>
      <c r="L50" s="36" t="str">
        <f aca="false">IF(I50&lt;&gt;"","S","")</f>
        <v/>
      </c>
    </row>
    <row r="51" customFormat="false" ht="13.5" hidden="false" customHeight="true" outlineLevel="0" collapsed="false">
      <c r="A51" s="59"/>
      <c r="B51" s="59"/>
      <c r="C51" s="59"/>
      <c r="D51" s="59"/>
      <c r="E51" s="60"/>
      <c r="F51" s="59"/>
      <c r="G51" s="59"/>
      <c r="H51" s="59"/>
      <c r="I51" s="60"/>
      <c r="J51" s="61"/>
      <c r="K51" s="36" t="str">
        <f aca="false">IF(E51&lt;&gt;"","E","")</f>
        <v/>
      </c>
      <c r="L51" s="36" t="str">
        <f aca="false">IF(I51&lt;&gt;"","S","")</f>
        <v/>
      </c>
    </row>
    <row r="52" customFormat="false" ht="13.5" hidden="false" customHeight="true" outlineLevel="0" collapsed="false">
      <c r="A52" s="59"/>
      <c r="B52" s="59"/>
      <c r="C52" s="59"/>
      <c r="D52" s="59"/>
      <c r="E52" s="60"/>
      <c r="F52" s="59"/>
      <c r="G52" s="59"/>
      <c r="H52" s="59"/>
      <c r="I52" s="60"/>
      <c r="J52" s="61"/>
      <c r="K52" s="36" t="str">
        <f aca="false">IF(E52&lt;&gt;"","E","")</f>
        <v/>
      </c>
      <c r="L52" s="36" t="str">
        <f aca="false">IF(I52&lt;&gt;"","S","")</f>
        <v/>
      </c>
    </row>
    <row r="53" customFormat="false" ht="13.5" hidden="false" customHeight="true" outlineLevel="0" collapsed="false">
      <c r="A53" s="59"/>
      <c r="B53" s="59"/>
      <c r="C53" s="59"/>
      <c r="D53" s="59"/>
      <c r="E53" s="60"/>
      <c r="F53" s="59"/>
      <c r="G53" s="59"/>
      <c r="H53" s="59"/>
      <c r="I53" s="60"/>
      <c r="J53" s="61"/>
      <c r="K53" s="36" t="str">
        <f aca="false">IF(E53&lt;&gt;"","E","")</f>
        <v/>
      </c>
      <c r="L53" s="36" t="str">
        <f aca="false">IF(I53&lt;&gt;"","S","")</f>
        <v/>
      </c>
    </row>
    <row r="54" customFormat="false" ht="13.5" hidden="false" customHeight="true" outlineLevel="0" collapsed="false">
      <c r="A54" s="59"/>
      <c r="B54" s="59"/>
      <c r="C54" s="59"/>
      <c r="D54" s="59"/>
      <c r="E54" s="60"/>
      <c r="F54" s="59"/>
      <c r="G54" s="59"/>
      <c r="H54" s="59"/>
      <c r="I54" s="60"/>
      <c r="J54" s="61"/>
      <c r="K54" s="36" t="str">
        <f aca="false">IF(E54&lt;&gt;"","E","")</f>
        <v/>
      </c>
      <c r="L54" s="36" t="str">
        <f aca="false">IF(I54&lt;&gt;"","S","")</f>
        <v/>
      </c>
    </row>
    <row r="55" customFormat="false" ht="13.5" hidden="false" customHeight="true" outlineLevel="0" collapsed="false">
      <c r="A55" s="59"/>
      <c r="B55" s="59"/>
      <c r="C55" s="59"/>
      <c r="D55" s="59"/>
      <c r="E55" s="60"/>
      <c r="F55" s="59"/>
      <c r="G55" s="59"/>
      <c r="H55" s="59"/>
      <c r="I55" s="60"/>
      <c r="J55" s="61"/>
      <c r="K55" s="36" t="str">
        <f aca="false">IF(E55&lt;&gt;"","E","")</f>
        <v/>
      </c>
      <c r="L55" s="36" t="str">
        <f aca="false">IF(I55&lt;&gt;"","S","")</f>
        <v/>
      </c>
    </row>
    <row r="56" customFormat="false" ht="13.5" hidden="false" customHeight="true" outlineLevel="0" collapsed="false">
      <c r="A56" s="59"/>
      <c r="B56" s="59"/>
      <c r="C56" s="59"/>
      <c r="D56" s="59"/>
      <c r="E56" s="60"/>
      <c r="F56" s="59"/>
      <c r="G56" s="59"/>
      <c r="H56" s="59"/>
      <c r="I56" s="60"/>
      <c r="J56" s="61"/>
      <c r="K56" s="36" t="str">
        <f aca="false">IF(E56&lt;&gt;"","E","")</f>
        <v/>
      </c>
      <c r="L56" s="36" t="str">
        <f aca="false">IF(I56&lt;&gt;"","S","")</f>
        <v/>
      </c>
    </row>
    <row r="57" customFormat="false" ht="13.5" hidden="false" customHeight="true" outlineLevel="0" collapsed="false">
      <c r="A57" s="59"/>
      <c r="B57" s="59"/>
      <c r="C57" s="59"/>
      <c r="D57" s="59"/>
      <c r="E57" s="60"/>
      <c r="F57" s="59"/>
      <c r="G57" s="59"/>
      <c r="H57" s="59"/>
      <c r="I57" s="60"/>
      <c r="J57" s="61"/>
      <c r="K57" s="36" t="str">
        <f aca="false">IF(E57&lt;&gt;"","E","")</f>
        <v/>
      </c>
      <c r="L57" s="36" t="str">
        <f aca="false">IF(I57&lt;&gt;"","S","")</f>
        <v/>
      </c>
    </row>
    <row r="58" customFormat="false" ht="13.5" hidden="false" customHeight="true" outlineLevel="0" collapsed="false">
      <c r="A58" s="59"/>
      <c r="B58" s="59"/>
      <c r="C58" s="59"/>
      <c r="D58" s="59"/>
      <c r="E58" s="60"/>
      <c r="F58" s="59"/>
      <c r="G58" s="59"/>
      <c r="H58" s="59"/>
      <c r="I58" s="60"/>
      <c r="J58" s="61"/>
      <c r="K58" s="36" t="str">
        <f aca="false">IF(E58&lt;&gt;"","E","")</f>
        <v/>
      </c>
      <c r="L58" s="36" t="str">
        <f aca="false">IF(I58&lt;&gt;"","S","")</f>
        <v/>
      </c>
    </row>
    <row r="59" customFormat="false" ht="13.5" hidden="false" customHeight="true" outlineLevel="0" collapsed="false">
      <c r="A59" s="59"/>
      <c r="B59" s="59"/>
      <c r="C59" s="59"/>
      <c r="D59" s="59"/>
      <c r="E59" s="60"/>
      <c r="F59" s="59"/>
      <c r="G59" s="59"/>
      <c r="H59" s="59"/>
      <c r="I59" s="60"/>
      <c r="J59" s="61"/>
      <c r="K59" s="36" t="str">
        <f aca="false">IF(E59&lt;&gt;"","E","")</f>
        <v/>
      </c>
      <c r="L59" s="36" t="str">
        <f aca="false">IF(I59&lt;&gt;"","S","")</f>
        <v/>
      </c>
    </row>
    <row r="60" customFormat="false" ht="13.5" hidden="false" customHeight="true" outlineLevel="0" collapsed="false">
      <c r="A60" s="59"/>
      <c r="B60" s="59"/>
      <c r="C60" s="59"/>
      <c r="D60" s="59"/>
      <c r="E60" s="60"/>
      <c r="F60" s="59"/>
      <c r="G60" s="59"/>
      <c r="H60" s="59"/>
      <c r="I60" s="60"/>
      <c r="J60" s="61"/>
      <c r="K60" s="36" t="str">
        <f aca="false">IF(E60&lt;&gt;"","E","")</f>
        <v/>
      </c>
      <c r="L60" s="36" t="str">
        <f aca="false">IF(I60&lt;&gt;"","S","")</f>
        <v/>
      </c>
    </row>
    <row r="61" customFormat="false" ht="13.5" hidden="false" customHeight="true" outlineLevel="0" collapsed="false">
      <c r="A61" s="59"/>
      <c r="B61" s="59"/>
      <c r="C61" s="59"/>
      <c r="D61" s="59"/>
      <c r="E61" s="60"/>
      <c r="F61" s="59"/>
      <c r="G61" s="59"/>
      <c r="H61" s="59"/>
      <c r="I61" s="60"/>
      <c r="J61" s="61"/>
      <c r="K61" s="36" t="str">
        <f aca="false">IF(E61&lt;&gt;"","E","")</f>
        <v/>
      </c>
      <c r="L61" s="36" t="str">
        <f aca="false">IF(I61&lt;&gt;"","S","")</f>
        <v/>
      </c>
    </row>
    <row r="62" customFormat="false" ht="13.5" hidden="false" customHeight="true" outlineLevel="0" collapsed="false">
      <c r="A62" s="59"/>
      <c r="B62" s="59"/>
      <c r="C62" s="59"/>
      <c r="D62" s="59"/>
      <c r="E62" s="60"/>
      <c r="F62" s="59"/>
      <c r="G62" s="59"/>
      <c r="H62" s="59"/>
      <c r="I62" s="60"/>
      <c r="J62" s="61"/>
      <c r="K62" s="36" t="str">
        <f aca="false">IF(E62&lt;&gt;"","E","")</f>
        <v/>
      </c>
      <c r="L62" s="36" t="str">
        <f aca="false">IF(I62&lt;&gt;"","S","")</f>
        <v/>
      </c>
    </row>
    <row r="63" customFormat="false" ht="13.5" hidden="false" customHeight="true" outlineLevel="0" collapsed="false">
      <c r="A63" s="59"/>
      <c r="B63" s="59"/>
      <c r="C63" s="59"/>
      <c r="D63" s="59"/>
      <c r="E63" s="60"/>
      <c r="F63" s="59"/>
      <c r="G63" s="59"/>
      <c r="H63" s="59"/>
      <c r="I63" s="60"/>
      <c r="J63" s="61"/>
      <c r="K63" s="36" t="str">
        <f aca="false">IF(E63&lt;&gt;"","E","")</f>
        <v/>
      </c>
      <c r="L63" s="36" t="str">
        <f aca="false">IF(I63&lt;&gt;"","S","")</f>
        <v/>
      </c>
    </row>
    <row r="64" customFormat="false" ht="13.5" hidden="false" customHeight="true" outlineLevel="0" collapsed="false">
      <c r="A64" s="59"/>
      <c r="B64" s="59"/>
      <c r="C64" s="59"/>
      <c r="D64" s="59"/>
      <c r="E64" s="60"/>
      <c r="F64" s="59"/>
      <c r="G64" s="59"/>
      <c r="H64" s="59"/>
      <c r="I64" s="60"/>
      <c r="J64" s="61"/>
      <c r="K64" s="36" t="str">
        <f aca="false">IF(E64&lt;&gt;"","E","")</f>
        <v/>
      </c>
      <c r="L64" s="36" t="str">
        <f aca="false">IF(I64&lt;&gt;"","S","")</f>
        <v/>
      </c>
    </row>
    <row r="65" customFormat="false" ht="13.5" hidden="false" customHeight="true" outlineLevel="0" collapsed="false">
      <c r="A65" s="59"/>
      <c r="B65" s="59"/>
      <c r="C65" s="59"/>
      <c r="D65" s="59"/>
      <c r="E65" s="60"/>
      <c r="F65" s="59"/>
      <c r="G65" s="59"/>
      <c r="H65" s="59"/>
      <c r="I65" s="60"/>
      <c r="J65" s="61"/>
      <c r="K65" s="36" t="str">
        <f aca="false">IF(E65&lt;&gt;"","E","")</f>
        <v/>
      </c>
      <c r="L65" s="36" t="str">
        <f aca="false">IF(I65&lt;&gt;"","S","")</f>
        <v/>
      </c>
    </row>
    <row r="66" customFormat="false" ht="13.5" hidden="false" customHeight="true" outlineLevel="0" collapsed="false">
      <c r="A66" s="59"/>
      <c r="B66" s="59"/>
      <c r="C66" s="59"/>
      <c r="D66" s="59"/>
      <c r="E66" s="60"/>
      <c r="F66" s="59"/>
      <c r="G66" s="59"/>
      <c r="H66" s="59"/>
      <c r="I66" s="60"/>
      <c r="J66" s="61"/>
      <c r="K66" s="36" t="str">
        <f aca="false">IF(E66&lt;&gt;"","E","")</f>
        <v/>
      </c>
      <c r="L66" s="36" t="str">
        <f aca="false">IF(I66&lt;&gt;"","S","")</f>
        <v/>
      </c>
    </row>
    <row r="67" customFormat="false" ht="13.5" hidden="false" customHeight="true" outlineLevel="0" collapsed="false">
      <c r="A67" s="59"/>
      <c r="B67" s="59"/>
      <c r="C67" s="59"/>
      <c r="D67" s="59"/>
      <c r="E67" s="60"/>
      <c r="F67" s="59"/>
      <c r="G67" s="59"/>
      <c r="H67" s="59"/>
      <c r="I67" s="60"/>
      <c r="J67" s="61"/>
      <c r="K67" s="36" t="str">
        <f aca="false">IF(E67&lt;&gt;"","E","")</f>
        <v/>
      </c>
      <c r="L67" s="36" t="str">
        <f aca="false">IF(I67&lt;&gt;"","S","")</f>
        <v/>
      </c>
    </row>
    <row r="68" customFormat="false" ht="13.5" hidden="false" customHeight="true" outlineLevel="0" collapsed="false">
      <c r="A68" s="59"/>
      <c r="B68" s="59"/>
      <c r="C68" s="59"/>
      <c r="D68" s="59"/>
      <c r="E68" s="60"/>
      <c r="F68" s="59"/>
      <c r="G68" s="59"/>
      <c r="H68" s="59"/>
      <c r="I68" s="60"/>
      <c r="J68" s="61"/>
      <c r="K68" s="36" t="str">
        <f aca="false">IF(E68&lt;&gt;"","E","")</f>
        <v/>
      </c>
      <c r="L68" s="36" t="str">
        <f aca="false">IF(I68&lt;&gt;"","S","")</f>
        <v/>
      </c>
    </row>
    <row r="69" customFormat="false" ht="13.5" hidden="false" customHeight="true" outlineLevel="0" collapsed="false">
      <c r="A69" s="59"/>
      <c r="B69" s="59"/>
      <c r="C69" s="59"/>
      <c r="D69" s="59"/>
      <c r="E69" s="60"/>
      <c r="F69" s="59"/>
      <c r="G69" s="59"/>
      <c r="H69" s="59"/>
      <c r="I69" s="60"/>
      <c r="J69" s="61"/>
      <c r="K69" s="36" t="str">
        <f aca="false">IF(E69&lt;&gt;"","E","")</f>
        <v/>
      </c>
      <c r="L69" s="36" t="str">
        <f aca="false">IF(I69&lt;&gt;"","S","")</f>
        <v/>
      </c>
    </row>
    <row r="70" customFormat="false" ht="13.5" hidden="false" customHeight="true" outlineLevel="0" collapsed="false">
      <c r="A70" s="59"/>
      <c r="B70" s="59"/>
      <c r="C70" s="59"/>
      <c r="D70" s="59"/>
      <c r="E70" s="60"/>
      <c r="F70" s="59"/>
      <c r="G70" s="59"/>
      <c r="H70" s="59"/>
      <c r="I70" s="60"/>
      <c r="J70" s="61"/>
      <c r="K70" s="36" t="str">
        <f aca="false">IF(E70&lt;&gt;"","E","")</f>
        <v/>
      </c>
      <c r="L70" s="36" t="str">
        <f aca="false">IF(I70&lt;&gt;"","S","")</f>
        <v/>
      </c>
    </row>
    <row r="71" customFormat="false" ht="13.5" hidden="false" customHeight="true" outlineLevel="0" collapsed="false">
      <c r="A71" s="59"/>
      <c r="B71" s="59"/>
      <c r="C71" s="59"/>
      <c r="D71" s="59"/>
      <c r="E71" s="60"/>
      <c r="F71" s="59"/>
      <c r="G71" s="59"/>
      <c r="H71" s="59"/>
      <c r="I71" s="60"/>
      <c r="J71" s="61"/>
      <c r="K71" s="36" t="str">
        <f aca="false">IF(E71&lt;&gt;"","E","")</f>
        <v/>
      </c>
      <c r="L71" s="36" t="str">
        <f aca="false">IF(I71&lt;&gt;"","S","")</f>
        <v/>
      </c>
    </row>
    <row r="72" customFormat="false" ht="13.5" hidden="false" customHeight="true" outlineLevel="0" collapsed="false">
      <c r="A72" s="59"/>
      <c r="B72" s="59"/>
      <c r="C72" s="59"/>
      <c r="D72" s="59"/>
      <c r="E72" s="60"/>
      <c r="F72" s="59"/>
      <c r="G72" s="59"/>
      <c r="H72" s="59"/>
      <c r="I72" s="60"/>
      <c r="J72" s="61"/>
      <c r="K72" s="36" t="str">
        <f aca="false">IF(E72&lt;&gt;"","E","")</f>
        <v/>
      </c>
      <c r="L72" s="36" t="str">
        <f aca="false">IF(I72&lt;&gt;"","S","")</f>
        <v/>
      </c>
    </row>
    <row r="73" customFormat="false" ht="13.5" hidden="false" customHeight="true" outlineLevel="0" collapsed="false">
      <c r="A73" s="59"/>
      <c r="B73" s="59"/>
      <c r="C73" s="59"/>
      <c r="D73" s="59"/>
      <c r="E73" s="60"/>
      <c r="F73" s="59"/>
      <c r="G73" s="59"/>
      <c r="H73" s="59"/>
      <c r="I73" s="60"/>
      <c r="J73" s="61"/>
      <c r="K73" s="36" t="str">
        <f aca="false">IF(E73&lt;&gt;"","E","")</f>
        <v/>
      </c>
      <c r="L73" s="36" t="str">
        <f aca="false">IF(I73&lt;&gt;"","S","")</f>
        <v/>
      </c>
    </row>
    <row r="74" customFormat="false" ht="13.5" hidden="false" customHeight="true" outlineLevel="0" collapsed="false">
      <c r="A74" s="59"/>
      <c r="B74" s="59"/>
      <c r="C74" s="59"/>
      <c r="D74" s="59"/>
      <c r="E74" s="60"/>
      <c r="F74" s="59"/>
      <c r="G74" s="59"/>
      <c r="H74" s="59"/>
      <c r="I74" s="60"/>
      <c r="J74" s="61"/>
      <c r="K74" s="36" t="str">
        <f aca="false">IF(E74&lt;&gt;"","E","")</f>
        <v/>
      </c>
      <c r="L74" s="36" t="str">
        <f aca="false">IF(I74&lt;&gt;"","S","")</f>
        <v/>
      </c>
    </row>
    <row r="75" customFormat="false" ht="13.5" hidden="false" customHeight="true" outlineLevel="0" collapsed="false">
      <c r="A75" s="59"/>
      <c r="B75" s="59"/>
      <c r="C75" s="59"/>
      <c r="D75" s="59"/>
      <c r="E75" s="60"/>
      <c r="F75" s="59"/>
      <c r="G75" s="59"/>
      <c r="H75" s="59"/>
      <c r="I75" s="60"/>
      <c r="J75" s="61"/>
      <c r="K75" s="36" t="str">
        <f aca="false">IF(E75&lt;&gt;"","E","")</f>
        <v/>
      </c>
      <c r="L75" s="36" t="str">
        <f aca="false">IF(I75&lt;&gt;"","S","")</f>
        <v/>
      </c>
    </row>
    <row r="76" customFormat="false" ht="13.5" hidden="false" customHeight="true" outlineLevel="0" collapsed="false">
      <c r="A76" s="63"/>
      <c r="B76" s="63"/>
      <c r="C76" s="63"/>
      <c r="D76" s="63"/>
      <c r="E76" s="64"/>
      <c r="F76" s="63"/>
      <c r="G76" s="63"/>
      <c r="H76" s="63"/>
      <c r="I76" s="64"/>
      <c r="J76" s="65"/>
      <c r="K76" s="36" t="str">
        <f aca="false">IF(E76&lt;&gt;"","E","")</f>
        <v/>
      </c>
      <c r="L76" s="36" t="str">
        <f aca="false">IF(I76&lt;&gt;"","S","")</f>
        <v/>
      </c>
    </row>
    <row r="77" customFormat="false" ht="13.5" hidden="false" customHeight="true" outlineLevel="0" collapsed="false">
      <c r="A77" s="66"/>
      <c r="B77" s="66"/>
      <c r="C77" s="66"/>
      <c r="D77" s="66"/>
      <c r="E77" s="67"/>
      <c r="F77" s="66"/>
      <c r="G77" s="66"/>
      <c r="H77" s="66"/>
      <c r="I77" s="67"/>
      <c r="J77" s="68"/>
      <c r="K77" s="36" t="str">
        <f aca="false">IF(E77&lt;&gt;"","E","")</f>
        <v/>
      </c>
      <c r="L77" s="36" t="str">
        <f aca="false">IF(I77&lt;&gt;"","S","")</f>
        <v/>
      </c>
    </row>
    <row r="78" customFormat="false" ht="13.5" hidden="false" customHeight="true" outlineLevel="0" collapsed="false">
      <c r="A78" s="59"/>
      <c r="B78" s="59"/>
      <c r="C78" s="59"/>
      <c r="D78" s="59"/>
      <c r="E78" s="60"/>
      <c r="F78" s="59"/>
      <c r="G78" s="59"/>
      <c r="H78" s="59"/>
      <c r="I78" s="60"/>
      <c r="J78" s="61"/>
      <c r="K78" s="36" t="str">
        <f aca="false">IF(E78&lt;&gt;"","E","")</f>
        <v/>
      </c>
      <c r="L78" s="36" t="str">
        <f aca="false">IF(I78&lt;&gt;"","S","")</f>
        <v/>
      </c>
    </row>
    <row r="79" customFormat="false" ht="13.5" hidden="false" customHeight="true" outlineLevel="0" collapsed="false">
      <c r="A79" s="59"/>
      <c r="B79" s="59"/>
      <c r="C79" s="59"/>
      <c r="D79" s="59"/>
      <c r="E79" s="60"/>
      <c r="F79" s="59"/>
      <c r="G79" s="59"/>
      <c r="H79" s="59"/>
      <c r="I79" s="60"/>
      <c r="J79" s="61"/>
      <c r="K79" s="36" t="str">
        <f aca="false">IF(E79&lt;&gt;"","E","")</f>
        <v/>
      </c>
      <c r="L79" s="36" t="str">
        <f aca="false">IF(I79&lt;&gt;"","S","")</f>
        <v/>
      </c>
    </row>
    <row r="80" customFormat="false" ht="13.5" hidden="false" customHeight="true" outlineLevel="0" collapsed="false">
      <c r="A80" s="59"/>
      <c r="B80" s="59"/>
      <c r="C80" s="59"/>
      <c r="D80" s="59"/>
      <c r="E80" s="60"/>
      <c r="F80" s="59"/>
      <c r="G80" s="59"/>
      <c r="H80" s="59"/>
      <c r="I80" s="60"/>
      <c r="J80" s="61"/>
      <c r="K80" s="36" t="str">
        <f aca="false">IF(E80&lt;&gt;"","E","")</f>
        <v/>
      </c>
      <c r="L80" s="36" t="str">
        <f aca="false">IF(I80&lt;&gt;"","S","")</f>
        <v/>
      </c>
    </row>
    <row r="81" customFormat="false" ht="13.5" hidden="false" customHeight="true" outlineLevel="0" collapsed="false">
      <c r="A81" s="59"/>
      <c r="B81" s="59"/>
      <c r="C81" s="59"/>
      <c r="D81" s="59"/>
      <c r="E81" s="60"/>
      <c r="F81" s="59"/>
      <c r="G81" s="59"/>
      <c r="H81" s="59"/>
      <c r="I81" s="60"/>
      <c r="J81" s="61"/>
      <c r="K81" s="36" t="str">
        <f aca="false">IF(E81&lt;&gt;"","E","")</f>
        <v/>
      </c>
      <c r="L81" s="36" t="str">
        <f aca="false">IF(I81&lt;&gt;"","S","")</f>
        <v/>
      </c>
    </row>
    <row r="82" customFormat="false" ht="13.5" hidden="false" customHeight="true" outlineLevel="0" collapsed="false">
      <c r="A82" s="59"/>
      <c r="B82" s="59"/>
      <c r="C82" s="59"/>
      <c r="D82" s="59"/>
      <c r="E82" s="60"/>
      <c r="F82" s="59"/>
      <c r="G82" s="59"/>
      <c r="H82" s="59"/>
      <c r="I82" s="60"/>
      <c r="J82" s="61"/>
      <c r="K82" s="36" t="str">
        <f aca="false">IF(E82&lt;&gt;"","E","")</f>
        <v/>
      </c>
      <c r="L82" s="36" t="str">
        <f aca="false">IF(I82&lt;&gt;"","S","")</f>
        <v/>
      </c>
    </row>
    <row r="83" customFormat="false" ht="13.5" hidden="false" customHeight="true" outlineLevel="0" collapsed="false">
      <c r="A83" s="59"/>
      <c r="B83" s="59"/>
      <c r="C83" s="59"/>
      <c r="D83" s="59"/>
      <c r="E83" s="60"/>
      <c r="F83" s="59"/>
      <c r="G83" s="59"/>
      <c r="H83" s="59"/>
      <c r="I83" s="60"/>
      <c r="J83" s="61"/>
      <c r="K83" s="36" t="str">
        <f aca="false">IF(E83&lt;&gt;"","E","")</f>
        <v/>
      </c>
      <c r="L83" s="36" t="str">
        <f aca="false">IF(I83&lt;&gt;"","S","")</f>
        <v/>
      </c>
    </row>
    <row r="84" customFormat="false" ht="13.5" hidden="false" customHeight="true" outlineLevel="0" collapsed="false">
      <c r="A84" s="59"/>
      <c r="B84" s="59"/>
      <c r="C84" s="59"/>
      <c r="D84" s="59"/>
      <c r="E84" s="60"/>
      <c r="F84" s="59"/>
      <c r="G84" s="59"/>
      <c r="H84" s="59"/>
      <c r="I84" s="60"/>
      <c r="J84" s="61"/>
      <c r="K84" s="36" t="str">
        <f aca="false">IF(E84&lt;&gt;"","E","")</f>
        <v/>
      </c>
      <c r="L84" s="36" t="str">
        <f aca="false">IF(I84&lt;&gt;"","S","")</f>
        <v/>
      </c>
    </row>
    <row r="85" customFormat="false" ht="13.5" hidden="false" customHeight="true" outlineLevel="0" collapsed="false">
      <c r="A85" s="59"/>
      <c r="B85" s="59"/>
      <c r="C85" s="59"/>
      <c r="D85" s="59"/>
      <c r="E85" s="60"/>
      <c r="F85" s="59"/>
      <c r="G85" s="59"/>
      <c r="H85" s="59"/>
      <c r="I85" s="60"/>
      <c r="J85" s="61"/>
      <c r="K85" s="36" t="str">
        <f aca="false">IF(E85&lt;&gt;"","E","")</f>
        <v/>
      </c>
      <c r="L85" s="36" t="str">
        <f aca="false">IF(I85&lt;&gt;"","S","")</f>
        <v/>
      </c>
    </row>
    <row r="86" customFormat="false" ht="13.5" hidden="false" customHeight="true" outlineLevel="0" collapsed="false">
      <c r="A86" s="59"/>
      <c r="B86" s="59"/>
      <c r="C86" s="59"/>
      <c r="D86" s="59"/>
      <c r="E86" s="60"/>
      <c r="F86" s="59"/>
      <c r="G86" s="59"/>
      <c r="H86" s="59"/>
      <c r="I86" s="60"/>
      <c r="J86" s="61"/>
      <c r="K86" s="36" t="str">
        <f aca="false">IF(E86&lt;&gt;"","E","")</f>
        <v/>
      </c>
      <c r="L86" s="36" t="str">
        <f aca="false">IF(I86&lt;&gt;"","S","")</f>
        <v/>
      </c>
    </row>
    <row r="87" customFormat="false" ht="13.5" hidden="false" customHeight="true" outlineLevel="0" collapsed="false">
      <c r="A87" s="59"/>
      <c r="B87" s="59"/>
      <c r="C87" s="59"/>
      <c r="D87" s="59"/>
      <c r="E87" s="60"/>
      <c r="F87" s="59"/>
      <c r="G87" s="59"/>
      <c r="H87" s="59"/>
      <c r="I87" s="60"/>
      <c r="J87" s="61"/>
      <c r="K87" s="36" t="str">
        <f aca="false">IF(E87&lt;&gt;"","E","")</f>
        <v/>
      </c>
      <c r="L87" s="36" t="str">
        <f aca="false">IF(I87&lt;&gt;"","S","")</f>
        <v/>
      </c>
    </row>
    <row r="88" customFormat="false" ht="13.5" hidden="false" customHeight="true" outlineLevel="0" collapsed="false">
      <c r="A88" s="59"/>
      <c r="B88" s="59"/>
      <c r="C88" s="59"/>
      <c r="D88" s="59"/>
      <c r="E88" s="60"/>
      <c r="F88" s="59"/>
      <c r="G88" s="59"/>
      <c r="H88" s="59"/>
      <c r="I88" s="60"/>
      <c r="J88" s="61"/>
      <c r="K88" s="36" t="str">
        <f aca="false">IF(E88&lt;&gt;"","E","")</f>
        <v/>
      </c>
      <c r="L88" s="36" t="str">
        <f aca="false">IF(I88&lt;&gt;"","S","")</f>
        <v/>
      </c>
    </row>
    <row r="89" customFormat="false" ht="13.5" hidden="false" customHeight="true" outlineLevel="0" collapsed="false">
      <c r="A89" s="59"/>
      <c r="B89" s="59"/>
      <c r="C89" s="59"/>
      <c r="D89" s="59"/>
      <c r="E89" s="60"/>
      <c r="F89" s="59"/>
      <c r="G89" s="59"/>
      <c r="H89" s="59"/>
      <c r="I89" s="60"/>
      <c r="J89" s="61"/>
      <c r="K89" s="36" t="str">
        <f aca="false">IF(E89&lt;&gt;"","E","")</f>
        <v/>
      </c>
      <c r="L89" s="36" t="str">
        <f aca="false">IF(I89&lt;&gt;"","S","")</f>
        <v/>
      </c>
    </row>
    <row r="90" customFormat="false" ht="13.5" hidden="false" customHeight="true" outlineLevel="0" collapsed="false">
      <c r="A90" s="59"/>
      <c r="B90" s="59"/>
      <c r="C90" s="59"/>
      <c r="D90" s="59"/>
      <c r="E90" s="60"/>
      <c r="F90" s="59"/>
      <c r="G90" s="59"/>
      <c r="H90" s="59"/>
      <c r="I90" s="60"/>
      <c r="J90" s="61"/>
      <c r="K90" s="36" t="str">
        <f aca="false">IF(E90&lt;&gt;"","E","")</f>
        <v/>
      </c>
      <c r="L90" s="36" t="str">
        <f aca="false">IF(I90&lt;&gt;"","S","")</f>
        <v/>
      </c>
    </row>
    <row r="91" customFormat="false" ht="13.5" hidden="false" customHeight="true" outlineLevel="0" collapsed="false">
      <c r="A91" s="59"/>
      <c r="B91" s="59"/>
      <c r="C91" s="59"/>
      <c r="D91" s="59"/>
      <c r="E91" s="60"/>
      <c r="F91" s="59"/>
      <c r="G91" s="59"/>
      <c r="H91" s="59"/>
      <c r="I91" s="60"/>
      <c r="J91" s="61"/>
      <c r="K91" s="36" t="str">
        <f aca="false">IF(E91&lt;&gt;"","E","")</f>
        <v/>
      </c>
      <c r="L91" s="36" t="str">
        <f aca="false">IF(I91&lt;&gt;"","S","")</f>
        <v/>
      </c>
    </row>
    <row r="92" customFormat="false" ht="13.5" hidden="false" customHeight="true" outlineLevel="0" collapsed="false">
      <c r="A92" s="59"/>
      <c r="B92" s="59"/>
      <c r="C92" s="59"/>
      <c r="D92" s="59"/>
      <c r="E92" s="60"/>
      <c r="F92" s="59"/>
      <c r="G92" s="59"/>
      <c r="H92" s="59"/>
      <c r="I92" s="60"/>
      <c r="J92" s="61"/>
      <c r="K92" s="36" t="str">
        <f aca="false">IF(E92&lt;&gt;"","E","")</f>
        <v/>
      </c>
      <c r="L92" s="36" t="str">
        <f aca="false">IF(I92&lt;&gt;"","S","")</f>
        <v/>
      </c>
    </row>
    <row r="93" customFormat="false" ht="13.5" hidden="false" customHeight="true" outlineLevel="0" collapsed="false">
      <c r="A93" s="59"/>
      <c r="B93" s="59"/>
      <c r="C93" s="59"/>
      <c r="D93" s="59"/>
      <c r="E93" s="60"/>
      <c r="F93" s="59"/>
      <c r="G93" s="59"/>
      <c r="H93" s="59"/>
      <c r="I93" s="60"/>
      <c r="J93" s="61"/>
      <c r="K93" s="36" t="str">
        <f aca="false">IF(E93&lt;&gt;"","E","")</f>
        <v/>
      </c>
      <c r="L93" s="36" t="str">
        <f aca="false">IF(I93&lt;&gt;"","S","")</f>
        <v/>
      </c>
    </row>
    <row r="94" customFormat="false" ht="13.5" hidden="false" customHeight="true" outlineLevel="0" collapsed="false">
      <c r="A94" s="59"/>
      <c r="B94" s="59"/>
      <c r="C94" s="59"/>
      <c r="D94" s="59"/>
      <c r="E94" s="60"/>
      <c r="F94" s="59"/>
      <c r="G94" s="59"/>
      <c r="H94" s="59"/>
      <c r="I94" s="60"/>
      <c r="J94" s="61"/>
      <c r="K94" s="36" t="str">
        <f aca="false">IF(E94&lt;&gt;"","E","")</f>
        <v/>
      </c>
      <c r="L94" s="36" t="str">
        <f aca="false">IF(I94&lt;&gt;"","S","")</f>
        <v/>
      </c>
    </row>
    <row r="95" customFormat="false" ht="13.5" hidden="false" customHeight="true" outlineLevel="0" collapsed="false">
      <c r="A95" s="59"/>
      <c r="B95" s="59"/>
      <c r="C95" s="59"/>
      <c r="D95" s="59"/>
      <c r="E95" s="60"/>
      <c r="F95" s="59"/>
      <c r="G95" s="59"/>
      <c r="H95" s="59"/>
      <c r="I95" s="60"/>
      <c r="J95" s="61"/>
      <c r="K95" s="36" t="str">
        <f aca="false">IF(E95&lt;&gt;"","E","")</f>
        <v/>
      </c>
      <c r="L95" s="36" t="str">
        <f aca="false">IF(I95&lt;&gt;"","S","")</f>
        <v/>
      </c>
    </row>
    <row r="96" customFormat="false" ht="13.5" hidden="false" customHeight="true" outlineLevel="0" collapsed="false">
      <c r="A96" s="59"/>
      <c r="B96" s="59"/>
      <c r="C96" s="59"/>
      <c r="D96" s="59"/>
      <c r="E96" s="60"/>
      <c r="F96" s="59"/>
      <c r="G96" s="59"/>
      <c r="H96" s="59"/>
      <c r="I96" s="60"/>
      <c r="J96" s="61"/>
      <c r="K96" s="36" t="str">
        <f aca="false">IF(E96&lt;&gt;"","E","")</f>
        <v/>
      </c>
      <c r="L96" s="36" t="str">
        <f aca="false">IF(I96&lt;&gt;"","S","")</f>
        <v/>
      </c>
    </row>
    <row r="97" customFormat="false" ht="13.5" hidden="false" customHeight="true" outlineLevel="0" collapsed="false">
      <c r="A97" s="59"/>
      <c r="B97" s="59"/>
      <c r="C97" s="59"/>
      <c r="D97" s="59"/>
      <c r="E97" s="60"/>
      <c r="F97" s="59"/>
      <c r="G97" s="59"/>
      <c r="H97" s="59"/>
      <c r="I97" s="60"/>
      <c r="J97" s="61"/>
      <c r="K97" s="36" t="str">
        <f aca="false">IF(E97&lt;&gt;"","E","")</f>
        <v/>
      </c>
      <c r="L97" s="36" t="str">
        <f aca="false">IF(I97&lt;&gt;"","S","")</f>
        <v/>
      </c>
    </row>
    <row r="98" customFormat="false" ht="13.5" hidden="false" customHeight="true" outlineLevel="0" collapsed="false">
      <c r="A98" s="59"/>
      <c r="B98" s="59"/>
      <c r="C98" s="59"/>
      <c r="D98" s="59"/>
      <c r="E98" s="60"/>
      <c r="F98" s="59"/>
      <c r="G98" s="59"/>
      <c r="H98" s="59"/>
      <c r="I98" s="60"/>
      <c r="J98" s="61"/>
      <c r="K98" s="36" t="str">
        <f aca="false">IF(E98&lt;&gt;"","E","")</f>
        <v/>
      </c>
      <c r="L98" s="36" t="str">
        <f aca="false">IF(I98&lt;&gt;"","S","")</f>
        <v/>
      </c>
    </row>
    <row r="99" customFormat="false" ht="13.5" hidden="false" customHeight="true" outlineLevel="0" collapsed="false">
      <c r="A99" s="59"/>
      <c r="B99" s="59"/>
      <c r="C99" s="59"/>
      <c r="D99" s="59"/>
      <c r="E99" s="60"/>
      <c r="F99" s="59"/>
      <c r="G99" s="59"/>
      <c r="H99" s="59"/>
      <c r="I99" s="60"/>
      <c r="J99" s="61"/>
      <c r="K99" s="36" t="str">
        <f aca="false">IF(E99&lt;&gt;"","E","")</f>
        <v/>
      </c>
      <c r="L99" s="36" t="str">
        <f aca="false">IF(I99&lt;&gt;"","S","")</f>
        <v/>
      </c>
    </row>
    <row r="100" customFormat="false" ht="13.5" hidden="false" customHeight="true" outlineLevel="0" collapsed="false">
      <c r="A100" s="59"/>
      <c r="B100" s="59"/>
      <c r="C100" s="59"/>
      <c r="D100" s="59"/>
      <c r="E100" s="60"/>
      <c r="F100" s="59"/>
      <c r="G100" s="59"/>
      <c r="H100" s="59"/>
      <c r="I100" s="60"/>
      <c r="J100" s="61"/>
      <c r="K100" s="36" t="str">
        <f aca="false">IF(E100&lt;&gt;"","E","")</f>
        <v/>
      </c>
      <c r="L100" s="36" t="str">
        <f aca="false">IF(I100&lt;&gt;"","S","")</f>
        <v/>
      </c>
    </row>
    <row r="101" customFormat="false" ht="13.5" hidden="false" customHeight="true" outlineLevel="0" collapsed="false">
      <c r="A101" s="59"/>
      <c r="B101" s="59"/>
      <c r="C101" s="59"/>
      <c r="D101" s="59"/>
      <c r="E101" s="60"/>
      <c r="F101" s="59"/>
      <c r="G101" s="59"/>
      <c r="H101" s="59"/>
      <c r="I101" s="60"/>
      <c r="J101" s="61"/>
      <c r="K101" s="36" t="str">
        <f aca="false">IF(E101&lt;&gt;"","E","")</f>
        <v/>
      </c>
      <c r="L101" s="36" t="str">
        <f aca="false">IF(I101&lt;&gt;"","S","")</f>
        <v/>
      </c>
    </row>
    <row r="102" customFormat="false" ht="13.5" hidden="false" customHeight="true" outlineLevel="0" collapsed="false">
      <c r="A102" s="59"/>
      <c r="B102" s="59"/>
      <c r="C102" s="59"/>
      <c r="D102" s="59"/>
      <c r="E102" s="60"/>
      <c r="F102" s="59"/>
      <c r="G102" s="59"/>
      <c r="H102" s="59"/>
      <c r="I102" s="60"/>
      <c r="J102" s="61"/>
      <c r="K102" s="36" t="str">
        <f aca="false">IF(E102&lt;&gt;"","E","")</f>
        <v/>
      </c>
      <c r="L102" s="36" t="str">
        <f aca="false">IF(I102&lt;&gt;"","S","")</f>
        <v/>
      </c>
    </row>
    <row r="103" customFormat="false" ht="13.5" hidden="false" customHeight="true" outlineLevel="0" collapsed="false">
      <c r="A103" s="59"/>
      <c r="B103" s="59"/>
      <c r="C103" s="59"/>
      <c r="D103" s="59"/>
      <c r="E103" s="60"/>
      <c r="F103" s="59"/>
      <c r="G103" s="59"/>
      <c r="H103" s="59"/>
      <c r="I103" s="60"/>
      <c r="J103" s="61"/>
      <c r="K103" s="36" t="str">
        <f aca="false">IF(E103&lt;&gt;"","E","")</f>
        <v/>
      </c>
      <c r="L103" s="36" t="str">
        <f aca="false">IF(I103&lt;&gt;"","S","")</f>
        <v/>
      </c>
    </row>
    <row r="104" customFormat="false" ht="13.5" hidden="false" customHeight="true" outlineLevel="0" collapsed="false">
      <c r="A104" s="59"/>
      <c r="B104" s="59"/>
      <c r="C104" s="59"/>
      <c r="D104" s="59"/>
      <c r="E104" s="60"/>
      <c r="F104" s="59"/>
      <c r="G104" s="59"/>
      <c r="H104" s="59"/>
      <c r="I104" s="60"/>
      <c r="J104" s="61"/>
      <c r="K104" s="36" t="str">
        <f aca="false">IF(E104&lt;&gt;"","E","")</f>
        <v/>
      </c>
      <c r="L104" s="36" t="str">
        <f aca="false">IF(I104&lt;&gt;"","S","")</f>
        <v/>
      </c>
    </row>
    <row r="105" customFormat="false" ht="13.5" hidden="false" customHeight="true" outlineLevel="0" collapsed="false">
      <c r="A105" s="59"/>
      <c r="B105" s="59"/>
      <c r="C105" s="59"/>
      <c r="D105" s="59"/>
      <c r="E105" s="60"/>
      <c r="F105" s="59"/>
      <c r="G105" s="59"/>
      <c r="H105" s="59"/>
      <c r="I105" s="60"/>
      <c r="J105" s="61"/>
      <c r="K105" s="36" t="str">
        <f aca="false">IF(E105&lt;&gt;"","E","")</f>
        <v/>
      </c>
      <c r="L105" s="36" t="str">
        <f aca="false">IF(I105&lt;&gt;"","S","")</f>
        <v/>
      </c>
    </row>
    <row r="106" customFormat="false" ht="13.5" hidden="false" customHeight="true" outlineLevel="0" collapsed="false">
      <c r="A106" s="59"/>
      <c r="B106" s="59"/>
      <c r="C106" s="59"/>
      <c r="D106" s="59"/>
      <c r="E106" s="60"/>
      <c r="F106" s="59"/>
      <c r="G106" s="59"/>
      <c r="H106" s="59"/>
      <c r="I106" s="60"/>
      <c r="J106" s="61"/>
      <c r="K106" s="36" t="str">
        <f aca="false">IF(E106&lt;&gt;"","E","")</f>
        <v/>
      </c>
      <c r="L106" s="36" t="str">
        <f aca="false">IF(I106&lt;&gt;"","S","")</f>
        <v/>
      </c>
    </row>
    <row r="107" customFormat="false" ht="13.5" hidden="false" customHeight="true" outlineLevel="0" collapsed="false">
      <c r="A107" s="59"/>
      <c r="B107" s="59"/>
      <c r="C107" s="59"/>
      <c r="D107" s="59"/>
      <c r="E107" s="60"/>
      <c r="F107" s="59"/>
      <c r="G107" s="59"/>
      <c r="H107" s="59"/>
      <c r="I107" s="60"/>
      <c r="J107" s="61"/>
      <c r="K107" s="36" t="str">
        <f aca="false">IF(E107&lt;&gt;"","E","")</f>
        <v/>
      </c>
      <c r="L107" s="36" t="str">
        <f aca="false">IF(I107&lt;&gt;"","S","")</f>
        <v/>
      </c>
    </row>
    <row r="108" customFormat="false" ht="13.5" hidden="false" customHeight="true" outlineLevel="0" collapsed="false">
      <c r="A108" s="63"/>
      <c r="B108" s="63"/>
      <c r="C108" s="63"/>
      <c r="D108" s="63"/>
      <c r="E108" s="64"/>
      <c r="F108" s="63"/>
      <c r="G108" s="63"/>
      <c r="H108" s="63"/>
      <c r="I108" s="64"/>
      <c r="J108" s="65"/>
      <c r="K108" s="36" t="str">
        <f aca="false">IF(E108&lt;&gt;"","E","")</f>
        <v/>
      </c>
      <c r="L108" s="36" t="str">
        <f aca="false">IF(I108&lt;&gt;"","S","")</f>
        <v/>
      </c>
    </row>
    <row r="109" customFormat="false" ht="13.5" hidden="false" customHeight="true" outlineLevel="0" collapsed="false">
      <c r="A109" s="66"/>
      <c r="B109" s="66"/>
      <c r="C109" s="66"/>
      <c r="D109" s="66"/>
      <c r="E109" s="67"/>
      <c r="F109" s="66"/>
      <c r="G109" s="66"/>
      <c r="H109" s="66"/>
      <c r="I109" s="67"/>
      <c r="J109" s="68"/>
      <c r="K109" s="36" t="str">
        <f aca="false">IF(E109&lt;&gt;"","E","")</f>
        <v/>
      </c>
      <c r="L109" s="36" t="str">
        <f aca="false">IF(I109&lt;&gt;"","S","")</f>
        <v/>
      </c>
    </row>
    <row r="110" customFormat="false" ht="13.5" hidden="false" customHeight="true" outlineLevel="0" collapsed="false">
      <c r="A110" s="59"/>
      <c r="B110" s="59"/>
      <c r="C110" s="59"/>
      <c r="D110" s="59"/>
      <c r="E110" s="60"/>
      <c r="F110" s="59"/>
      <c r="G110" s="59"/>
      <c r="H110" s="59"/>
      <c r="I110" s="60"/>
      <c r="J110" s="61"/>
      <c r="K110" s="36" t="str">
        <f aca="false">IF(E110&lt;&gt;"","E","")</f>
        <v/>
      </c>
      <c r="L110" s="36" t="str">
        <f aca="false">IF(I110&lt;&gt;"","S","")</f>
        <v/>
      </c>
    </row>
    <row r="111" customFormat="false" ht="13.5" hidden="false" customHeight="true" outlineLevel="0" collapsed="false">
      <c r="A111" s="59"/>
      <c r="B111" s="59"/>
      <c r="C111" s="59"/>
      <c r="D111" s="59"/>
      <c r="E111" s="60"/>
      <c r="F111" s="59"/>
      <c r="G111" s="59"/>
      <c r="H111" s="59"/>
      <c r="I111" s="60"/>
      <c r="J111" s="61"/>
      <c r="K111" s="36" t="str">
        <f aca="false">IF(E111&lt;&gt;"","E","")</f>
        <v/>
      </c>
      <c r="L111" s="36" t="str">
        <f aca="false">IF(I111&lt;&gt;"","S","")</f>
        <v/>
      </c>
    </row>
    <row r="112" customFormat="false" ht="13.5" hidden="false" customHeight="true" outlineLevel="0" collapsed="false">
      <c r="A112" s="59"/>
      <c r="B112" s="59"/>
      <c r="C112" s="59"/>
      <c r="D112" s="59"/>
      <c r="E112" s="60"/>
      <c r="F112" s="59"/>
      <c r="G112" s="59"/>
      <c r="H112" s="59"/>
      <c r="I112" s="60"/>
      <c r="J112" s="61"/>
      <c r="K112" s="36" t="str">
        <f aca="false">IF(E112&lt;&gt;"","E","")</f>
        <v/>
      </c>
      <c r="L112" s="36" t="str">
        <f aca="false">IF(I112&lt;&gt;"","S","")</f>
        <v/>
      </c>
    </row>
    <row r="113" customFormat="false" ht="13.5" hidden="false" customHeight="true" outlineLevel="0" collapsed="false">
      <c r="A113" s="59"/>
      <c r="B113" s="59"/>
      <c r="C113" s="59"/>
      <c r="D113" s="59"/>
      <c r="E113" s="60"/>
      <c r="F113" s="59"/>
      <c r="G113" s="59"/>
      <c r="H113" s="59"/>
      <c r="I113" s="60"/>
      <c r="J113" s="61"/>
      <c r="K113" s="36" t="str">
        <f aca="false">IF(E113&lt;&gt;"","E","")</f>
        <v/>
      </c>
      <c r="L113" s="36" t="str">
        <f aca="false">IF(I113&lt;&gt;"","S","")</f>
        <v/>
      </c>
    </row>
    <row r="114" customFormat="false" ht="13.5" hidden="false" customHeight="true" outlineLevel="0" collapsed="false">
      <c r="A114" s="59"/>
      <c r="B114" s="59"/>
      <c r="C114" s="59"/>
      <c r="D114" s="59"/>
      <c r="E114" s="60"/>
      <c r="F114" s="59"/>
      <c r="G114" s="59"/>
      <c r="H114" s="59"/>
      <c r="I114" s="60"/>
      <c r="J114" s="61"/>
      <c r="K114" s="36" t="str">
        <f aca="false">IF(E114&lt;&gt;"","E","")</f>
        <v/>
      </c>
      <c r="L114" s="36" t="str">
        <f aca="false">IF(I114&lt;&gt;"","S","")</f>
        <v/>
      </c>
    </row>
    <row r="115" customFormat="false" ht="13.5" hidden="false" customHeight="true" outlineLevel="0" collapsed="false">
      <c r="A115" s="59"/>
      <c r="B115" s="59"/>
      <c r="C115" s="59"/>
      <c r="D115" s="59"/>
      <c r="E115" s="60"/>
      <c r="F115" s="59"/>
      <c r="G115" s="59"/>
      <c r="H115" s="59"/>
      <c r="I115" s="60"/>
      <c r="J115" s="61"/>
      <c r="K115" s="36" t="str">
        <f aca="false">IF(E115&lt;&gt;"","E","")</f>
        <v/>
      </c>
      <c r="L115" s="36" t="str">
        <f aca="false">IF(I115&lt;&gt;"","S","")</f>
        <v/>
      </c>
    </row>
    <row r="116" customFormat="false" ht="13.5" hidden="false" customHeight="true" outlineLevel="0" collapsed="false">
      <c r="A116" s="59"/>
      <c r="B116" s="59"/>
      <c r="C116" s="59"/>
      <c r="D116" s="59"/>
      <c r="E116" s="60"/>
      <c r="F116" s="59"/>
      <c r="G116" s="59"/>
      <c r="H116" s="59"/>
      <c r="I116" s="60"/>
      <c r="J116" s="61"/>
      <c r="K116" s="36" t="str">
        <f aca="false">IF(E116&lt;&gt;"","E","")</f>
        <v/>
      </c>
      <c r="L116" s="36" t="str">
        <f aca="false">IF(I116&lt;&gt;"","S","")</f>
        <v/>
      </c>
    </row>
    <row r="117" customFormat="false" ht="13.5" hidden="false" customHeight="true" outlineLevel="0" collapsed="false">
      <c r="A117" s="59"/>
      <c r="B117" s="59"/>
      <c r="C117" s="59"/>
      <c r="D117" s="59"/>
      <c r="E117" s="60"/>
      <c r="F117" s="59"/>
      <c r="G117" s="59"/>
      <c r="H117" s="59"/>
      <c r="I117" s="60"/>
      <c r="J117" s="61"/>
      <c r="K117" s="36" t="str">
        <f aca="false">IF(E117&lt;&gt;"","E","")</f>
        <v/>
      </c>
      <c r="L117" s="36" t="str">
        <f aca="false">IF(I117&lt;&gt;"","S","")</f>
        <v/>
      </c>
    </row>
    <row r="118" customFormat="false" ht="13.5" hidden="false" customHeight="true" outlineLevel="0" collapsed="false">
      <c r="A118" s="59"/>
      <c r="B118" s="59"/>
      <c r="C118" s="59"/>
      <c r="D118" s="59"/>
      <c r="E118" s="60"/>
      <c r="F118" s="59"/>
      <c r="G118" s="59"/>
      <c r="H118" s="59"/>
      <c r="I118" s="60"/>
      <c r="J118" s="61"/>
      <c r="K118" s="36" t="str">
        <f aca="false">IF(E118&lt;&gt;"","E","")</f>
        <v/>
      </c>
      <c r="L118" s="36" t="str">
        <f aca="false">IF(I118&lt;&gt;"","S","")</f>
        <v/>
      </c>
    </row>
    <row r="119" customFormat="false" ht="13.5" hidden="false" customHeight="true" outlineLevel="0" collapsed="false">
      <c r="A119" s="59"/>
      <c r="B119" s="59"/>
      <c r="C119" s="59"/>
      <c r="D119" s="59"/>
      <c r="E119" s="60"/>
      <c r="F119" s="59"/>
      <c r="G119" s="59"/>
      <c r="H119" s="59"/>
      <c r="I119" s="60"/>
      <c r="J119" s="61"/>
      <c r="K119" s="36" t="str">
        <f aca="false">IF(E119&lt;&gt;"","E","")</f>
        <v/>
      </c>
      <c r="L119" s="36" t="str">
        <f aca="false">IF(I119&lt;&gt;"","S","")</f>
        <v/>
      </c>
    </row>
    <row r="120" customFormat="false" ht="13.5" hidden="false" customHeight="true" outlineLevel="0" collapsed="false">
      <c r="A120" s="59"/>
      <c r="B120" s="59"/>
      <c r="C120" s="59"/>
      <c r="D120" s="59"/>
      <c r="E120" s="60"/>
      <c r="F120" s="59"/>
      <c r="G120" s="59"/>
      <c r="H120" s="59"/>
      <c r="I120" s="60"/>
      <c r="J120" s="61"/>
      <c r="K120" s="36" t="str">
        <f aca="false">IF(E120&lt;&gt;"","E","")</f>
        <v/>
      </c>
      <c r="L120" s="36" t="str">
        <f aca="false">IF(I120&lt;&gt;"","S","")</f>
        <v/>
      </c>
    </row>
    <row r="121" customFormat="false" ht="13.5" hidden="false" customHeight="true" outlineLevel="0" collapsed="false">
      <c r="A121" s="59"/>
      <c r="B121" s="59"/>
      <c r="C121" s="59"/>
      <c r="D121" s="59"/>
      <c r="E121" s="60"/>
      <c r="F121" s="59"/>
      <c r="G121" s="59"/>
      <c r="H121" s="59"/>
      <c r="I121" s="60"/>
      <c r="J121" s="61"/>
      <c r="K121" s="36" t="str">
        <f aca="false">IF(E121&lt;&gt;"","E","")</f>
        <v/>
      </c>
      <c r="L121" s="36" t="str">
        <f aca="false">IF(I121&lt;&gt;"","S","")</f>
        <v/>
      </c>
    </row>
    <row r="122" customFormat="false" ht="13.5" hidden="false" customHeight="true" outlineLevel="0" collapsed="false">
      <c r="A122" s="59"/>
      <c r="B122" s="59"/>
      <c r="C122" s="59"/>
      <c r="D122" s="59"/>
      <c r="E122" s="60"/>
      <c r="F122" s="59"/>
      <c r="G122" s="59"/>
      <c r="H122" s="59"/>
      <c r="I122" s="60"/>
      <c r="J122" s="61"/>
      <c r="K122" s="36" t="str">
        <f aca="false">IF(E122&lt;&gt;"","E","")</f>
        <v/>
      </c>
      <c r="L122" s="36" t="str">
        <f aca="false">IF(I122&lt;&gt;"","S","")</f>
        <v/>
      </c>
    </row>
    <row r="123" customFormat="false" ht="13.5" hidden="false" customHeight="true" outlineLevel="0" collapsed="false">
      <c r="A123" s="59"/>
      <c r="B123" s="59"/>
      <c r="C123" s="59"/>
      <c r="D123" s="59"/>
      <c r="E123" s="60"/>
      <c r="F123" s="59"/>
      <c r="G123" s="59"/>
      <c r="H123" s="59"/>
      <c r="I123" s="60"/>
      <c r="J123" s="61"/>
      <c r="K123" s="36" t="str">
        <f aca="false">IF(E123&lt;&gt;"","E","")</f>
        <v/>
      </c>
      <c r="L123" s="36" t="str">
        <f aca="false">IF(I123&lt;&gt;"","S","")</f>
        <v/>
      </c>
    </row>
    <row r="124" customFormat="false" ht="13.5" hidden="false" customHeight="true" outlineLevel="0" collapsed="false">
      <c r="A124" s="59"/>
      <c r="B124" s="59"/>
      <c r="C124" s="59"/>
      <c r="D124" s="59"/>
      <c r="E124" s="60"/>
      <c r="F124" s="59"/>
      <c r="G124" s="59"/>
      <c r="H124" s="59"/>
      <c r="I124" s="60"/>
      <c r="J124" s="61"/>
      <c r="K124" s="36" t="str">
        <f aca="false">IF(E124&lt;&gt;"","E","")</f>
        <v/>
      </c>
      <c r="L124" s="36" t="str">
        <f aca="false">IF(I124&lt;&gt;"","S","")</f>
        <v/>
      </c>
    </row>
    <row r="125" customFormat="false" ht="13.5" hidden="false" customHeight="true" outlineLevel="0" collapsed="false">
      <c r="A125" s="59"/>
      <c r="B125" s="59"/>
      <c r="C125" s="59"/>
      <c r="D125" s="59"/>
      <c r="E125" s="60"/>
      <c r="F125" s="59"/>
      <c r="G125" s="59"/>
      <c r="H125" s="59"/>
      <c r="I125" s="60"/>
      <c r="J125" s="61"/>
      <c r="K125" s="36" t="str">
        <f aca="false">IF(E125&lt;&gt;"","E","")</f>
        <v/>
      </c>
      <c r="L125" s="36" t="str">
        <f aca="false">IF(I125&lt;&gt;"","S","")</f>
        <v/>
      </c>
    </row>
    <row r="126" customFormat="false" ht="13.5" hidden="false" customHeight="true" outlineLevel="0" collapsed="false">
      <c r="A126" s="59"/>
      <c r="B126" s="59"/>
      <c r="C126" s="59"/>
      <c r="D126" s="59"/>
      <c r="E126" s="60"/>
      <c r="F126" s="59"/>
      <c r="G126" s="59"/>
      <c r="H126" s="59"/>
      <c r="I126" s="60"/>
      <c r="J126" s="61"/>
      <c r="K126" s="36" t="str">
        <f aca="false">IF(E126&lt;&gt;"","E","")</f>
        <v/>
      </c>
      <c r="L126" s="36" t="str">
        <f aca="false">IF(I126&lt;&gt;"","S","")</f>
        <v/>
      </c>
    </row>
    <row r="127" customFormat="false" ht="13.5" hidden="false" customHeight="true" outlineLevel="0" collapsed="false">
      <c r="A127" s="59"/>
      <c r="B127" s="59"/>
      <c r="C127" s="59"/>
      <c r="D127" s="59"/>
      <c r="E127" s="60"/>
      <c r="F127" s="59"/>
      <c r="G127" s="59"/>
      <c r="H127" s="59"/>
      <c r="I127" s="60"/>
      <c r="J127" s="61"/>
      <c r="K127" s="36" t="str">
        <f aca="false">IF(E127&lt;&gt;"","E","")</f>
        <v/>
      </c>
      <c r="L127" s="36" t="str">
        <f aca="false">IF(I127&lt;&gt;"","S","")</f>
        <v/>
      </c>
    </row>
    <row r="128" customFormat="false" ht="13.5" hidden="false" customHeight="true" outlineLevel="0" collapsed="false">
      <c r="A128" s="59"/>
      <c r="B128" s="59"/>
      <c r="C128" s="59"/>
      <c r="D128" s="59"/>
      <c r="E128" s="60"/>
      <c r="F128" s="59"/>
      <c r="G128" s="59"/>
      <c r="H128" s="59"/>
      <c r="I128" s="60"/>
      <c r="J128" s="61"/>
      <c r="K128" s="36" t="str">
        <f aca="false">IF(E128&lt;&gt;"","E","")</f>
        <v/>
      </c>
      <c r="L128" s="36" t="str">
        <f aca="false">IF(I128&lt;&gt;"","S","")</f>
        <v/>
      </c>
    </row>
    <row r="129" customFormat="false" ht="13.5" hidden="false" customHeight="true" outlineLevel="0" collapsed="false">
      <c r="A129" s="59"/>
      <c r="B129" s="59"/>
      <c r="C129" s="59"/>
      <c r="D129" s="59"/>
      <c r="E129" s="60"/>
      <c r="F129" s="59"/>
      <c r="G129" s="59"/>
      <c r="H129" s="59"/>
      <c r="I129" s="60"/>
      <c r="J129" s="61"/>
      <c r="K129" s="36" t="str">
        <f aca="false">IF(E129&lt;&gt;"","E","")</f>
        <v/>
      </c>
      <c r="L129" s="36" t="str">
        <f aca="false">IF(I129&lt;&gt;"","S","")</f>
        <v/>
      </c>
    </row>
    <row r="130" customFormat="false" ht="13.5" hidden="false" customHeight="true" outlineLevel="0" collapsed="false">
      <c r="A130" s="59"/>
      <c r="B130" s="59"/>
      <c r="C130" s="59"/>
      <c r="D130" s="59"/>
      <c r="E130" s="60"/>
      <c r="F130" s="59"/>
      <c r="G130" s="59"/>
      <c r="H130" s="59"/>
      <c r="I130" s="60"/>
      <c r="J130" s="61"/>
      <c r="K130" s="36" t="str">
        <f aca="false">IF(E130&lt;&gt;"","E","")</f>
        <v/>
      </c>
      <c r="L130" s="36" t="str">
        <f aca="false">IF(I130&lt;&gt;"","S","")</f>
        <v/>
      </c>
    </row>
    <row r="131" customFormat="false" ht="13.5" hidden="false" customHeight="true" outlineLevel="0" collapsed="false">
      <c r="A131" s="59"/>
      <c r="B131" s="59"/>
      <c r="C131" s="59"/>
      <c r="D131" s="59"/>
      <c r="E131" s="60"/>
      <c r="F131" s="59"/>
      <c r="G131" s="59"/>
      <c r="H131" s="59"/>
      <c r="I131" s="60"/>
      <c r="J131" s="61"/>
      <c r="K131" s="36" t="str">
        <f aca="false">IF(E131&lt;&gt;"","E","")</f>
        <v/>
      </c>
      <c r="L131" s="36" t="str">
        <f aca="false">IF(I131&lt;&gt;"","S","")</f>
        <v/>
      </c>
    </row>
    <row r="132" customFormat="false" ht="13.5" hidden="false" customHeight="true" outlineLevel="0" collapsed="false">
      <c r="A132" s="59"/>
      <c r="B132" s="59"/>
      <c r="C132" s="59"/>
      <c r="D132" s="59"/>
      <c r="E132" s="60"/>
      <c r="F132" s="59"/>
      <c r="G132" s="59"/>
      <c r="H132" s="59"/>
      <c r="I132" s="60"/>
      <c r="J132" s="61"/>
      <c r="K132" s="36" t="str">
        <f aca="false">IF(E132&lt;&gt;"","E","")</f>
        <v/>
      </c>
      <c r="L132" s="36" t="str">
        <f aca="false">IF(I132&lt;&gt;"","S","")</f>
        <v/>
      </c>
    </row>
    <row r="133" customFormat="false" ht="13.5" hidden="false" customHeight="true" outlineLevel="0" collapsed="false">
      <c r="A133" s="59"/>
      <c r="B133" s="59"/>
      <c r="C133" s="59"/>
      <c r="D133" s="59"/>
      <c r="E133" s="60"/>
      <c r="F133" s="59"/>
      <c r="G133" s="59"/>
      <c r="H133" s="59"/>
      <c r="I133" s="60"/>
      <c r="J133" s="61"/>
      <c r="K133" s="36" t="str">
        <f aca="false">IF(E133&lt;&gt;"","E","")</f>
        <v/>
      </c>
      <c r="L133" s="36" t="str">
        <f aca="false">IF(I133&lt;&gt;"","S","")</f>
        <v/>
      </c>
    </row>
    <row r="134" customFormat="false" ht="13.5" hidden="false" customHeight="true" outlineLevel="0" collapsed="false">
      <c r="A134" s="59"/>
      <c r="B134" s="59"/>
      <c r="C134" s="59"/>
      <c r="D134" s="59"/>
      <c r="E134" s="60"/>
      <c r="F134" s="59"/>
      <c r="G134" s="59"/>
      <c r="H134" s="59"/>
      <c r="I134" s="60"/>
      <c r="J134" s="61"/>
      <c r="K134" s="36" t="str">
        <f aca="false">IF(E134&lt;&gt;"","E","")</f>
        <v/>
      </c>
      <c r="L134" s="36" t="str">
        <f aca="false">IF(I134&lt;&gt;"","S","")</f>
        <v/>
      </c>
    </row>
    <row r="135" customFormat="false" ht="13.5" hidden="false" customHeight="true" outlineLevel="0" collapsed="false">
      <c r="A135" s="59"/>
      <c r="B135" s="59"/>
      <c r="C135" s="59"/>
      <c r="D135" s="59"/>
      <c r="E135" s="60"/>
      <c r="F135" s="59"/>
      <c r="G135" s="59"/>
      <c r="H135" s="59"/>
      <c r="I135" s="60"/>
      <c r="J135" s="61"/>
      <c r="K135" s="36" t="str">
        <f aca="false">IF(E135&lt;&gt;"","E","")</f>
        <v/>
      </c>
      <c r="L135" s="36" t="str">
        <f aca="false">IF(I135&lt;&gt;"","S","")</f>
        <v/>
      </c>
    </row>
    <row r="136" customFormat="false" ht="13.5" hidden="false" customHeight="true" outlineLevel="0" collapsed="false">
      <c r="A136" s="59"/>
      <c r="B136" s="59"/>
      <c r="C136" s="59"/>
      <c r="D136" s="59"/>
      <c r="E136" s="60"/>
      <c r="F136" s="59"/>
      <c r="G136" s="59"/>
      <c r="H136" s="59"/>
      <c r="I136" s="60"/>
      <c r="J136" s="61"/>
      <c r="K136" s="36" t="str">
        <f aca="false">IF(E136&lt;&gt;"","E","")</f>
        <v/>
      </c>
      <c r="L136" s="36" t="str">
        <f aca="false">IF(I136&lt;&gt;"","S","")</f>
        <v/>
      </c>
    </row>
    <row r="137" customFormat="false" ht="13.5" hidden="false" customHeight="true" outlineLevel="0" collapsed="false">
      <c r="A137" s="59"/>
      <c r="B137" s="59"/>
      <c r="C137" s="59"/>
      <c r="D137" s="59"/>
      <c r="E137" s="60"/>
      <c r="F137" s="59"/>
      <c r="G137" s="59"/>
      <c r="H137" s="59"/>
      <c r="I137" s="60"/>
      <c r="J137" s="61"/>
      <c r="K137" s="36" t="str">
        <f aca="false">IF(E137&lt;&gt;"","E","")</f>
        <v/>
      </c>
      <c r="L137" s="36" t="str">
        <f aca="false">IF(I137&lt;&gt;"","S","")</f>
        <v/>
      </c>
    </row>
    <row r="138" customFormat="false" ht="13.5" hidden="false" customHeight="true" outlineLevel="0" collapsed="false">
      <c r="A138" s="59"/>
      <c r="B138" s="59"/>
      <c r="C138" s="59"/>
      <c r="D138" s="59"/>
      <c r="E138" s="60"/>
      <c r="F138" s="59"/>
      <c r="G138" s="59"/>
      <c r="H138" s="59"/>
      <c r="I138" s="60"/>
      <c r="J138" s="61"/>
      <c r="K138" s="36" t="str">
        <f aca="false">IF(E138&lt;&gt;"","E","")</f>
        <v/>
      </c>
      <c r="L138" s="36" t="str">
        <f aca="false">IF(I138&lt;&gt;"","S","")</f>
        <v/>
      </c>
    </row>
    <row r="139" customFormat="false" ht="13.5" hidden="false" customHeight="true" outlineLevel="0" collapsed="false">
      <c r="A139" s="59"/>
      <c r="B139" s="59"/>
      <c r="C139" s="59"/>
      <c r="D139" s="59"/>
      <c r="E139" s="60"/>
      <c r="F139" s="59"/>
      <c r="G139" s="59"/>
      <c r="H139" s="59"/>
      <c r="I139" s="60"/>
      <c r="J139" s="61"/>
      <c r="K139" s="36" t="str">
        <f aca="false">IF(E139&lt;&gt;"","E","")</f>
        <v/>
      </c>
      <c r="L139" s="36" t="str">
        <f aca="false">IF(I139&lt;&gt;"","S","")</f>
        <v/>
      </c>
    </row>
    <row r="140" customFormat="false" ht="13.5" hidden="false" customHeight="true" outlineLevel="0" collapsed="false">
      <c r="A140" s="63"/>
      <c r="B140" s="63"/>
      <c r="C140" s="63"/>
      <c r="D140" s="63"/>
      <c r="E140" s="64"/>
      <c r="F140" s="63"/>
      <c r="G140" s="63"/>
      <c r="H140" s="63"/>
      <c r="I140" s="64"/>
      <c r="J140" s="65"/>
      <c r="K140" s="36" t="str">
        <f aca="false">IF(E140&lt;&gt;"","E","")</f>
        <v/>
      </c>
      <c r="L140" s="36" t="str">
        <f aca="false">IF(I140&lt;&gt;"","S","")</f>
        <v/>
      </c>
    </row>
    <row r="141" customFormat="false" ht="13.5" hidden="false" customHeight="true" outlineLevel="0" collapsed="false">
      <c r="A141" s="66"/>
      <c r="B141" s="66"/>
      <c r="C141" s="66"/>
      <c r="D141" s="66"/>
      <c r="E141" s="67"/>
      <c r="F141" s="66"/>
      <c r="G141" s="66"/>
      <c r="H141" s="66"/>
      <c r="I141" s="67"/>
      <c r="J141" s="68"/>
      <c r="K141" s="36" t="str">
        <f aca="false">IF(E141&lt;&gt;"","E","")</f>
        <v/>
      </c>
      <c r="L141" s="36" t="str">
        <f aca="false">IF(I141&lt;&gt;"","S","")</f>
        <v/>
      </c>
    </row>
    <row r="142" customFormat="false" ht="13.5" hidden="false" customHeight="true" outlineLevel="0" collapsed="false">
      <c r="A142" s="59"/>
      <c r="B142" s="59"/>
      <c r="C142" s="59"/>
      <c r="D142" s="59"/>
      <c r="E142" s="60"/>
      <c r="F142" s="59"/>
      <c r="G142" s="59"/>
      <c r="H142" s="59"/>
      <c r="I142" s="60"/>
      <c r="J142" s="61"/>
      <c r="K142" s="36" t="str">
        <f aca="false">IF(E142&lt;&gt;"","E","")</f>
        <v/>
      </c>
      <c r="L142" s="36" t="str">
        <f aca="false">IF(I142&lt;&gt;"","S","")</f>
        <v/>
      </c>
    </row>
    <row r="143" customFormat="false" ht="13.5" hidden="false" customHeight="true" outlineLevel="0" collapsed="false">
      <c r="A143" s="59"/>
      <c r="B143" s="59"/>
      <c r="C143" s="59"/>
      <c r="D143" s="59"/>
      <c r="E143" s="60"/>
      <c r="F143" s="59"/>
      <c r="G143" s="59"/>
      <c r="H143" s="59"/>
      <c r="I143" s="60"/>
      <c r="J143" s="61"/>
      <c r="K143" s="36" t="str">
        <f aca="false">IF(E143&lt;&gt;"","E","")</f>
        <v/>
      </c>
      <c r="L143" s="36" t="str">
        <f aca="false">IF(I143&lt;&gt;"","S","")</f>
        <v/>
      </c>
    </row>
    <row r="144" customFormat="false" ht="13.5" hidden="false" customHeight="true" outlineLevel="0" collapsed="false">
      <c r="A144" s="59"/>
      <c r="B144" s="59"/>
      <c r="C144" s="59"/>
      <c r="D144" s="59"/>
      <c r="E144" s="60"/>
      <c r="F144" s="59"/>
      <c r="G144" s="59"/>
      <c r="H144" s="59"/>
      <c r="I144" s="60"/>
      <c r="J144" s="61"/>
      <c r="K144" s="36" t="str">
        <f aca="false">IF(E144&lt;&gt;"","E","")</f>
        <v/>
      </c>
      <c r="L144" s="36" t="str">
        <f aca="false">IF(I144&lt;&gt;"","S","")</f>
        <v/>
      </c>
    </row>
    <row r="145" customFormat="false" ht="13.5" hidden="false" customHeight="true" outlineLevel="0" collapsed="false">
      <c r="A145" s="59"/>
      <c r="B145" s="59"/>
      <c r="C145" s="59"/>
      <c r="D145" s="59"/>
      <c r="E145" s="60"/>
      <c r="F145" s="59"/>
      <c r="G145" s="59"/>
      <c r="H145" s="59"/>
      <c r="I145" s="60"/>
      <c r="J145" s="61"/>
      <c r="K145" s="36" t="str">
        <f aca="false">IF(E145&lt;&gt;"","E","")</f>
        <v/>
      </c>
      <c r="L145" s="36" t="str">
        <f aca="false">IF(I145&lt;&gt;"","S","")</f>
        <v/>
      </c>
    </row>
    <row r="146" customFormat="false" ht="13.5" hidden="false" customHeight="true" outlineLevel="0" collapsed="false">
      <c r="A146" s="59"/>
      <c r="B146" s="59"/>
      <c r="C146" s="59"/>
      <c r="D146" s="59"/>
      <c r="E146" s="60"/>
      <c r="F146" s="59"/>
      <c r="G146" s="59"/>
      <c r="H146" s="59"/>
      <c r="I146" s="60"/>
      <c r="J146" s="61"/>
      <c r="K146" s="36" t="str">
        <f aca="false">IF(E146&lt;&gt;"","E","")</f>
        <v/>
      </c>
      <c r="L146" s="36" t="str">
        <f aca="false">IF(I146&lt;&gt;"","S","")</f>
        <v/>
      </c>
    </row>
    <row r="147" customFormat="false" ht="13.5" hidden="false" customHeight="true" outlineLevel="0" collapsed="false">
      <c r="A147" s="59"/>
      <c r="B147" s="59"/>
      <c r="C147" s="59"/>
      <c r="D147" s="59"/>
      <c r="E147" s="60"/>
      <c r="F147" s="59"/>
      <c r="G147" s="59"/>
      <c r="H147" s="59"/>
      <c r="I147" s="60"/>
      <c r="J147" s="61"/>
      <c r="K147" s="36" t="str">
        <f aca="false">IF(E147&lt;&gt;"","E","")</f>
        <v/>
      </c>
      <c r="L147" s="36" t="str">
        <f aca="false">IF(I147&lt;&gt;"","S","")</f>
        <v/>
      </c>
    </row>
    <row r="148" customFormat="false" ht="13.5" hidden="false" customHeight="true" outlineLevel="0" collapsed="false">
      <c r="A148" s="59"/>
      <c r="B148" s="59"/>
      <c r="C148" s="59"/>
      <c r="D148" s="59"/>
      <c r="E148" s="60"/>
      <c r="F148" s="59"/>
      <c r="G148" s="59"/>
      <c r="H148" s="59"/>
      <c r="I148" s="60"/>
      <c r="J148" s="61"/>
      <c r="K148" s="36" t="str">
        <f aca="false">IF(E148&lt;&gt;"","E","")</f>
        <v/>
      </c>
      <c r="L148" s="36" t="str">
        <f aca="false">IF(I148&lt;&gt;"","S","")</f>
        <v/>
      </c>
    </row>
    <row r="149" customFormat="false" ht="13.5" hidden="false" customHeight="true" outlineLevel="0" collapsed="false">
      <c r="A149" s="59"/>
      <c r="B149" s="59"/>
      <c r="C149" s="59"/>
      <c r="D149" s="59"/>
      <c r="E149" s="60"/>
      <c r="F149" s="59"/>
      <c r="G149" s="59"/>
      <c r="H149" s="59"/>
      <c r="I149" s="60"/>
      <c r="J149" s="61"/>
      <c r="K149" s="36" t="str">
        <f aca="false">IF(E149&lt;&gt;"","E","")</f>
        <v/>
      </c>
      <c r="L149" s="36" t="str">
        <f aca="false">IF(I149&lt;&gt;"","S","")</f>
        <v/>
      </c>
    </row>
    <row r="150" customFormat="false" ht="13.5" hidden="false" customHeight="true" outlineLevel="0" collapsed="false">
      <c r="A150" s="59"/>
      <c r="B150" s="59"/>
      <c r="C150" s="59"/>
      <c r="D150" s="59"/>
      <c r="E150" s="60"/>
      <c r="F150" s="59"/>
      <c r="G150" s="59"/>
      <c r="H150" s="59"/>
      <c r="I150" s="60"/>
      <c r="J150" s="61"/>
      <c r="K150" s="36" t="str">
        <f aca="false">IF(E150&lt;&gt;"","E","")</f>
        <v/>
      </c>
      <c r="L150" s="36" t="str">
        <f aca="false">IF(I150&lt;&gt;"","S","")</f>
        <v/>
      </c>
    </row>
    <row r="151" customFormat="false" ht="13.5" hidden="false" customHeight="true" outlineLevel="0" collapsed="false">
      <c r="A151" s="59"/>
      <c r="B151" s="59"/>
      <c r="C151" s="59"/>
      <c r="D151" s="59"/>
      <c r="E151" s="60"/>
      <c r="F151" s="59"/>
      <c r="G151" s="59"/>
      <c r="H151" s="59"/>
      <c r="I151" s="60"/>
      <c r="J151" s="61"/>
      <c r="K151" s="36" t="str">
        <f aca="false">IF(E151&lt;&gt;"","E","")</f>
        <v/>
      </c>
      <c r="L151" s="36" t="str">
        <f aca="false">IF(I151&lt;&gt;"","S","")</f>
        <v/>
      </c>
    </row>
    <row r="152" customFormat="false" ht="13.5" hidden="false" customHeight="true" outlineLevel="0" collapsed="false">
      <c r="A152" s="59"/>
      <c r="B152" s="59"/>
      <c r="C152" s="59"/>
      <c r="D152" s="59"/>
      <c r="E152" s="60"/>
      <c r="F152" s="59"/>
      <c r="G152" s="59"/>
      <c r="H152" s="59"/>
      <c r="I152" s="60"/>
      <c r="J152" s="61"/>
      <c r="K152" s="36" t="str">
        <f aca="false">IF(E152&lt;&gt;"","E","")</f>
        <v/>
      </c>
      <c r="L152" s="36" t="str">
        <f aca="false">IF(I152&lt;&gt;"","S","")</f>
        <v/>
      </c>
    </row>
    <row r="153" customFormat="false" ht="13.5" hidden="false" customHeight="true" outlineLevel="0" collapsed="false">
      <c r="A153" s="59"/>
      <c r="B153" s="59"/>
      <c r="C153" s="59"/>
      <c r="D153" s="59"/>
      <c r="E153" s="60"/>
      <c r="F153" s="59"/>
      <c r="G153" s="59"/>
      <c r="H153" s="59"/>
      <c r="I153" s="60"/>
      <c r="J153" s="61"/>
      <c r="K153" s="36" t="str">
        <f aca="false">IF(E153&lt;&gt;"","E","")</f>
        <v/>
      </c>
      <c r="L153" s="36" t="str">
        <f aca="false">IF(I153&lt;&gt;"","S","")</f>
        <v/>
      </c>
    </row>
    <row r="154" customFormat="false" ht="13.5" hidden="false" customHeight="true" outlineLevel="0" collapsed="false">
      <c r="A154" s="59"/>
      <c r="B154" s="59"/>
      <c r="C154" s="59"/>
      <c r="D154" s="59"/>
      <c r="E154" s="60"/>
      <c r="F154" s="59"/>
      <c r="G154" s="59"/>
      <c r="H154" s="59"/>
      <c r="I154" s="60"/>
      <c r="J154" s="61"/>
      <c r="K154" s="36" t="str">
        <f aca="false">IF(E154&lt;&gt;"","E","")</f>
        <v/>
      </c>
      <c r="L154" s="36" t="str">
        <f aca="false">IF(I154&lt;&gt;"","S","")</f>
        <v/>
      </c>
    </row>
    <row r="155" customFormat="false" ht="13.5" hidden="false" customHeight="true" outlineLevel="0" collapsed="false">
      <c r="A155" s="59"/>
      <c r="B155" s="59"/>
      <c r="C155" s="59"/>
      <c r="D155" s="59"/>
      <c r="E155" s="60"/>
      <c r="F155" s="59"/>
      <c r="G155" s="59"/>
      <c r="H155" s="59"/>
      <c r="I155" s="60"/>
      <c r="J155" s="61"/>
      <c r="K155" s="36" t="str">
        <f aca="false">IF(E155&lt;&gt;"","E","")</f>
        <v/>
      </c>
      <c r="L155" s="36" t="str">
        <f aca="false">IF(I155&lt;&gt;"","S","")</f>
        <v/>
      </c>
    </row>
    <row r="156" customFormat="false" ht="13.5" hidden="false" customHeight="true" outlineLevel="0" collapsed="false">
      <c r="A156" s="59"/>
      <c r="B156" s="59"/>
      <c r="C156" s="59"/>
      <c r="D156" s="59"/>
      <c r="E156" s="60"/>
      <c r="F156" s="59"/>
      <c r="G156" s="59"/>
      <c r="H156" s="59"/>
      <c r="I156" s="60"/>
      <c r="J156" s="61"/>
      <c r="K156" s="36" t="str">
        <f aca="false">IF(E156&lt;&gt;"","E","")</f>
        <v/>
      </c>
      <c r="L156" s="36" t="str">
        <f aca="false">IF(I156&lt;&gt;"","S","")</f>
        <v/>
      </c>
    </row>
    <row r="157" customFormat="false" ht="13.5" hidden="false" customHeight="true" outlineLevel="0" collapsed="false">
      <c r="A157" s="59"/>
      <c r="B157" s="59"/>
      <c r="C157" s="59"/>
      <c r="D157" s="59"/>
      <c r="E157" s="60"/>
      <c r="F157" s="59"/>
      <c r="G157" s="59"/>
      <c r="H157" s="59"/>
      <c r="I157" s="60"/>
      <c r="J157" s="61"/>
      <c r="K157" s="36" t="str">
        <f aca="false">IF(E157&lt;&gt;"","E","")</f>
        <v/>
      </c>
      <c r="L157" s="36" t="str">
        <f aca="false">IF(I157&lt;&gt;"","S","")</f>
        <v/>
      </c>
    </row>
    <row r="158" customFormat="false" ht="13.5" hidden="false" customHeight="true" outlineLevel="0" collapsed="false">
      <c r="A158" s="59"/>
      <c r="B158" s="59"/>
      <c r="C158" s="59"/>
      <c r="D158" s="59"/>
      <c r="E158" s="60"/>
      <c r="F158" s="59"/>
      <c r="G158" s="59"/>
      <c r="H158" s="59"/>
      <c r="I158" s="60"/>
      <c r="J158" s="61"/>
      <c r="K158" s="36" t="str">
        <f aca="false">IF(E158&lt;&gt;"","E","")</f>
        <v/>
      </c>
      <c r="L158" s="36" t="str">
        <f aca="false">IF(I158&lt;&gt;"","S","")</f>
        <v/>
      </c>
    </row>
    <row r="159" customFormat="false" ht="13.5" hidden="false" customHeight="true" outlineLevel="0" collapsed="false">
      <c r="A159" s="59"/>
      <c r="B159" s="59"/>
      <c r="C159" s="59"/>
      <c r="D159" s="59"/>
      <c r="E159" s="60"/>
      <c r="F159" s="59"/>
      <c r="G159" s="59"/>
      <c r="H159" s="59"/>
      <c r="I159" s="60"/>
      <c r="J159" s="61"/>
      <c r="K159" s="36" t="str">
        <f aca="false">IF(E159&lt;&gt;"","E","")</f>
        <v/>
      </c>
      <c r="L159" s="36" t="str">
        <f aca="false">IF(I159&lt;&gt;"","S","")</f>
        <v/>
      </c>
    </row>
    <row r="160" customFormat="false" ht="13.5" hidden="false" customHeight="true" outlineLevel="0" collapsed="false">
      <c r="A160" s="59"/>
      <c r="B160" s="59"/>
      <c r="C160" s="59"/>
      <c r="D160" s="59"/>
      <c r="E160" s="60"/>
      <c r="F160" s="59"/>
      <c r="G160" s="59"/>
      <c r="H160" s="59"/>
      <c r="I160" s="60"/>
      <c r="J160" s="61"/>
      <c r="K160" s="36" t="str">
        <f aca="false">IF(E160&lt;&gt;"","E","")</f>
        <v/>
      </c>
      <c r="L160" s="36" t="str">
        <f aca="false">IF(I160&lt;&gt;"","S","")</f>
        <v/>
      </c>
    </row>
    <row r="161" customFormat="false" ht="13.5" hidden="false" customHeight="true" outlineLevel="0" collapsed="false">
      <c r="A161" s="59"/>
      <c r="B161" s="59"/>
      <c r="C161" s="59"/>
      <c r="D161" s="59"/>
      <c r="E161" s="60"/>
      <c r="F161" s="59"/>
      <c r="G161" s="59"/>
      <c r="H161" s="59"/>
      <c r="I161" s="60"/>
      <c r="J161" s="61"/>
      <c r="K161" s="36" t="str">
        <f aca="false">IF(E161&lt;&gt;"","E","")</f>
        <v/>
      </c>
      <c r="L161" s="36" t="str">
        <f aca="false">IF(I161&lt;&gt;"","S","")</f>
        <v/>
      </c>
    </row>
    <row r="162" customFormat="false" ht="13.5" hidden="false" customHeight="true" outlineLevel="0" collapsed="false">
      <c r="A162" s="59"/>
      <c r="B162" s="59"/>
      <c r="C162" s="59"/>
      <c r="D162" s="59"/>
      <c r="E162" s="60"/>
      <c r="F162" s="59"/>
      <c r="G162" s="59"/>
      <c r="H162" s="59"/>
      <c r="I162" s="60"/>
      <c r="J162" s="61"/>
      <c r="K162" s="36" t="str">
        <f aca="false">IF(E162&lt;&gt;"","E","")</f>
        <v/>
      </c>
      <c r="L162" s="36" t="str">
        <f aca="false">IF(I162&lt;&gt;"","S","")</f>
        <v/>
      </c>
    </row>
    <row r="163" customFormat="false" ht="13.5" hidden="false" customHeight="true" outlineLevel="0" collapsed="false">
      <c r="A163" s="59"/>
      <c r="B163" s="59"/>
      <c r="C163" s="59"/>
      <c r="D163" s="59"/>
      <c r="E163" s="60"/>
      <c r="F163" s="59"/>
      <c r="G163" s="59"/>
      <c r="H163" s="59"/>
      <c r="I163" s="60"/>
      <c r="J163" s="61"/>
      <c r="K163" s="36" t="str">
        <f aca="false">IF(E163&lt;&gt;"","E","")</f>
        <v/>
      </c>
      <c r="L163" s="36" t="str">
        <f aca="false">IF(I163&lt;&gt;"","S","")</f>
        <v/>
      </c>
    </row>
    <row r="164" customFormat="false" ht="13.5" hidden="false" customHeight="true" outlineLevel="0" collapsed="false">
      <c r="A164" s="59"/>
      <c r="B164" s="59"/>
      <c r="C164" s="59"/>
      <c r="D164" s="59"/>
      <c r="E164" s="60"/>
      <c r="F164" s="59"/>
      <c r="G164" s="59"/>
      <c r="H164" s="59"/>
      <c r="I164" s="60"/>
      <c r="J164" s="61"/>
      <c r="K164" s="36" t="str">
        <f aca="false">IF(E164&lt;&gt;"","E","")</f>
        <v/>
      </c>
      <c r="L164" s="36" t="str">
        <f aca="false">IF(I164&lt;&gt;"","S","")</f>
        <v/>
      </c>
    </row>
    <row r="165" customFormat="false" ht="13.5" hidden="false" customHeight="true" outlineLevel="0" collapsed="false">
      <c r="A165" s="59"/>
      <c r="B165" s="59"/>
      <c r="C165" s="59"/>
      <c r="D165" s="59"/>
      <c r="E165" s="60"/>
      <c r="F165" s="59"/>
      <c r="G165" s="59"/>
      <c r="H165" s="59"/>
      <c r="I165" s="60"/>
      <c r="J165" s="61"/>
      <c r="K165" s="36" t="str">
        <f aca="false">IF(E165&lt;&gt;"","E","")</f>
        <v/>
      </c>
      <c r="L165" s="36" t="str">
        <f aca="false">IF(I165&lt;&gt;"","S","")</f>
        <v/>
      </c>
    </row>
    <row r="166" customFormat="false" ht="13.5" hidden="false" customHeight="true" outlineLevel="0" collapsed="false">
      <c r="A166" s="59"/>
      <c r="B166" s="59"/>
      <c r="C166" s="59"/>
      <c r="D166" s="59"/>
      <c r="E166" s="60"/>
      <c r="F166" s="59"/>
      <c r="G166" s="59"/>
      <c r="H166" s="59"/>
      <c r="I166" s="60"/>
      <c r="J166" s="61"/>
      <c r="K166" s="36" t="str">
        <f aca="false">IF(E166&lt;&gt;"","E","")</f>
        <v/>
      </c>
      <c r="L166" s="36" t="str">
        <f aca="false">IF(I166&lt;&gt;"","S","")</f>
        <v/>
      </c>
    </row>
    <row r="167" customFormat="false" ht="13.5" hidden="false" customHeight="true" outlineLevel="0" collapsed="false">
      <c r="A167" s="59"/>
      <c r="B167" s="59"/>
      <c r="C167" s="59"/>
      <c r="D167" s="59"/>
      <c r="E167" s="60"/>
      <c r="F167" s="59"/>
      <c r="G167" s="59"/>
      <c r="H167" s="59"/>
      <c r="I167" s="60"/>
      <c r="J167" s="61"/>
      <c r="K167" s="36" t="str">
        <f aca="false">IF(E167&lt;&gt;"","E","")</f>
        <v/>
      </c>
      <c r="L167" s="36" t="str">
        <f aca="false">IF(I167&lt;&gt;"","S","")</f>
        <v/>
      </c>
    </row>
    <row r="168" customFormat="false" ht="13.5" hidden="false" customHeight="true" outlineLevel="0" collapsed="false">
      <c r="A168" s="59"/>
      <c r="B168" s="59"/>
      <c r="C168" s="59"/>
      <c r="D168" s="59"/>
      <c r="E168" s="60"/>
      <c r="F168" s="59"/>
      <c r="G168" s="59"/>
      <c r="H168" s="59"/>
      <c r="I168" s="60"/>
      <c r="J168" s="61"/>
      <c r="K168" s="36" t="str">
        <f aca="false">IF(E168&lt;&gt;"","E","")</f>
        <v/>
      </c>
      <c r="L168" s="36" t="str">
        <f aca="false">IF(I168&lt;&gt;"","S","")</f>
        <v/>
      </c>
    </row>
    <row r="169" customFormat="false" ht="13.5" hidden="false" customHeight="true" outlineLevel="0" collapsed="false">
      <c r="A169" s="59"/>
      <c r="B169" s="59"/>
      <c r="C169" s="59"/>
      <c r="D169" s="59"/>
      <c r="E169" s="60"/>
      <c r="F169" s="59"/>
      <c r="G169" s="59"/>
      <c r="H169" s="59"/>
      <c r="I169" s="60"/>
      <c r="J169" s="61"/>
      <c r="K169" s="36" t="str">
        <f aca="false">IF(E169&lt;&gt;"","E","")</f>
        <v/>
      </c>
      <c r="L169" s="36" t="str">
        <f aca="false">IF(I169&lt;&gt;"","S","")</f>
        <v/>
      </c>
    </row>
    <row r="170" customFormat="false" ht="13.5" hidden="false" customHeight="true" outlineLevel="0" collapsed="false">
      <c r="A170" s="59"/>
      <c r="B170" s="59"/>
      <c r="C170" s="59"/>
      <c r="D170" s="59"/>
      <c r="E170" s="60"/>
      <c r="F170" s="59"/>
      <c r="G170" s="59"/>
      <c r="H170" s="59"/>
      <c r="I170" s="60"/>
      <c r="J170" s="61"/>
      <c r="K170" s="36" t="str">
        <f aca="false">IF(E170&lt;&gt;"","E","")</f>
        <v/>
      </c>
      <c r="L170" s="36" t="str">
        <f aca="false">IF(I170&lt;&gt;"","S","")</f>
        <v/>
      </c>
    </row>
    <row r="171" customFormat="false" ht="13.5" hidden="false" customHeight="true" outlineLevel="0" collapsed="false">
      <c r="A171" s="59"/>
      <c r="B171" s="59"/>
      <c r="C171" s="59"/>
      <c r="D171" s="59"/>
      <c r="E171" s="60"/>
      <c r="F171" s="59"/>
      <c r="G171" s="59"/>
      <c r="H171" s="59"/>
      <c r="I171" s="60"/>
      <c r="J171" s="61"/>
      <c r="K171" s="36" t="str">
        <f aca="false">IF(E171&lt;&gt;"","E","")</f>
        <v/>
      </c>
      <c r="L171" s="36" t="str">
        <f aca="false">IF(I171&lt;&gt;"","S","")</f>
        <v/>
      </c>
    </row>
    <row r="172" customFormat="false" ht="13.5" hidden="false" customHeight="true" outlineLevel="0" collapsed="false">
      <c r="A172" s="63"/>
      <c r="B172" s="63"/>
      <c r="C172" s="63"/>
      <c r="D172" s="63"/>
      <c r="E172" s="64"/>
      <c r="F172" s="63"/>
      <c r="G172" s="63"/>
      <c r="H172" s="63"/>
      <c r="I172" s="64"/>
      <c r="J172" s="65"/>
      <c r="K172" s="36" t="str">
        <f aca="false">IF(E172&lt;&gt;"","E","")</f>
        <v/>
      </c>
      <c r="L172" s="36" t="str">
        <f aca="false">IF(I172&lt;&gt;"","S","")</f>
        <v/>
      </c>
    </row>
  </sheetData>
  <sheetProtection sheet="true" password="e355" objects="true" scenarios="true" selectLockedCells="true"/>
  <mergeCells count="24">
    <mergeCell ref="A1:J1"/>
    <mergeCell ref="A4:B4"/>
    <mergeCell ref="C4:D4"/>
    <mergeCell ref="G4:H4"/>
    <mergeCell ref="I4:J4"/>
    <mergeCell ref="A5:B5"/>
    <mergeCell ref="C5:D5"/>
    <mergeCell ref="G5:H5"/>
    <mergeCell ref="I5:J5"/>
    <mergeCell ref="A6:B6"/>
    <mergeCell ref="C6:D6"/>
    <mergeCell ref="G6:H6"/>
    <mergeCell ref="I6:J6"/>
    <mergeCell ref="A7:B7"/>
    <mergeCell ref="C7:D7"/>
    <mergeCell ref="G7:H8"/>
    <mergeCell ref="I7:J8"/>
    <mergeCell ref="A8:B8"/>
    <mergeCell ref="C8:D8"/>
    <mergeCell ref="B11:E11"/>
    <mergeCell ref="F11:I11"/>
    <mergeCell ref="J11:J12"/>
    <mergeCell ref="B13:D13"/>
    <mergeCell ref="F13:H13"/>
  </mergeCells>
  <printOptions headings="false" gridLines="false" gridLinesSet="true" horizontalCentered="true" verticalCentered="true"/>
  <pageMargins left="0.590277777777778" right="0.590277777777778" top="0.7875" bottom="0.5"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36" width="34.85"/>
    <col collapsed="false" customWidth="true" hidden="false" outlineLevel="0" max="2" min="2" style="36" width="13.99"/>
    <col collapsed="false" customWidth="true" hidden="false" outlineLevel="0" max="3" min="3" style="36" width="23.99"/>
    <col collapsed="false" customWidth="true" hidden="true" outlineLevel="0" max="4" min="4" style="36" width="13.85"/>
    <col collapsed="false" customWidth="false" hidden="false" outlineLevel="0" max="257" min="5" style="36" width="11.42"/>
  </cols>
  <sheetData>
    <row r="1" customFormat="false" ht="15" hidden="false" customHeight="false" outlineLevel="0" collapsed="false">
      <c r="A1" s="37" t="s">
        <v>44</v>
      </c>
      <c r="B1" s="37"/>
      <c r="C1" s="37"/>
    </row>
    <row r="2" customFormat="false" ht="15" hidden="false" customHeight="false" outlineLevel="0" collapsed="false">
      <c r="A2" s="38"/>
      <c r="B2" s="38"/>
      <c r="C2" s="38"/>
    </row>
    <row r="3" customFormat="false" ht="15" hidden="false" customHeight="false" outlineLevel="0" collapsed="false">
      <c r="A3" s="40"/>
      <c r="B3" s="40"/>
      <c r="C3" s="40"/>
    </row>
    <row r="4" customFormat="false" ht="15.75" hidden="false" customHeight="false" outlineLevel="0" collapsed="false">
      <c r="A4" s="69" t="s">
        <v>45</v>
      </c>
      <c r="B4" s="70"/>
      <c r="C4" s="70"/>
    </row>
    <row r="5" customFormat="false" ht="15.75" hidden="false" customHeight="false" outlineLevel="0" collapsed="false">
      <c r="A5" s="49" t="s">
        <v>46</v>
      </c>
      <c r="B5" s="40"/>
      <c r="C5" s="40"/>
    </row>
    <row r="6" customFormat="false" ht="15.75" hidden="false" customHeight="false" outlineLevel="0" collapsed="false">
      <c r="A6" s="69" t="s">
        <v>19</v>
      </c>
      <c r="B6" s="71" t="str">
        <f aca="false">IF(Carátula!E7="","",Carátula!E7)</f>
        <v/>
      </c>
      <c r="C6" s="71"/>
    </row>
    <row r="7" customFormat="false" ht="15" hidden="false" customHeight="false" outlineLevel="0" collapsed="false">
      <c r="A7" s="72" t="s">
        <v>22</v>
      </c>
      <c r="B7" s="71" t="str">
        <f aca="false">IF(Carátula!E9="","",Carátula!E9)</f>
        <v/>
      </c>
      <c r="C7" s="71"/>
    </row>
    <row r="8" customFormat="false" ht="15.75" hidden="false" customHeight="false" outlineLevel="0" collapsed="false">
      <c r="A8" s="73"/>
      <c r="B8" s="71"/>
      <c r="C8" s="71"/>
    </row>
    <row r="9" customFormat="false" ht="15.75" hidden="false" customHeight="true" outlineLevel="0" collapsed="false">
      <c r="A9" s="69" t="s">
        <v>47</v>
      </c>
      <c r="B9" s="71" t="str">
        <f aca="false">IF(Carátula!E10="","",Carátula!E10)</f>
        <v/>
      </c>
      <c r="C9" s="71"/>
    </row>
    <row r="10" customFormat="false" ht="15.75" hidden="false" customHeight="true" outlineLevel="0" collapsed="false">
      <c r="A10" s="69" t="s">
        <v>27</v>
      </c>
      <c r="B10" s="43" t="str">
        <f aca="false">IF(Carátula!E12="","",Carátula!E12)</f>
        <v/>
      </c>
      <c r="C10" s="43"/>
    </row>
    <row r="11" customFormat="false" ht="15.75" hidden="false" customHeight="true" outlineLevel="0" collapsed="false">
      <c r="A11" s="74" t="s">
        <v>26</v>
      </c>
      <c r="B11" s="43" t="str">
        <f aca="false">IF(Carátula!E11="","",Carátula!E11)</f>
        <v/>
      </c>
      <c r="C11" s="43"/>
    </row>
    <row r="12" customFormat="false" ht="21" hidden="false" customHeight="true" outlineLevel="0" collapsed="false">
      <c r="A12" s="40"/>
      <c r="B12" s="40"/>
      <c r="C12" s="75" t="s">
        <v>28</v>
      </c>
    </row>
    <row r="13" customFormat="false" ht="21" hidden="false" customHeight="true" outlineLevel="0" collapsed="false">
      <c r="A13" s="40"/>
      <c r="B13" s="40"/>
      <c r="C13" s="75"/>
    </row>
    <row r="14" s="79" customFormat="true" ht="30" hidden="false" customHeight="true" outlineLevel="0" collapsed="false">
      <c r="A14" s="76"/>
      <c r="B14" s="77"/>
      <c r="C14" s="78" t="s">
        <v>48</v>
      </c>
    </row>
    <row r="15" s="79" customFormat="true" ht="23.1" hidden="false" customHeight="true" outlineLevel="0" collapsed="false">
      <c r="A15" s="80" t="s">
        <v>49</v>
      </c>
      <c r="B15" s="81"/>
      <c r="C15" s="82"/>
      <c r="D15" s="79" t="n">
        <v>1</v>
      </c>
    </row>
    <row r="16" s="79" customFormat="true" ht="23.1" hidden="false" customHeight="true" outlineLevel="0" collapsed="false">
      <c r="A16" s="83" t="s">
        <v>50</v>
      </c>
      <c r="B16" s="84"/>
      <c r="C16" s="82"/>
      <c r="D16" s="79" t="n">
        <v>2</v>
      </c>
    </row>
    <row r="17" s="79" customFormat="true" ht="23.1" hidden="false" customHeight="true" outlineLevel="0" collapsed="false">
      <c r="A17" s="85" t="s">
        <v>51</v>
      </c>
      <c r="B17" s="86"/>
      <c r="C17" s="87" t="n">
        <f aca="false">SUM(C16)-SUM(C15)</f>
        <v>0</v>
      </c>
      <c r="D17" s="79" t="n">
        <v>3</v>
      </c>
    </row>
    <row r="18" s="79" customFormat="true" ht="23.1" hidden="false" customHeight="true" outlineLevel="0" collapsed="false">
      <c r="A18" s="83" t="s">
        <v>52</v>
      </c>
      <c r="B18" s="84"/>
      <c r="C18" s="88" t="n">
        <f aca="false">SUM(C19,C20)</f>
        <v>0</v>
      </c>
      <c r="D18" s="79" t="n">
        <v>4</v>
      </c>
    </row>
    <row r="19" s="79" customFormat="true" ht="23.1" hidden="false" customHeight="true" outlineLevel="0" collapsed="false">
      <c r="A19" s="89" t="s">
        <v>53</v>
      </c>
      <c r="B19" s="84"/>
      <c r="C19" s="82"/>
      <c r="D19" s="79" t="n">
        <v>5</v>
      </c>
    </row>
    <row r="20" s="79" customFormat="true" ht="23.1" hidden="false" customHeight="true" outlineLevel="0" collapsed="false">
      <c r="A20" s="83" t="s">
        <v>54</v>
      </c>
      <c r="B20" s="84"/>
      <c r="C20" s="82"/>
      <c r="D20" s="79" t="n">
        <v>6</v>
      </c>
    </row>
    <row r="21" s="79" customFormat="true" ht="23.1" hidden="false" customHeight="true" outlineLevel="0" collapsed="false">
      <c r="A21" s="83" t="s">
        <v>55</v>
      </c>
      <c r="B21" s="84"/>
      <c r="C21" s="82"/>
      <c r="D21" s="79" t="n">
        <v>7</v>
      </c>
    </row>
    <row r="22" s="79" customFormat="true" ht="23.1" hidden="false" customHeight="true" outlineLevel="0" collapsed="false">
      <c r="A22" s="83" t="s">
        <v>56</v>
      </c>
      <c r="B22" s="84"/>
      <c r="C22" s="88" t="n">
        <f aca="false">SUM(C23,C24,C25)</f>
        <v>0</v>
      </c>
      <c r="D22" s="79" t="n">
        <v>8</v>
      </c>
    </row>
    <row r="23" s="79" customFormat="true" ht="23.1" hidden="false" customHeight="true" outlineLevel="0" collapsed="false">
      <c r="A23" s="89" t="s">
        <v>57</v>
      </c>
      <c r="B23" s="84"/>
      <c r="C23" s="82"/>
      <c r="D23" s="79" t="n">
        <v>9</v>
      </c>
    </row>
    <row r="24" s="79" customFormat="true" ht="23.1" hidden="false" customHeight="true" outlineLevel="0" collapsed="false">
      <c r="A24" s="89" t="s">
        <v>58</v>
      </c>
      <c r="B24" s="84"/>
      <c r="C24" s="82"/>
      <c r="D24" s="79" t="n">
        <v>10</v>
      </c>
    </row>
    <row r="25" s="79" customFormat="true" ht="23.1" hidden="false" customHeight="true" outlineLevel="0" collapsed="false">
      <c r="A25" s="89" t="s">
        <v>59</v>
      </c>
      <c r="B25" s="84"/>
      <c r="C25" s="82"/>
      <c r="D25" s="79" t="n">
        <v>11</v>
      </c>
    </row>
    <row r="26" s="79" customFormat="true" ht="23.1" hidden="false" customHeight="true" outlineLevel="0" collapsed="false">
      <c r="A26" s="83" t="s">
        <v>60</v>
      </c>
      <c r="B26" s="84"/>
      <c r="C26" s="82"/>
      <c r="D26" s="79" t="n">
        <v>12</v>
      </c>
    </row>
    <row r="27" s="79" customFormat="true" ht="23.1" hidden="false" customHeight="true" outlineLevel="0" collapsed="false">
      <c r="A27" s="90" t="s">
        <v>61</v>
      </c>
      <c r="B27" s="91"/>
      <c r="C27" s="92"/>
      <c r="D27" s="79" t="n">
        <v>13</v>
      </c>
    </row>
    <row r="28" customFormat="false" ht="23.1" hidden="false" customHeight="true" outlineLevel="0" collapsed="false">
      <c r="A28" s="93" t="s">
        <v>62</v>
      </c>
      <c r="B28" s="93"/>
      <c r="C28" s="94" t="n">
        <f aca="false">SUM(C18)-SUM(C17,C21,C22,C26,C27)</f>
        <v>0</v>
      </c>
      <c r="D28" s="79" t="n">
        <v>14</v>
      </c>
    </row>
    <row r="29" customFormat="false" ht="23.1" hidden="false" customHeight="true" outlineLevel="0" collapsed="false">
      <c r="A29" s="95"/>
      <c r="B29" s="96"/>
      <c r="C29" s="97"/>
    </row>
    <row r="30" customFormat="false" ht="15.75" hidden="false" customHeight="true" outlineLevel="0" collapsed="false">
      <c r="A30" s="98" t="s">
        <v>20</v>
      </c>
      <c r="B30" s="44" t="s">
        <v>21</v>
      </c>
      <c r="C30" s="44"/>
    </row>
    <row r="31" customFormat="false" ht="43.5" hidden="false" customHeight="true" outlineLevel="0" collapsed="false">
      <c r="A31" s="99"/>
      <c r="B31" s="46" t="str">
        <f aca="false">IF(Carátula!E17="","",Carátula!E17)</f>
        <v/>
      </c>
      <c r="C31" s="46"/>
    </row>
    <row r="32" customFormat="false" ht="15.75" hidden="false" customHeight="true" outlineLevel="0" collapsed="false">
      <c r="A32" s="98" t="s">
        <v>24</v>
      </c>
      <c r="B32" s="44" t="s">
        <v>25</v>
      </c>
      <c r="C32" s="44"/>
    </row>
    <row r="33" customFormat="false" ht="43.5" hidden="false" customHeight="true" outlineLevel="0" collapsed="false">
      <c r="A33" s="100" t="str">
        <f aca="false">IF(Carátula!E15="","",Carátula!E15)</f>
        <v/>
      </c>
      <c r="B33" s="47" t="str">
        <f aca="false">IF(Carátula!E16="","",Carátula!E16)</f>
        <v/>
      </c>
      <c r="C33" s="47"/>
    </row>
  </sheetData>
  <sheetProtection sheet="true" password="e355" objects="true" scenarios="true" selectLockedCells="true"/>
  <mergeCells count="12">
    <mergeCell ref="A1:C1"/>
    <mergeCell ref="B4:C4"/>
    <mergeCell ref="B6:C6"/>
    <mergeCell ref="B7:C8"/>
    <mergeCell ref="B9:C9"/>
    <mergeCell ref="B10:C10"/>
    <mergeCell ref="B11:C11"/>
    <mergeCell ref="A28:B28"/>
    <mergeCell ref="B30:C30"/>
    <mergeCell ref="B31:C31"/>
    <mergeCell ref="B32:C32"/>
    <mergeCell ref="B33:C33"/>
  </mergeCells>
  <printOptions headings="false" gridLines="false" gridLinesSet="true" horizontalCentered="true" verticalCentered="false"/>
  <pageMargins left="0.7875" right="0.7875" top="1"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selection pane="topLeft" activeCell="A1" activeCellId="0" sqref="A1:I1"/>
    </sheetView>
  </sheetViews>
  <sheetFormatPr defaultColWidth="11.41796875" defaultRowHeight="14.25" zeroHeight="false" outlineLevelRow="0" outlineLevelCol="0"/>
  <cols>
    <col collapsed="false" customWidth="true" hidden="false" outlineLevel="0" max="1" min="1" style="36" width="29.99"/>
    <col collapsed="false" customWidth="true" hidden="false" outlineLevel="0" max="9" min="2" style="36" width="21.7"/>
    <col collapsed="false" customWidth="false" hidden="false" outlineLevel="0" max="257" min="10" style="36" width="11.42"/>
  </cols>
  <sheetData>
    <row r="1" customFormat="false" ht="15" hidden="false" customHeight="false" outlineLevel="0" collapsed="false">
      <c r="A1" s="37" t="s">
        <v>63</v>
      </c>
      <c r="B1" s="37"/>
      <c r="C1" s="37"/>
      <c r="D1" s="37"/>
      <c r="E1" s="37"/>
      <c r="F1" s="37"/>
      <c r="G1" s="37"/>
      <c r="H1" s="37"/>
      <c r="I1" s="37"/>
    </row>
    <row r="2" customFormat="false" ht="15" hidden="false" customHeight="false" outlineLevel="0" collapsed="false">
      <c r="A2" s="38"/>
      <c r="B2" s="38"/>
      <c r="C2" s="38"/>
      <c r="D2" s="38"/>
      <c r="E2" s="38"/>
      <c r="F2" s="38"/>
      <c r="G2" s="38"/>
      <c r="H2" s="38"/>
      <c r="I2" s="38"/>
    </row>
    <row r="3" customFormat="false" ht="15.75" hidden="false" customHeight="false" outlineLevel="0" collapsed="false">
      <c r="A3" s="49"/>
      <c r="B3" s="40"/>
      <c r="C3" s="40"/>
      <c r="D3" s="40"/>
      <c r="E3" s="40"/>
      <c r="F3" s="40"/>
      <c r="G3" s="101"/>
      <c r="H3" s="101"/>
      <c r="I3" s="40"/>
    </row>
    <row r="4" customFormat="false" ht="15.75" hidden="false" customHeight="true" outlineLevel="0" collapsed="false">
      <c r="A4" s="102" t="s">
        <v>64</v>
      </c>
      <c r="B4" s="103"/>
      <c r="C4" s="103"/>
      <c r="D4" s="103"/>
      <c r="E4" s="104"/>
      <c r="F4" s="44" t="s">
        <v>20</v>
      </c>
      <c r="G4" s="44"/>
      <c r="H4" s="105" t="s">
        <v>21</v>
      </c>
      <c r="I4" s="105"/>
    </row>
    <row r="5" customFormat="false" ht="43.5" hidden="false" customHeight="true" outlineLevel="0" collapsed="false">
      <c r="A5" s="106" t="s">
        <v>65</v>
      </c>
      <c r="B5" s="43" t="str">
        <f aca="false">IF(Carátula!E7="","",Carátula!E7)</f>
        <v/>
      </c>
      <c r="C5" s="43"/>
      <c r="D5" s="43"/>
      <c r="E5" s="104"/>
      <c r="F5" s="45"/>
      <c r="G5" s="45"/>
      <c r="H5" s="107" t="str">
        <f aca="false">IF(Carátula!E17="","",Carátula!E17)</f>
        <v/>
      </c>
      <c r="I5" s="107"/>
    </row>
    <row r="6" customFormat="false" ht="15.75" hidden="false" customHeight="true" outlineLevel="0" collapsed="false">
      <c r="A6" s="106" t="s">
        <v>22</v>
      </c>
      <c r="B6" s="43" t="str">
        <f aca="false">IF(Carátula!E9="","",Carátula!E9)</f>
        <v/>
      </c>
      <c r="C6" s="43"/>
      <c r="D6" s="43"/>
      <c r="E6" s="104"/>
      <c r="F6" s="44" t="s">
        <v>24</v>
      </c>
      <c r="G6" s="44"/>
      <c r="H6" s="105" t="s">
        <v>25</v>
      </c>
      <c r="I6" s="105"/>
    </row>
    <row r="7" customFormat="false" ht="15.75" hidden="false" customHeight="true" outlineLevel="0" collapsed="false">
      <c r="A7" s="108" t="s">
        <v>23</v>
      </c>
      <c r="B7" s="43" t="str">
        <f aca="false">IF(Carátula!E10="","",Carátula!E10)</f>
        <v/>
      </c>
      <c r="C7" s="43"/>
      <c r="D7" s="43"/>
      <c r="E7" s="40"/>
      <c r="F7" s="47" t="str">
        <f aca="false">IF(Carátula!E15="","",Carátula!E15)</f>
        <v/>
      </c>
      <c r="G7" s="47"/>
      <c r="H7" s="47" t="str">
        <f aca="false">IF(Carátula!E16="","",Carátula!E16)</f>
        <v/>
      </c>
      <c r="I7" s="47"/>
    </row>
    <row r="8" customFormat="false" ht="15.75" hidden="false" customHeight="true" outlineLevel="0" collapsed="false">
      <c r="A8" s="106" t="s">
        <v>66</v>
      </c>
      <c r="B8" s="46" t="str">
        <f aca="false">IF(Carátula!E13="","",Carátula!E13)</f>
        <v/>
      </c>
      <c r="C8" s="46"/>
      <c r="D8" s="46"/>
      <c r="E8" s="49"/>
      <c r="F8" s="47"/>
      <c r="G8" s="47"/>
      <c r="H8" s="47"/>
      <c r="I8" s="47"/>
    </row>
    <row r="9" customFormat="false" ht="15" hidden="false" customHeight="false" outlineLevel="0" collapsed="false">
      <c r="A9" s="40"/>
      <c r="B9" s="40"/>
      <c r="C9" s="40"/>
      <c r="D9" s="40"/>
      <c r="E9" s="40"/>
      <c r="F9" s="49" t="s">
        <v>28</v>
      </c>
      <c r="G9" s="40"/>
      <c r="H9" s="40"/>
      <c r="I9" s="40"/>
    </row>
    <row r="10" customFormat="false" ht="15" hidden="false" customHeight="false" outlineLevel="0" collapsed="false">
      <c r="B10" s="40"/>
      <c r="C10" s="40"/>
      <c r="D10" s="40"/>
      <c r="E10" s="40"/>
      <c r="F10" s="40"/>
      <c r="G10" s="40"/>
      <c r="H10" s="40"/>
      <c r="I10" s="40"/>
    </row>
    <row r="11" customFormat="false" ht="20.25" hidden="false" customHeight="true" outlineLevel="0" collapsed="false">
      <c r="A11" s="51" t="s">
        <v>36</v>
      </c>
      <c r="B11" s="51" t="s">
        <v>67</v>
      </c>
      <c r="C11" s="51" t="s">
        <v>68</v>
      </c>
      <c r="D11" s="51"/>
      <c r="E11" s="51" t="s">
        <v>69</v>
      </c>
      <c r="F11" s="50" t="s">
        <v>70</v>
      </c>
      <c r="G11" s="50"/>
      <c r="H11" s="51" t="s">
        <v>71</v>
      </c>
      <c r="I11" s="109" t="s">
        <v>72</v>
      </c>
    </row>
    <row r="12" customFormat="false" ht="20.25" hidden="false" customHeight="true" outlineLevel="0" collapsed="false">
      <c r="A12" s="51"/>
      <c r="B12" s="51"/>
      <c r="C12" s="110" t="s">
        <v>73</v>
      </c>
      <c r="D12" s="110" t="s">
        <v>74</v>
      </c>
      <c r="E12" s="51"/>
      <c r="F12" s="54" t="s">
        <v>75</v>
      </c>
      <c r="G12" s="111" t="s">
        <v>76</v>
      </c>
      <c r="H12" s="51"/>
      <c r="I12" s="109"/>
    </row>
    <row r="13" customFormat="false" ht="15.75" hidden="false" customHeight="false" outlineLevel="0" collapsed="false">
      <c r="A13" s="112" t="s">
        <v>77</v>
      </c>
      <c r="B13" s="113" t="n">
        <f aca="false">SUM(B14:B187)</f>
        <v>0</v>
      </c>
      <c r="C13" s="113" t="n">
        <f aca="false">SUM(C14:C187)</f>
        <v>0</v>
      </c>
      <c r="D13" s="113" t="n">
        <f aca="false">SUM(D14:D187)</f>
        <v>0</v>
      </c>
      <c r="E13" s="113" t="n">
        <f aca="false">D13-C13</f>
        <v>0</v>
      </c>
      <c r="F13" s="113" t="n">
        <f aca="false">SUM(F14:F187)</f>
        <v>0</v>
      </c>
      <c r="G13" s="114" t="n">
        <f aca="false">SUM(G14:G187)</f>
        <v>0</v>
      </c>
      <c r="H13" s="113" t="n">
        <f aca="false">SUM(H14:H187)</f>
        <v>0</v>
      </c>
      <c r="I13" s="94" t="n">
        <f aca="false">SUM(B13)-SUM(E13,F13,G13,H13)</f>
        <v>0</v>
      </c>
    </row>
    <row r="14" customFormat="false" ht="15" hidden="false" customHeight="false" outlineLevel="0" collapsed="false">
      <c r="A14" s="59"/>
      <c r="B14" s="115"/>
      <c r="C14" s="115"/>
      <c r="D14" s="115"/>
      <c r="E14" s="116" t="n">
        <f aca="false">SUM(D14)-SUM(C14)</f>
        <v>0</v>
      </c>
      <c r="F14" s="115"/>
      <c r="G14" s="117"/>
      <c r="H14" s="115"/>
      <c r="I14" s="116" t="n">
        <f aca="false">SUM(B14)-SUM(E14,F14,G14,H14)</f>
        <v>0</v>
      </c>
    </row>
    <row r="15" customFormat="false" ht="15" hidden="false" customHeight="false" outlineLevel="0" collapsed="false">
      <c r="A15" s="59"/>
      <c r="B15" s="115"/>
      <c r="C15" s="115"/>
      <c r="D15" s="115"/>
      <c r="E15" s="116" t="n">
        <f aca="false">SUM(D15)-SUM(C15)</f>
        <v>0</v>
      </c>
      <c r="F15" s="115"/>
      <c r="G15" s="117"/>
      <c r="H15" s="115"/>
      <c r="I15" s="116" t="n">
        <f aca="false">SUM(B15)-SUM(E15,F15,G15,H15)</f>
        <v>0</v>
      </c>
    </row>
    <row r="16" customFormat="false" ht="15" hidden="false" customHeight="false" outlineLevel="0" collapsed="false">
      <c r="A16" s="59"/>
      <c r="B16" s="115"/>
      <c r="C16" s="115"/>
      <c r="D16" s="115"/>
      <c r="E16" s="116" t="n">
        <f aca="false">SUM(D16)-SUM(C16)</f>
        <v>0</v>
      </c>
      <c r="F16" s="115"/>
      <c r="G16" s="117"/>
      <c r="H16" s="115"/>
      <c r="I16" s="116" t="n">
        <f aca="false">SUM(B16)-SUM(E16,F16,G16,H16)</f>
        <v>0</v>
      </c>
    </row>
    <row r="17" customFormat="false" ht="15" hidden="false" customHeight="false" outlineLevel="0" collapsed="false">
      <c r="A17" s="59"/>
      <c r="B17" s="115"/>
      <c r="C17" s="115"/>
      <c r="D17" s="115"/>
      <c r="E17" s="116" t="n">
        <f aca="false">SUM(D17)-SUM(C17)</f>
        <v>0</v>
      </c>
      <c r="F17" s="115"/>
      <c r="G17" s="117"/>
      <c r="H17" s="115"/>
      <c r="I17" s="116" t="n">
        <f aca="false">SUM(B17)-SUM(E17,F17,G17,H17)</f>
        <v>0</v>
      </c>
    </row>
    <row r="18" customFormat="false" ht="15" hidden="false" customHeight="false" outlineLevel="0" collapsed="false">
      <c r="A18" s="59"/>
      <c r="B18" s="115"/>
      <c r="C18" s="115"/>
      <c r="D18" s="115"/>
      <c r="E18" s="116" t="n">
        <f aca="false">SUM(D18)-SUM(C18)</f>
        <v>0</v>
      </c>
      <c r="F18" s="115"/>
      <c r="G18" s="117"/>
      <c r="H18" s="115"/>
      <c r="I18" s="116" t="n">
        <f aca="false">SUM(B18)-SUM(E18,F18,G18,H18)</f>
        <v>0</v>
      </c>
    </row>
    <row r="19" customFormat="false" ht="15" hidden="false" customHeight="false" outlineLevel="0" collapsed="false">
      <c r="A19" s="59"/>
      <c r="B19" s="115"/>
      <c r="C19" s="115"/>
      <c r="D19" s="115"/>
      <c r="E19" s="116" t="n">
        <f aca="false">SUM(D19)-SUM(C19)</f>
        <v>0</v>
      </c>
      <c r="F19" s="115"/>
      <c r="G19" s="117"/>
      <c r="H19" s="115"/>
      <c r="I19" s="116" t="n">
        <f aca="false">SUM(B19)-SUM(E19,F19,G19,H19)</f>
        <v>0</v>
      </c>
    </row>
    <row r="20" customFormat="false" ht="15" hidden="false" customHeight="false" outlineLevel="0" collapsed="false">
      <c r="A20" s="59"/>
      <c r="B20" s="115"/>
      <c r="C20" s="115"/>
      <c r="D20" s="115"/>
      <c r="E20" s="116" t="n">
        <f aca="false">SUM(D20)-SUM(C20)</f>
        <v>0</v>
      </c>
      <c r="F20" s="115"/>
      <c r="G20" s="117"/>
      <c r="H20" s="115"/>
      <c r="I20" s="116" t="n">
        <f aca="false">SUM(B20)-SUM(E20,F20,G20,H20)</f>
        <v>0</v>
      </c>
    </row>
    <row r="21" customFormat="false" ht="15" hidden="false" customHeight="false" outlineLevel="0" collapsed="false">
      <c r="A21" s="59"/>
      <c r="B21" s="115"/>
      <c r="C21" s="115"/>
      <c r="D21" s="115"/>
      <c r="E21" s="116" t="n">
        <f aca="false">SUM(D21)-SUM(C21)</f>
        <v>0</v>
      </c>
      <c r="F21" s="115"/>
      <c r="G21" s="117"/>
      <c r="H21" s="115"/>
      <c r="I21" s="116" t="n">
        <f aca="false">SUM(B21)-SUM(E21,F21,G21,H21)</f>
        <v>0</v>
      </c>
    </row>
    <row r="22" customFormat="false" ht="15" hidden="false" customHeight="false" outlineLevel="0" collapsed="false">
      <c r="A22" s="59"/>
      <c r="B22" s="115"/>
      <c r="C22" s="115"/>
      <c r="D22" s="115"/>
      <c r="E22" s="116" t="n">
        <f aca="false">SUM(D22)-SUM(C22)</f>
        <v>0</v>
      </c>
      <c r="F22" s="115"/>
      <c r="G22" s="117"/>
      <c r="H22" s="115"/>
      <c r="I22" s="116" t="n">
        <f aca="false">SUM(B22)-SUM(E22,F22,G22,H22)</f>
        <v>0</v>
      </c>
    </row>
    <row r="23" customFormat="false" ht="15" hidden="false" customHeight="false" outlineLevel="0" collapsed="false">
      <c r="A23" s="59"/>
      <c r="B23" s="115"/>
      <c r="C23" s="115"/>
      <c r="D23" s="115"/>
      <c r="E23" s="116" t="n">
        <f aca="false">SUM(D23)-SUM(C23)</f>
        <v>0</v>
      </c>
      <c r="F23" s="115"/>
      <c r="G23" s="117"/>
      <c r="H23" s="115"/>
      <c r="I23" s="116" t="n">
        <f aca="false">SUM(B23)-SUM(E23,F23,G23,H23)</f>
        <v>0</v>
      </c>
    </row>
    <row r="24" customFormat="false" ht="15" hidden="false" customHeight="false" outlineLevel="0" collapsed="false">
      <c r="A24" s="59"/>
      <c r="B24" s="115"/>
      <c r="C24" s="115"/>
      <c r="D24" s="115"/>
      <c r="E24" s="116" t="n">
        <f aca="false">SUM(D24)-SUM(C24)</f>
        <v>0</v>
      </c>
      <c r="F24" s="115"/>
      <c r="G24" s="117"/>
      <c r="H24" s="115"/>
      <c r="I24" s="116" t="n">
        <f aca="false">SUM(B24)-SUM(E24,F24,G24,H24)</f>
        <v>0</v>
      </c>
    </row>
    <row r="25" customFormat="false" ht="15" hidden="false" customHeight="false" outlineLevel="0" collapsed="false">
      <c r="A25" s="59"/>
      <c r="B25" s="115"/>
      <c r="C25" s="115"/>
      <c r="D25" s="115"/>
      <c r="E25" s="116" t="n">
        <f aca="false">SUM(D25)-SUM(C25)</f>
        <v>0</v>
      </c>
      <c r="F25" s="115"/>
      <c r="G25" s="117"/>
      <c r="H25" s="115"/>
      <c r="I25" s="116" t="n">
        <f aca="false">SUM(B25)-SUM(E25,F25,G25,H25)</f>
        <v>0</v>
      </c>
    </row>
    <row r="26" customFormat="false" ht="15" hidden="false" customHeight="false" outlineLevel="0" collapsed="false">
      <c r="A26" s="59"/>
      <c r="B26" s="115"/>
      <c r="C26" s="115"/>
      <c r="D26" s="115"/>
      <c r="E26" s="116" t="n">
        <f aca="false">SUM(D26)-SUM(C26)</f>
        <v>0</v>
      </c>
      <c r="F26" s="115"/>
      <c r="G26" s="117"/>
      <c r="H26" s="115"/>
      <c r="I26" s="116" t="n">
        <f aca="false">SUM(B26)-SUM(E26,F26,G26,H26)</f>
        <v>0</v>
      </c>
    </row>
    <row r="27" customFormat="false" ht="15" hidden="false" customHeight="false" outlineLevel="0" collapsed="false">
      <c r="A27" s="59"/>
      <c r="B27" s="115"/>
      <c r="C27" s="115"/>
      <c r="D27" s="115"/>
      <c r="E27" s="116" t="n">
        <f aca="false">SUM(D27)-SUM(C27)</f>
        <v>0</v>
      </c>
      <c r="F27" s="115"/>
      <c r="G27" s="117"/>
      <c r="H27" s="115"/>
      <c r="I27" s="116" t="n">
        <f aca="false">SUM(B27)-SUM(E27,F27,G27,H27)</f>
        <v>0</v>
      </c>
    </row>
    <row r="28" customFormat="false" ht="15" hidden="false" customHeight="false" outlineLevel="0" collapsed="false">
      <c r="A28" s="59"/>
      <c r="B28" s="115"/>
      <c r="C28" s="115"/>
      <c r="D28" s="115"/>
      <c r="E28" s="116" t="n">
        <f aca="false">SUM(D28)-SUM(C28)</f>
        <v>0</v>
      </c>
      <c r="F28" s="115"/>
      <c r="G28" s="117"/>
      <c r="H28" s="115"/>
      <c r="I28" s="116" t="n">
        <f aca="false">SUM(B28)-SUM(E28,F28,G28,H28)</f>
        <v>0</v>
      </c>
    </row>
    <row r="29" customFormat="false" ht="15" hidden="false" customHeight="false" outlineLevel="0" collapsed="false">
      <c r="A29" s="59"/>
      <c r="B29" s="115"/>
      <c r="C29" s="115"/>
      <c r="D29" s="115"/>
      <c r="E29" s="116" t="n">
        <f aca="false">SUM(D29)-SUM(C29)</f>
        <v>0</v>
      </c>
      <c r="F29" s="115"/>
      <c r="G29" s="117"/>
      <c r="H29" s="115"/>
      <c r="I29" s="116" t="n">
        <f aca="false">SUM(B29)-SUM(E29,F29,G29,H29)</f>
        <v>0</v>
      </c>
    </row>
    <row r="30" customFormat="false" ht="15" hidden="false" customHeight="false" outlineLevel="0" collapsed="false">
      <c r="A30" s="59"/>
      <c r="B30" s="115"/>
      <c r="C30" s="115"/>
      <c r="D30" s="115"/>
      <c r="E30" s="116" t="n">
        <f aca="false">SUM(D30)-SUM(C30)</f>
        <v>0</v>
      </c>
      <c r="F30" s="115"/>
      <c r="G30" s="117"/>
      <c r="H30" s="115"/>
      <c r="I30" s="116" t="n">
        <f aca="false">SUM(B30)-SUM(E30,F30,G30,H30)</f>
        <v>0</v>
      </c>
    </row>
    <row r="31" customFormat="false" ht="15" hidden="false" customHeight="false" outlineLevel="0" collapsed="false">
      <c r="A31" s="59"/>
      <c r="B31" s="115"/>
      <c r="C31" s="115"/>
      <c r="D31" s="115"/>
      <c r="E31" s="116" t="n">
        <f aca="false">SUM(D31)-SUM(C31)</f>
        <v>0</v>
      </c>
      <c r="F31" s="115"/>
      <c r="G31" s="117"/>
      <c r="H31" s="115"/>
      <c r="I31" s="116" t="n">
        <f aca="false">SUM(B31)-SUM(E31,F31,G31,H31)</f>
        <v>0</v>
      </c>
    </row>
    <row r="32" customFormat="false" ht="15" hidden="false" customHeight="false" outlineLevel="0" collapsed="false">
      <c r="A32" s="59"/>
      <c r="B32" s="115"/>
      <c r="C32" s="115"/>
      <c r="D32" s="115"/>
      <c r="E32" s="116" t="n">
        <f aca="false">SUM(D32)-SUM(C32)</f>
        <v>0</v>
      </c>
      <c r="F32" s="115"/>
      <c r="G32" s="117"/>
      <c r="H32" s="115"/>
      <c r="I32" s="116" t="n">
        <f aca="false">SUM(B32)-SUM(E32,F32,G32,H32)</f>
        <v>0</v>
      </c>
    </row>
    <row r="33" customFormat="false" ht="15" hidden="false" customHeight="false" outlineLevel="0" collapsed="false">
      <c r="A33" s="59"/>
      <c r="B33" s="115"/>
      <c r="C33" s="115"/>
      <c r="D33" s="115"/>
      <c r="E33" s="116" t="n">
        <f aca="false">SUM(D33)-SUM(C33)</f>
        <v>0</v>
      </c>
      <c r="F33" s="115"/>
      <c r="G33" s="117"/>
      <c r="H33" s="115"/>
      <c r="I33" s="116" t="n">
        <f aca="false">SUM(B33)-SUM(E33,F33,G33,H33)</f>
        <v>0</v>
      </c>
    </row>
    <row r="34" customFormat="false" ht="15" hidden="false" customHeight="false" outlineLevel="0" collapsed="false">
      <c r="A34" s="59"/>
      <c r="B34" s="115"/>
      <c r="C34" s="115"/>
      <c r="D34" s="115"/>
      <c r="E34" s="116" t="n">
        <f aca="false">SUM(D34)-SUM(C34)</f>
        <v>0</v>
      </c>
      <c r="F34" s="115"/>
      <c r="G34" s="117"/>
      <c r="H34" s="115"/>
      <c r="I34" s="116" t="n">
        <f aca="false">SUM(B34)-SUM(E34,F34,G34,H34)</f>
        <v>0</v>
      </c>
    </row>
    <row r="35" customFormat="false" ht="15" hidden="false" customHeight="false" outlineLevel="0" collapsed="false">
      <c r="A35" s="59"/>
      <c r="B35" s="115"/>
      <c r="C35" s="115"/>
      <c r="D35" s="115"/>
      <c r="E35" s="116" t="n">
        <f aca="false">SUM(D35)-SUM(C35)</f>
        <v>0</v>
      </c>
      <c r="F35" s="115"/>
      <c r="G35" s="117"/>
      <c r="H35" s="115"/>
      <c r="I35" s="116" t="n">
        <f aca="false">SUM(B35)-SUM(E35,F35,G35,H35)</f>
        <v>0</v>
      </c>
    </row>
    <row r="36" customFormat="false" ht="15" hidden="false" customHeight="false" outlineLevel="0" collapsed="false">
      <c r="A36" s="59"/>
      <c r="B36" s="115"/>
      <c r="C36" s="115"/>
      <c r="D36" s="115"/>
      <c r="E36" s="116" t="n">
        <f aca="false">SUM(D36)-SUM(C36)</f>
        <v>0</v>
      </c>
      <c r="F36" s="115"/>
      <c r="G36" s="117"/>
      <c r="H36" s="115"/>
      <c r="I36" s="116" t="n">
        <f aca="false">SUM(B36)-SUM(E36,F36,G36,H36)</f>
        <v>0</v>
      </c>
    </row>
    <row r="37" customFormat="false" ht="15" hidden="false" customHeight="false" outlineLevel="0" collapsed="false">
      <c r="A37" s="59"/>
      <c r="B37" s="115"/>
      <c r="C37" s="115"/>
      <c r="D37" s="115"/>
      <c r="E37" s="116" t="n">
        <f aca="false">SUM(D37)-SUM(C37)</f>
        <v>0</v>
      </c>
      <c r="F37" s="115"/>
      <c r="G37" s="117"/>
      <c r="H37" s="115"/>
      <c r="I37" s="116" t="n">
        <f aca="false">SUM(B37)-SUM(E37,F37,G37,H37)</f>
        <v>0</v>
      </c>
    </row>
    <row r="38" customFormat="false" ht="15" hidden="false" customHeight="false" outlineLevel="0" collapsed="false">
      <c r="A38" s="59"/>
      <c r="B38" s="115"/>
      <c r="C38" s="115"/>
      <c r="D38" s="115"/>
      <c r="E38" s="116" t="n">
        <f aca="false">SUM(D38)-SUM(C38)</f>
        <v>0</v>
      </c>
      <c r="F38" s="115"/>
      <c r="G38" s="117"/>
      <c r="H38" s="115"/>
      <c r="I38" s="116" t="n">
        <f aca="false">SUM(B38)-SUM(E38,F38,G38,H38)</f>
        <v>0</v>
      </c>
    </row>
    <row r="39" customFormat="false" ht="15" hidden="false" customHeight="false" outlineLevel="0" collapsed="false">
      <c r="A39" s="59"/>
      <c r="B39" s="115"/>
      <c r="C39" s="115"/>
      <c r="D39" s="115"/>
      <c r="E39" s="116" t="n">
        <f aca="false">SUM(D39)-SUM(C39)</f>
        <v>0</v>
      </c>
      <c r="F39" s="115"/>
      <c r="G39" s="117"/>
      <c r="H39" s="115"/>
      <c r="I39" s="116" t="n">
        <f aca="false">SUM(B39)-SUM(E39,F39,G39,H39)</f>
        <v>0</v>
      </c>
    </row>
    <row r="40" customFormat="false" ht="15" hidden="false" customHeight="false" outlineLevel="0" collapsed="false">
      <c r="A40" s="59"/>
      <c r="B40" s="115"/>
      <c r="C40" s="115"/>
      <c r="D40" s="115"/>
      <c r="E40" s="116" t="n">
        <f aca="false">SUM(D40)-SUM(C40)</f>
        <v>0</v>
      </c>
      <c r="F40" s="115"/>
      <c r="G40" s="117"/>
      <c r="H40" s="115"/>
      <c r="I40" s="116" t="n">
        <f aca="false">SUM(B40)-SUM(E40,F40,G40,H40)</f>
        <v>0</v>
      </c>
    </row>
    <row r="41" customFormat="false" ht="15" hidden="false" customHeight="false" outlineLevel="0" collapsed="false">
      <c r="A41" s="59"/>
      <c r="B41" s="115"/>
      <c r="C41" s="115"/>
      <c r="D41" s="115"/>
      <c r="E41" s="116" t="n">
        <f aca="false">SUM(D41)-SUM(C41)</f>
        <v>0</v>
      </c>
      <c r="F41" s="115"/>
      <c r="G41" s="117"/>
      <c r="H41" s="115"/>
      <c r="I41" s="116" t="n">
        <f aca="false">SUM(B41)-SUM(E41,F41,G41,H41)</f>
        <v>0</v>
      </c>
    </row>
    <row r="42" customFormat="false" ht="15" hidden="false" customHeight="false" outlineLevel="0" collapsed="false">
      <c r="A42" s="59"/>
      <c r="B42" s="115"/>
      <c r="C42" s="115"/>
      <c r="D42" s="115"/>
      <c r="E42" s="116" t="n">
        <f aca="false">SUM(D42)-SUM(C42)</f>
        <v>0</v>
      </c>
      <c r="F42" s="115"/>
      <c r="G42" s="117"/>
      <c r="H42" s="115"/>
      <c r="I42" s="116" t="n">
        <f aca="false">SUM(B42)-SUM(E42,F42,G42,H42)</f>
        <v>0</v>
      </c>
    </row>
    <row r="43" customFormat="false" ht="15" hidden="false" customHeight="false" outlineLevel="0" collapsed="false">
      <c r="A43" s="59"/>
      <c r="B43" s="115"/>
      <c r="C43" s="115"/>
      <c r="D43" s="115"/>
      <c r="E43" s="116" t="n">
        <f aca="false">SUM(D43)-SUM(C43)</f>
        <v>0</v>
      </c>
      <c r="F43" s="115"/>
      <c r="G43" s="117"/>
      <c r="H43" s="115"/>
      <c r="I43" s="116" t="n">
        <f aca="false">SUM(B43)-SUM(E43,F43,G43,H43)</f>
        <v>0</v>
      </c>
    </row>
    <row r="44" customFormat="false" ht="15" hidden="false" customHeight="false" outlineLevel="0" collapsed="false">
      <c r="A44" s="59"/>
      <c r="B44" s="115"/>
      <c r="C44" s="115"/>
      <c r="D44" s="115"/>
      <c r="E44" s="116" t="n">
        <f aca="false">SUM(D44)-SUM(C44)</f>
        <v>0</v>
      </c>
      <c r="F44" s="115"/>
      <c r="G44" s="117"/>
      <c r="H44" s="115"/>
      <c r="I44" s="116" t="n">
        <f aca="false">SUM(B44)-SUM(E44,F44,G44,H44)</f>
        <v>0</v>
      </c>
    </row>
    <row r="45" customFormat="false" ht="15" hidden="false" customHeight="false" outlineLevel="0" collapsed="false">
      <c r="A45" s="59"/>
      <c r="B45" s="115"/>
      <c r="C45" s="115"/>
      <c r="D45" s="115"/>
      <c r="E45" s="116" t="n">
        <f aca="false">SUM(D45)-SUM(C45)</f>
        <v>0</v>
      </c>
      <c r="F45" s="115"/>
      <c r="G45" s="117"/>
      <c r="H45" s="115"/>
      <c r="I45" s="116" t="n">
        <f aca="false">SUM(B45)-SUM(E45,F45,G45,H45)</f>
        <v>0</v>
      </c>
    </row>
    <row r="46" customFormat="false" ht="15" hidden="false" customHeight="false" outlineLevel="0" collapsed="false">
      <c r="A46" s="59"/>
      <c r="B46" s="115"/>
      <c r="C46" s="115"/>
      <c r="D46" s="115"/>
      <c r="E46" s="116" t="n">
        <f aca="false">SUM(D46)-SUM(C46)</f>
        <v>0</v>
      </c>
      <c r="F46" s="115"/>
      <c r="G46" s="117"/>
      <c r="H46" s="115"/>
      <c r="I46" s="116" t="n">
        <f aca="false">SUM(B46)-SUM(E46,F46,G46,H46)</f>
        <v>0</v>
      </c>
    </row>
    <row r="47" customFormat="false" ht="15.75" hidden="false" customHeight="false" outlineLevel="0" collapsed="false">
      <c r="A47" s="63"/>
      <c r="B47" s="118"/>
      <c r="C47" s="118"/>
      <c r="D47" s="118"/>
      <c r="E47" s="119" t="n">
        <f aca="false">SUM(D47)-SUM(C47)</f>
        <v>0</v>
      </c>
      <c r="F47" s="118"/>
      <c r="G47" s="120"/>
      <c r="H47" s="118"/>
      <c r="I47" s="119" t="n">
        <f aca="false">SUM(B47)-SUM(E47,F47,G47,H47)</f>
        <v>0</v>
      </c>
    </row>
    <row r="48" customFormat="false" ht="15" hidden="false" customHeight="false" outlineLevel="0" collapsed="false">
      <c r="A48" s="59"/>
      <c r="B48" s="115"/>
      <c r="C48" s="115"/>
      <c r="D48" s="115"/>
      <c r="E48" s="116" t="n">
        <f aca="false">SUM(D48)-SUM(C48)</f>
        <v>0</v>
      </c>
      <c r="F48" s="115"/>
      <c r="G48" s="117"/>
      <c r="H48" s="115"/>
      <c r="I48" s="116" t="n">
        <f aca="false">SUM(B48)-SUM(E48,F48,G48,H48)</f>
        <v>0</v>
      </c>
    </row>
    <row r="49" customFormat="false" ht="15" hidden="false" customHeight="false" outlineLevel="0" collapsed="false">
      <c r="A49" s="59"/>
      <c r="B49" s="115"/>
      <c r="C49" s="115"/>
      <c r="D49" s="115"/>
      <c r="E49" s="116" t="n">
        <f aca="false">SUM(D49)-SUM(C49)</f>
        <v>0</v>
      </c>
      <c r="F49" s="115"/>
      <c r="G49" s="117"/>
      <c r="H49" s="115"/>
      <c r="I49" s="116" t="n">
        <f aca="false">SUM(B49)-SUM(E49,F49,G49,H49)</f>
        <v>0</v>
      </c>
    </row>
    <row r="50" customFormat="false" ht="15" hidden="false" customHeight="false" outlineLevel="0" collapsed="false">
      <c r="A50" s="59"/>
      <c r="B50" s="115"/>
      <c r="C50" s="115"/>
      <c r="D50" s="115"/>
      <c r="E50" s="116" t="n">
        <f aca="false">SUM(D50)-SUM(C50)</f>
        <v>0</v>
      </c>
      <c r="F50" s="115"/>
      <c r="G50" s="117"/>
      <c r="H50" s="115"/>
      <c r="I50" s="116" t="n">
        <f aca="false">SUM(B50)-SUM(E50,F50,G50,H50)</f>
        <v>0</v>
      </c>
    </row>
    <row r="51" customFormat="false" ht="15" hidden="false" customHeight="false" outlineLevel="0" collapsed="false">
      <c r="A51" s="59"/>
      <c r="B51" s="115"/>
      <c r="C51" s="115"/>
      <c r="D51" s="115"/>
      <c r="E51" s="116" t="n">
        <f aca="false">SUM(D51)-SUM(C51)</f>
        <v>0</v>
      </c>
      <c r="F51" s="115"/>
      <c r="G51" s="117"/>
      <c r="H51" s="115"/>
      <c r="I51" s="116" t="n">
        <f aca="false">SUM(B51)-SUM(E51,F51,G51,H51)</f>
        <v>0</v>
      </c>
    </row>
    <row r="52" customFormat="false" ht="15" hidden="false" customHeight="false" outlineLevel="0" collapsed="false">
      <c r="A52" s="59"/>
      <c r="B52" s="115"/>
      <c r="C52" s="115"/>
      <c r="D52" s="115"/>
      <c r="E52" s="116" t="n">
        <f aca="false">SUM(D52)-SUM(C52)</f>
        <v>0</v>
      </c>
      <c r="F52" s="115"/>
      <c r="G52" s="117"/>
      <c r="H52" s="115"/>
      <c r="I52" s="116" t="n">
        <f aca="false">SUM(B52)-SUM(E52,F52,G52,H52)</f>
        <v>0</v>
      </c>
    </row>
    <row r="53" customFormat="false" ht="15" hidden="false" customHeight="false" outlineLevel="0" collapsed="false">
      <c r="A53" s="59"/>
      <c r="B53" s="115"/>
      <c r="C53" s="115"/>
      <c r="D53" s="115"/>
      <c r="E53" s="116" t="n">
        <f aca="false">SUM(D53)-SUM(C53)</f>
        <v>0</v>
      </c>
      <c r="F53" s="115"/>
      <c r="G53" s="117"/>
      <c r="H53" s="115"/>
      <c r="I53" s="116" t="n">
        <f aca="false">SUM(B53)-SUM(E53,F53,G53,H53)</f>
        <v>0</v>
      </c>
    </row>
    <row r="54" customFormat="false" ht="15" hidden="false" customHeight="false" outlineLevel="0" collapsed="false">
      <c r="A54" s="59"/>
      <c r="B54" s="115"/>
      <c r="C54" s="115"/>
      <c r="D54" s="115"/>
      <c r="E54" s="116" t="n">
        <f aca="false">SUM(D54)-SUM(C54)</f>
        <v>0</v>
      </c>
      <c r="F54" s="115"/>
      <c r="G54" s="117"/>
      <c r="H54" s="115"/>
      <c r="I54" s="116" t="n">
        <f aca="false">SUM(B54)-SUM(E54,F54,G54,H54)</f>
        <v>0</v>
      </c>
    </row>
    <row r="55" customFormat="false" ht="15" hidden="false" customHeight="false" outlineLevel="0" collapsed="false">
      <c r="A55" s="59"/>
      <c r="B55" s="115"/>
      <c r="C55" s="115"/>
      <c r="D55" s="115"/>
      <c r="E55" s="116" t="n">
        <f aca="false">SUM(D55)-SUM(C55)</f>
        <v>0</v>
      </c>
      <c r="F55" s="115"/>
      <c r="G55" s="117"/>
      <c r="H55" s="115"/>
      <c r="I55" s="116" t="n">
        <f aca="false">SUM(B55)-SUM(E55,F55,G55,H55)</f>
        <v>0</v>
      </c>
    </row>
    <row r="56" customFormat="false" ht="15" hidden="false" customHeight="false" outlineLevel="0" collapsed="false">
      <c r="A56" s="59"/>
      <c r="B56" s="115"/>
      <c r="C56" s="115"/>
      <c r="D56" s="115"/>
      <c r="E56" s="116" t="n">
        <f aca="false">SUM(D56)-SUM(C56)</f>
        <v>0</v>
      </c>
      <c r="F56" s="115"/>
      <c r="G56" s="117"/>
      <c r="H56" s="115"/>
      <c r="I56" s="116" t="n">
        <f aca="false">SUM(B56)-SUM(E56,F56,G56,H56)</f>
        <v>0</v>
      </c>
    </row>
    <row r="57" customFormat="false" ht="15" hidden="false" customHeight="false" outlineLevel="0" collapsed="false">
      <c r="A57" s="59"/>
      <c r="B57" s="115"/>
      <c r="C57" s="115"/>
      <c r="D57" s="115"/>
      <c r="E57" s="116" t="n">
        <f aca="false">SUM(D57)-SUM(C57)</f>
        <v>0</v>
      </c>
      <c r="F57" s="115"/>
      <c r="G57" s="117"/>
      <c r="H57" s="115"/>
      <c r="I57" s="116" t="n">
        <f aca="false">SUM(B57)-SUM(E57,F57,G57,H57)</f>
        <v>0</v>
      </c>
    </row>
    <row r="58" customFormat="false" ht="15" hidden="false" customHeight="false" outlineLevel="0" collapsed="false">
      <c r="A58" s="59"/>
      <c r="B58" s="115"/>
      <c r="C58" s="115"/>
      <c r="D58" s="115"/>
      <c r="E58" s="116" t="n">
        <f aca="false">SUM(D58)-SUM(C58)</f>
        <v>0</v>
      </c>
      <c r="F58" s="115"/>
      <c r="G58" s="117"/>
      <c r="H58" s="115"/>
      <c r="I58" s="116" t="n">
        <f aca="false">SUM(B58)-SUM(E58,F58,G58,H58)</f>
        <v>0</v>
      </c>
    </row>
    <row r="59" customFormat="false" ht="15" hidden="false" customHeight="false" outlineLevel="0" collapsed="false">
      <c r="A59" s="59"/>
      <c r="B59" s="115"/>
      <c r="C59" s="115"/>
      <c r="D59" s="115"/>
      <c r="E59" s="116" t="n">
        <f aca="false">SUM(D59)-SUM(C59)</f>
        <v>0</v>
      </c>
      <c r="F59" s="115"/>
      <c r="G59" s="117"/>
      <c r="H59" s="115"/>
      <c r="I59" s="116" t="n">
        <f aca="false">SUM(B59)-SUM(E59,F59,G59,H59)</f>
        <v>0</v>
      </c>
    </row>
    <row r="60" customFormat="false" ht="15" hidden="false" customHeight="false" outlineLevel="0" collapsed="false">
      <c r="A60" s="59"/>
      <c r="B60" s="115"/>
      <c r="C60" s="115"/>
      <c r="D60" s="115"/>
      <c r="E60" s="116" t="n">
        <f aca="false">SUM(D60)-SUM(C60)</f>
        <v>0</v>
      </c>
      <c r="F60" s="115"/>
      <c r="G60" s="117"/>
      <c r="H60" s="115"/>
      <c r="I60" s="116" t="n">
        <f aca="false">SUM(B60)-SUM(E60,F60,G60,H60)</f>
        <v>0</v>
      </c>
    </row>
    <row r="61" customFormat="false" ht="15" hidden="false" customHeight="false" outlineLevel="0" collapsed="false">
      <c r="A61" s="59"/>
      <c r="B61" s="115"/>
      <c r="C61" s="115"/>
      <c r="D61" s="115"/>
      <c r="E61" s="116" t="n">
        <f aca="false">SUM(D61)-SUM(C61)</f>
        <v>0</v>
      </c>
      <c r="F61" s="115"/>
      <c r="G61" s="117"/>
      <c r="H61" s="115"/>
      <c r="I61" s="116" t="n">
        <f aca="false">SUM(B61)-SUM(E61,F61,G61,H61)</f>
        <v>0</v>
      </c>
    </row>
    <row r="62" customFormat="false" ht="15" hidden="false" customHeight="false" outlineLevel="0" collapsed="false">
      <c r="A62" s="59"/>
      <c r="B62" s="115"/>
      <c r="C62" s="115"/>
      <c r="D62" s="115"/>
      <c r="E62" s="116" t="n">
        <f aca="false">SUM(D62)-SUM(C62)</f>
        <v>0</v>
      </c>
      <c r="F62" s="115"/>
      <c r="G62" s="117"/>
      <c r="H62" s="115"/>
      <c r="I62" s="116" t="n">
        <f aca="false">SUM(B62)-SUM(E62,F62,G62,H62)</f>
        <v>0</v>
      </c>
    </row>
    <row r="63" customFormat="false" ht="15" hidden="false" customHeight="false" outlineLevel="0" collapsed="false">
      <c r="A63" s="59"/>
      <c r="B63" s="115"/>
      <c r="C63" s="115"/>
      <c r="D63" s="115"/>
      <c r="E63" s="116" t="n">
        <f aca="false">SUM(D63)-SUM(C63)</f>
        <v>0</v>
      </c>
      <c r="F63" s="115"/>
      <c r="G63" s="117"/>
      <c r="H63" s="115"/>
      <c r="I63" s="116" t="n">
        <f aca="false">SUM(B63)-SUM(E63,F63,G63,H63)</f>
        <v>0</v>
      </c>
    </row>
    <row r="64" customFormat="false" ht="15" hidden="false" customHeight="false" outlineLevel="0" collapsed="false">
      <c r="A64" s="59"/>
      <c r="B64" s="115"/>
      <c r="C64" s="115"/>
      <c r="D64" s="115"/>
      <c r="E64" s="116" t="n">
        <f aca="false">SUM(D64)-SUM(C64)</f>
        <v>0</v>
      </c>
      <c r="F64" s="115"/>
      <c r="G64" s="117"/>
      <c r="H64" s="115"/>
      <c r="I64" s="116" t="n">
        <f aca="false">SUM(B64)-SUM(E64,F64,G64,H64)</f>
        <v>0</v>
      </c>
    </row>
    <row r="65" customFormat="false" ht="15" hidden="false" customHeight="false" outlineLevel="0" collapsed="false">
      <c r="A65" s="59"/>
      <c r="B65" s="115"/>
      <c r="C65" s="115"/>
      <c r="D65" s="115"/>
      <c r="E65" s="116" t="n">
        <f aca="false">SUM(D65)-SUM(C65)</f>
        <v>0</v>
      </c>
      <c r="F65" s="115"/>
      <c r="G65" s="117"/>
      <c r="H65" s="115"/>
      <c r="I65" s="116" t="n">
        <f aca="false">SUM(B65)-SUM(E65,F65,G65,H65)</f>
        <v>0</v>
      </c>
    </row>
    <row r="66" customFormat="false" ht="15" hidden="false" customHeight="false" outlineLevel="0" collapsed="false">
      <c r="A66" s="59"/>
      <c r="B66" s="115"/>
      <c r="C66" s="115"/>
      <c r="D66" s="115"/>
      <c r="E66" s="116" t="n">
        <f aca="false">SUM(D66)-SUM(C66)</f>
        <v>0</v>
      </c>
      <c r="F66" s="115"/>
      <c r="G66" s="117"/>
      <c r="H66" s="115"/>
      <c r="I66" s="116" t="n">
        <f aca="false">SUM(B66)-SUM(E66,F66,G66,H66)</f>
        <v>0</v>
      </c>
    </row>
    <row r="67" customFormat="false" ht="15" hidden="false" customHeight="false" outlineLevel="0" collapsed="false">
      <c r="A67" s="59"/>
      <c r="B67" s="115"/>
      <c r="C67" s="115"/>
      <c r="D67" s="115"/>
      <c r="E67" s="116" t="n">
        <f aca="false">SUM(D67)-SUM(C67)</f>
        <v>0</v>
      </c>
      <c r="F67" s="115"/>
      <c r="G67" s="117"/>
      <c r="H67" s="115"/>
      <c r="I67" s="116" t="n">
        <f aca="false">SUM(B67)-SUM(E67,F67,G67,H67)</f>
        <v>0</v>
      </c>
    </row>
    <row r="68" customFormat="false" ht="15" hidden="false" customHeight="false" outlineLevel="0" collapsed="false">
      <c r="A68" s="59"/>
      <c r="B68" s="115"/>
      <c r="C68" s="115"/>
      <c r="D68" s="115"/>
      <c r="E68" s="116" t="n">
        <f aca="false">SUM(D68)-SUM(C68)</f>
        <v>0</v>
      </c>
      <c r="F68" s="115"/>
      <c r="G68" s="117"/>
      <c r="H68" s="115"/>
      <c r="I68" s="116" t="n">
        <f aca="false">SUM(B68)-SUM(E68,F68,G68,H68)</f>
        <v>0</v>
      </c>
    </row>
    <row r="69" customFormat="false" ht="15" hidden="false" customHeight="false" outlineLevel="0" collapsed="false">
      <c r="A69" s="59"/>
      <c r="B69" s="115"/>
      <c r="C69" s="115"/>
      <c r="D69" s="115"/>
      <c r="E69" s="116" t="n">
        <f aca="false">SUM(D69)-SUM(C69)</f>
        <v>0</v>
      </c>
      <c r="F69" s="115"/>
      <c r="G69" s="117"/>
      <c r="H69" s="115"/>
      <c r="I69" s="116" t="n">
        <f aca="false">SUM(B69)-SUM(E69,F69,G69,H69)</f>
        <v>0</v>
      </c>
    </row>
    <row r="70" customFormat="false" ht="15" hidden="false" customHeight="false" outlineLevel="0" collapsed="false">
      <c r="A70" s="59"/>
      <c r="B70" s="115"/>
      <c r="C70" s="115"/>
      <c r="D70" s="115"/>
      <c r="E70" s="116" t="n">
        <f aca="false">SUM(D70)-SUM(C70)</f>
        <v>0</v>
      </c>
      <c r="F70" s="115"/>
      <c r="G70" s="117"/>
      <c r="H70" s="115"/>
      <c r="I70" s="116" t="n">
        <f aca="false">SUM(B70)-SUM(E70,F70,G70,H70)</f>
        <v>0</v>
      </c>
    </row>
    <row r="71" customFormat="false" ht="15" hidden="false" customHeight="false" outlineLevel="0" collapsed="false">
      <c r="A71" s="59"/>
      <c r="B71" s="115"/>
      <c r="C71" s="115"/>
      <c r="D71" s="115"/>
      <c r="E71" s="116" t="n">
        <f aca="false">SUM(D71)-SUM(C71)</f>
        <v>0</v>
      </c>
      <c r="F71" s="115"/>
      <c r="G71" s="117"/>
      <c r="H71" s="115"/>
      <c r="I71" s="116" t="n">
        <f aca="false">SUM(B71)-SUM(E71,F71,G71,H71)</f>
        <v>0</v>
      </c>
    </row>
    <row r="72" customFormat="false" ht="15" hidden="false" customHeight="false" outlineLevel="0" collapsed="false">
      <c r="A72" s="59"/>
      <c r="B72" s="115"/>
      <c r="C72" s="115"/>
      <c r="D72" s="115"/>
      <c r="E72" s="116" t="n">
        <f aca="false">SUM(D72)-SUM(C72)</f>
        <v>0</v>
      </c>
      <c r="F72" s="115"/>
      <c r="G72" s="117"/>
      <c r="H72" s="115"/>
      <c r="I72" s="116" t="n">
        <f aca="false">SUM(B72)-SUM(E72,F72,G72,H72)</f>
        <v>0</v>
      </c>
    </row>
    <row r="73" customFormat="false" ht="15" hidden="false" customHeight="false" outlineLevel="0" collapsed="false">
      <c r="A73" s="59"/>
      <c r="B73" s="115"/>
      <c r="C73" s="115"/>
      <c r="D73" s="115"/>
      <c r="E73" s="116" t="n">
        <f aca="false">SUM(D73)-SUM(C73)</f>
        <v>0</v>
      </c>
      <c r="F73" s="115"/>
      <c r="G73" s="117"/>
      <c r="H73" s="115"/>
      <c r="I73" s="116" t="n">
        <f aca="false">SUM(B73)-SUM(E73,F73,G73,H73)</f>
        <v>0</v>
      </c>
    </row>
    <row r="74" customFormat="false" ht="15" hidden="false" customHeight="false" outlineLevel="0" collapsed="false">
      <c r="A74" s="59"/>
      <c r="B74" s="115"/>
      <c r="C74" s="115"/>
      <c r="D74" s="115"/>
      <c r="E74" s="116" t="n">
        <f aca="false">SUM(D74)-SUM(C74)</f>
        <v>0</v>
      </c>
      <c r="F74" s="115"/>
      <c r="G74" s="117"/>
      <c r="H74" s="115"/>
      <c r="I74" s="116" t="n">
        <f aca="false">SUM(B74)-SUM(E74,F74,G74,H74)</f>
        <v>0</v>
      </c>
    </row>
    <row r="75" customFormat="false" ht="15" hidden="false" customHeight="false" outlineLevel="0" collapsed="false">
      <c r="A75" s="59"/>
      <c r="B75" s="115"/>
      <c r="C75" s="115"/>
      <c r="D75" s="115"/>
      <c r="E75" s="116" t="n">
        <f aca="false">SUM(D75)-SUM(C75)</f>
        <v>0</v>
      </c>
      <c r="F75" s="115"/>
      <c r="G75" s="117"/>
      <c r="H75" s="115"/>
      <c r="I75" s="116" t="n">
        <f aca="false">SUM(B75)-SUM(E75,F75,G75,H75)</f>
        <v>0</v>
      </c>
    </row>
    <row r="76" customFormat="false" ht="15" hidden="false" customHeight="false" outlineLevel="0" collapsed="false">
      <c r="A76" s="59"/>
      <c r="B76" s="115"/>
      <c r="C76" s="115"/>
      <c r="D76" s="115"/>
      <c r="E76" s="116" t="n">
        <f aca="false">SUM(D76)-SUM(C76)</f>
        <v>0</v>
      </c>
      <c r="F76" s="115"/>
      <c r="G76" s="117"/>
      <c r="H76" s="115"/>
      <c r="I76" s="116" t="n">
        <f aca="false">SUM(B76)-SUM(E76,F76,G76,H76)</f>
        <v>0</v>
      </c>
    </row>
    <row r="77" customFormat="false" ht="15" hidden="false" customHeight="false" outlineLevel="0" collapsed="false">
      <c r="A77" s="59"/>
      <c r="B77" s="115"/>
      <c r="C77" s="115"/>
      <c r="D77" s="115"/>
      <c r="E77" s="116" t="n">
        <f aca="false">SUM(D77)-SUM(C77)</f>
        <v>0</v>
      </c>
      <c r="F77" s="115"/>
      <c r="G77" s="117"/>
      <c r="H77" s="115"/>
      <c r="I77" s="116" t="n">
        <f aca="false">SUM(B77)-SUM(E77,F77,G77,H77)</f>
        <v>0</v>
      </c>
    </row>
    <row r="78" customFormat="false" ht="15" hidden="false" customHeight="false" outlineLevel="0" collapsed="false">
      <c r="A78" s="59"/>
      <c r="B78" s="115"/>
      <c r="C78" s="115"/>
      <c r="D78" s="115"/>
      <c r="E78" s="116" t="n">
        <f aca="false">SUM(D78)-SUM(C78)</f>
        <v>0</v>
      </c>
      <c r="F78" s="115"/>
      <c r="G78" s="117"/>
      <c r="H78" s="115"/>
      <c r="I78" s="116" t="n">
        <f aca="false">SUM(B78)-SUM(E78,F78,G78,H78)</f>
        <v>0</v>
      </c>
    </row>
    <row r="79" customFormat="false" ht="15" hidden="false" customHeight="false" outlineLevel="0" collapsed="false">
      <c r="A79" s="59"/>
      <c r="B79" s="115"/>
      <c r="C79" s="115"/>
      <c r="D79" s="115"/>
      <c r="E79" s="116" t="n">
        <f aca="false">SUM(D79)-SUM(C79)</f>
        <v>0</v>
      </c>
      <c r="F79" s="115"/>
      <c r="G79" s="117"/>
      <c r="H79" s="115"/>
      <c r="I79" s="116" t="n">
        <f aca="false">SUM(B79)-SUM(E79,F79,G79,H79)</f>
        <v>0</v>
      </c>
    </row>
    <row r="80" customFormat="false" ht="15" hidden="false" customHeight="false" outlineLevel="0" collapsed="false">
      <c r="A80" s="59"/>
      <c r="B80" s="115"/>
      <c r="C80" s="115"/>
      <c r="D80" s="115"/>
      <c r="E80" s="116" t="n">
        <f aca="false">SUM(D80)-SUM(C80)</f>
        <v>0</v>
      </c>
      <c r="F80" s="115"/>
      <c r="G80" s="117"/>
      <c r="H80" s="115"/>
      <c r="I80" s="116" t="n">
        <f aca="false">SUM(B80)-SUM(E80,F80,G80,H80)</f>
        <v>0</v>
      </c>
    </row>
    <row r="81" customFormat="false" ht="15" hidden="false" customHeight="false" outlineLevel="0" collapsed="false">
      <c r="A81" s="59"/>
      <c r="B81" s="115"/>
      <c r="C81" s="115"/>
      <c r="D81" s="115"/>
      <c r="E81" s="116" t="n">
        <f aca="false">SUM(D81)-SUM(C81)</f>
        <v>0</v>
      </c>
      <c r="F81" s="115"/>
      <c r="G81" s="117"/>
      <c r="H81" s="115"/>
      <c r="I81" s="116" t="n">
        <f aca="false">SUM(B81)-SUM(E81,F81,G81,H81)</f>
        <v>0</v>
      </c>
    </row>
    <row r="82" customFormat="false" ht="15.75" hidden="false" customHeight="false" outlineLevel="0" collapsed="false">
      <c r="A82" s="63"/>
      <c r="B82" s="118"/>
      <c r="C82" s="118"/>
      <c r="D82" s="118"/>
      <c r="E82" s="119" t="n">
        <f aca="false">SUM(D82)-SUM(C82)</f>
        <v>0</v>
      </c>
      <c r="F82" s="118"/>
      <c r="G82" s="120"/>
      <c r="H82" s="118"/>
      <c r="I82" s="119" t="n">
        <f aca="false">SUM(B82)-SUM(E82,F82,G82,H82)</f>
        <v>0</v>
      </c>
    </row>
    <row r="83" customFormat="false" ht="15" hidden="false" customHeight="false" outlineLevel="0" collapsed="false">
      <c r="A83" s="59"/>
      <c r="B83" s="115"/>
      <c r="C83" s="115"/>
      <c r="D83" s="115"/>
      <c r="E83" s="116" t="n">
        <f aca="false">SUM(D83)-SUM(C83)</f>
        <v>0</v>
      </c>
      <c r="F83" s="115"/>
      <c r="G83" s="117"/>
      <c r="H83" s="115"/>
      <c r="I83" s="116" t="n">
        <f aca="false">SUM(B83)-SUM(E83,F83,G83,H83)</f>
        <v>0</v>
      </c>
    </row>
    <row r="84" customFormat="false" ht="15" hidden="false" customHeight="false" outlineLevel="0" collapsed="false">
      <c r="A84" s="59"/>
      <c r="B84" s="115"/>
      <c r="C84" s="115"/>
      <c r="D84" s="115"/>
      <c r="E84" s="116" t="n">
        <f aca="false">SUM(D84)-SUM(C84)</f>
        <v>0</v>
      </c>
      <c r="F84" s="115"/>
      <c r="G84" s="117"/>
      <c r="H84" s="115"/>
      <c r="I84" s="116" t="n">
        <f aca="false">SUM(B84)-SUM(E84,F84,G84,H84)</f>
        <v>0</v>
      </c>
    </row>
    <row r="85" customFormat="false" ht="15" hidden="false" customHeight="false" outlineLevel="0" collapsed="false">
      <c r="A85" s="59"/>
      <c r="B85" s="115"/>
      <c r="C85" s="115"/>
      <c r="D85" s="115"/>
      <c r="E85" s="116" t="n">
        <f aca="false">SUM(D85)-SUM(C85)</f>
        <v>0</v>
      </c>
      <c r="F85" s="115"/>
      <c r="G85" s="117"/>
      <c r="H85" s="115"/>
      <c r="I85" s="116" t="n">
        <f aca="false">SUM(B85)-SUM(E85,F85,G85,H85)</f>
        <v>0</v>
      </c>
    </row>
    <row r="86" customFormat="false" ht="15" hidden="false" customHeight="false" outlineLevel="0" collapsed="false">
      <c r="A86" s="59"/>
      <c r="B86" s="115"/>
      <c r="C86" s="115"/>
      <c r="D86" s="115"/>
      <c r="E86" s="116" t="n">
        <f aca="false">SUM(D86)-SUM(C86)</f>
        <v>0</v>
      </c>
      <c r="F86" s="115"/>
      <c r="G86" s="117"/>
      <c r="H86" s="115"/>
      <c r="I86" s="116" t="n">
        <f aca="false">SUM(B86)-SUM(E86,F86,G86,H86)</f>
        <v>0</v>
      </c>
    </row>
    <row r="87" customFormat="false" ht="15" hidden="false" customHeight="false" outlineLevel="0" collapsed="false">
      <c r="A87" s="59"/>
      <c r="B87" s="115"/>
      <c r="C87" s="115"/>
      <c r="D87" s="115"/>
      <c r="E87" s="116" t="n">
        <f aca="false">SUM(D87)-SUM(C87)</f>
        <v>0</v>
      </c>
      <c r="F87" s="115"/>
      <c r="G87" s="117"/>
      <c r="H87" s="115"/>
      <c r="I87" s="116" t="n">
        <f aca="false">SUM(B87)-SUM(E87,F87,G87,H87)</f>
        <v>0</v>
      </c>
    </row>
    <row r="88" customFormat="false" ht="15" hidden="false" customHeight="false" outlineLevel="0" collapsed="false">
      <c r="A88" s="59"/>
      <c r="B88" s="115"/>
      <c r="C88" s="115"/>
      <c r="D88" s="115"/>
      <c r="E88" s="116" t="n">
        <f aca="false">SUM(D88)-SUM(C88)</f>
        <v>0</v>
      </c>
      <c r="F88" s="115"/>
      <c r="G88" s="117"/>
      <c r="H88" s="115"/>
      <c r="I88" s="116" t="n">
        <f aca="false">SUM(B88)-SUM(E88,F88,G88,H88)</f>
        <v>0</v>
      </c>
    </row>
    <row r="89" customFormat="false" ht="15" hidden="false" customHeight="false" outlineLevel="0" collapsed="false">
      <c r="A89" s="59"/>
      <c r="B89" s="115"/>
      <c r="C89" s="115"/>
      <c r="D89" s="115"/>
      <c r="E89" s="116" t="n">
        <f aca="false">SUM(D89)-SUM(C89)</f>
        <v>0</v>
      </c>
      <c r="F89" s="115"/>
      <c r="G89" s="117"/>
      <c r="H89" s="115"/>
      <c r="I89" s="116" t="n">
        <f aca="false">SUM(B89)-SUM(E89,F89,G89,H89)</f>
        <v>0</v>
      </c>
    </row>
    <row r="90" customFormat="false" ht="15" hidden="false" customHeight="false" outlineLevel="0" collapsed="false">
      <c r="A90" s="59"/>
      <c r="B90" s="115"/>
      <c r="C90" s="115"/>
      <c r="D90" s="115"/>
      <c r="E90" s="116" t="n">
        <f aca="false">SUM(D90)-SUM(C90)</f>
        <v>0</v>
      </c>
      <c r="F90" s="115"/>
      <c r="G90" s="117"/>
      <c r="H90" s="115"/>
      <c r="I90" s="116" t="n">
        <f aca="false">SUM(B90)-SUM(E90,F90,G90,H90)</f>
        <v>0</v>
      </c>
    </row>
    <row r="91" customFormat="false" ht="15" hidden="false" customHeight="false" outlineLevel="0" collapsed="false">
      <c r="A91" s="59"/>
      <c r="B91" s="115"/>
      <c r="C91" s="115"/>
      <c r="D91" s="115"/>
      <c r="E91" s="116" t="n">
        <f aca="false">SUM(D91)-SUM(C91)</f>
        <v>0</v>
      </c>
      <c r="F91" s="115"/>
      <c r="G91" s="117"/>
      <c r="H91" s="115"/>
      <c r="I91" s="116" t="n">
        <f aca="false">SUM(B91)-SUM(E91,F91,G91,H91)</f>
        <v>0</v>
      </c>
    </row>
    <row r="92" customFormat="false" ht="15" hidden="false" customHeight="false" outlineLevel="0" collapsed="false">
      <c r="A92" s="59"/>
      <c r="B92" s="115"/>
      <c r="C92" s="115"/>
      <c r="D92" s="115"/>
      <c r="E92" s="116" t="n">
        <f aca="false">SUM(D92)-SUM(C92)</f>
        <v>0</v>
      </c>
      <c r="F92" s="115"/>
      <c r="G92" s="117"/>
      <c r="H92" s="115"/>
      <c r="I92" s="116" t="n">
        <f aca="false">SUM(B92)-SUM(E92,F92,G92,H92)</f>
        <v>0</v>
      </c>
    </row>
    <row r="93" customFormat="false" ht="15" hidden="false" customHeight="false" outlineLevel="0" collapsed="false">
      <c r="A93" s="59"/>
      <c r="B93" s="115"/>
      <c r="C93" s="115"/>
      <c r="D93" s="115"/>
      <c r="E93" s="116" t="n">
        <f aca="false">SUM(D93)-SUM(C93)</f>
        <v>0</v>
      </c>
      <c r="F93" s="115"/>
      <c r="G93" s="117"/>
      <c r="H93" s="115"/>
      <c r="I93" s="116" t="n">
        <f aca="false">SUM(B93)-SUM(E93,F93,G93,H93)</f>
        <v>0</v>
      </c>
    </row>
    <row r="94" customFormat="false" ht="15" hidden="false" customHeight="false" outlineLevel="0" collapsed="false">
      <c r="A94" s="59"/>
      <c r="B94" s="115"/>
      <c r="C94" s="115"/>
      <c r="D94" s="115"/>
      <c r="E94" s="116" t="n">
        <f aca="false">SUM(D94)-SUM(C94)</f>
        <v>0</v>
      </c>
      <c r="F94" s="115"/>
      <c r="G94" s="117"/>
      <c r="H94" s="115"/>
      <c r="I94" s="116" t="n">
        <f aca="false">SUM(B94)-SUM(E94,F94,G94,H94)</f>
        <v>0</v>
      </c>
    </row>
    <row r="95" customFormat="false" ht="15" hidden="false" customHeight="false" outlineLevel="0" collapsed="false">
      <c r="A95" s="59"/>
      <c r="B95" s="115"/>
      <c r="C95" s="115"/>
      <c r="D95" s="115"/>
      <c r="E95" s="116" t="n">
        <f aca="false">SUM(D95)-SUM(C95)</f>
        <v>0</v>
      </c>
      <c r="F95" s="115"/>
      <c r="G95" s="117"/>
      <c r="H95" s="115"/>
      <c r="I95" s="116" t="n">
        <f aca="false">SUM(B95)-SUM(E95,F95,G95,H95)</f>
        <v>0</v>
      </c>
    </row>
    <row r="96" customFormat="false" ht="15" hidden="false" customHeight="false" outlineLevel="0" collapsed="false">
      <c r="A96" s="59"/>
      <c r="B96" s="115"/>
      <c r="C96" s="115"/>
      <c r="D96" s="115"/>
      <c r="E96" s="116" t="n">
        <f aca="false">SUM(D96)-SUM(C96)</f>
        <v>0</v>
      </c>
      <c r="F96" s="115"/>
      <c r="G96" s="117"/>
      <c r="H96" s="115"/>
      <c r="I96" s="116" t="n">
        <f aca="false">SUM(B96)-SUM(E96,F96,G96,H96)</f>
        <v>0</v>
      </c>
    </row>
    <row r="97" customFormat="false" ht="15" hidden="false" customHeight="false" outlineLevel="0" collapsed="false">
      <c r="A97" s="59"/>
      <c r="B97" s="115"/>
      <c r="C97" s="115"/>
      <c r="D97" s="115"/>
      <c r="E97" s="116" t="n">
        <f aca="false">SUM(D97)-SUM(C97)</f>
        <v>0</v>
      </c>
      <c r="F97" s="115"/>
      <c r="G97" s="117"/>
      <c r="H97" s="115"/>
      <c r="I97" s="116" t="n">
        <f aca="false">SUM(B97)-SUM(E97,F97,G97,H97)</f>
        <v>0</v>
      </c>
    </row>
    <row r="98" customFormat="false" ht="15" hidden="false" customHeight="false" outlineLevel="0" collapsed="false">
      <c r="A98" s="59"/>
      <c r="B98" s="115"/>
      <c r="C98" s="115"/>
      <c r="D98" s="115"/>
      <c r="E98" s="116" t="n">
        <f aca="false">SUM(D98)-SUM(C98)</f>
        <v>0</v>
      </c>
      <c r="F98" s="115"/>
      <c r="G98" s="117"/>
      <c r="H98" s="115"/>
      <c r="I98" s="116" t="n">
        <f aca="false">SUM(B98)-SUM(E98,F98,G98,H98)</f>
        <v>0</v>
      </c>
    </row>
    <row r="99" customFormat="false" ht="15" hidden="false" customHeight="false" outlineLevel="0" collapsed="false">
      <c r="A99" s="59"/>
      <c r="B99" s="115"/>
      <c r="C99" s="115"/>
      <c r="D99" s="115"/>
      <c r="E99" s="116" t="n">
        <f aca="false">SUM(D99)-SUM(C99)</f>
        <v>0</v>
      </c>
      <c r="F99" s="115"/>
      <c r="G99" s="117"/>
      <c r="H99" s="115"/>
      <c r="I99" s="116" t="n">
        <f aca="false">SUM(B99)-SUM(E99,F99,G99,H99)</f>
        <v>0</v>
      </c>
    </row>
    <row r="100" customFormat="false" ht="15" hidden="false" customHeight="false" outlineLevel="0" collapsed="false">
      <c r="A100" s="59"/>
      <c r="B100" s="115"/>
      <c r="C100" s="115"/>
      <c r="D100" s="115"/>
      <c r="E100" s="116" t="n">
        <f aca="false">SUM(D100)-SUM(C100)</f>
        <v>0</v>
      </c>
      <c r="F100" s="115"/>
      <c r="G100" s="117"/>
      <c r="H100" s="115"/>
      <c r="I100" s="116" t="n">
        <f aca="false">SUM(B100)-SUM(E100,F100,G100,H100)</f>
        <v>0</v>
      </c>
    </row>
    <row r="101" customFormat="false" ht="15" hidden="false" customHeight="false" outlineLevel="0" collapsed="false">
      <c r="A101" s="59"/>
      <c r="B101" s="115"/>
      <c r="C101" s="115"/>
      <c r="D101" s="115"/>
      <c r="E101" s="116" t="n">
        <f aca="false">SUM(D101)-SUM(C101)</f>
        <v>0</v>
      </c>
      <c r="F101" s="115"/>
      <c r="G101" s="117"/>
      <c r="H101" s="115"/>
      <c r="I101" s="116" t="n">
        <f aca="false">SUM(B101)-SUM(E101,F101,G101,H101)</f>
        <v>0</v>
      </c>
    </row>
    <row r="102" customFormat="false" ht="15" hidden="false" customHeight="false" outlineLevel="0" collapsed="false">
      <c r="A102" s="59"/>
      <c r="B102" s="115"/>
      <c r="C102" s="115"/>
      <c r="D102" s="115"/>
      <c r="E102" s="116" t="n">
        <f aca="false">SUM(D102)-SUM(C102)</f>
        <v>0</v>
      </c>
      <c r="F102" s="115"/>
      <c r="G102" s="117"/>
      <c r="H102" s="115"/>
      <c r="I102" s="116" t="n">
        <f aca="false">SUM(B102)-SUM(E102,F102,G102,H102)</f>
        <v>0</v>
      </c>
    </row>
    <row r="103" customFormat="false" ht="15" hidden="false" customHeight="false" outlineLevel="0" collapsed="false">
      <c r="A103" s="59"/>
      <c r="B103" s="115"/>
      <c r="C103" s="115"/>
      <c r="D103" s="115"/>
      <c r="E103" s="116" t="n">
        <f aca="false">SUM(D103)-SUM(C103)</f>
        <v>0</v>
      </c>
      <c r="F103" s="115"/>
      <c r="G103" s="117"/>
      <c r="H103" s="115"/>
      <c r="I103" s="116" t="n">
        <f aca="false">SUM(B103)-SUM(E103,F103,G103,H103)</f>
        <v>0</v>
      </c>
    </row>
    <row r="104" customFormat="false" ht="15" hidden="false" customHeight="false" outlineLevel="0" collapsed="false">
      <c r="A104" s="59"/>
      <c r="B104" s="115"/>
      <c r="C104" s="115"/>
      <c r="D104" s="115"/>
      <c r="E104" s="116" t="n">
        <f aca="false">SUM(D104)-SUM(C104)</f>
        <v>0</v>
      </c>
      <c r="F104" s="115"/>
      <c r="G104" s="117"/>
      <c r="H104" s="115"/>
      <c r="I104" s="116" t="n">
        <f aca="false">SUM(B104)-SUM(E104,F104,G104,H104)</f>
        <v>0</v>
      </c>
    </row>
    <row r="105" customFormat="false" ht="15" hidden="false" customHeight="false" outlineLevel="0" collapsed="false">
      <c r="A105" s="59"/>
      <c r="B105" s="115"/>
      <c r="C105" s="115"/>
      <c r="D105" s="115"/>
      <c r="E105" s="116" t="n">
        <f aca="false">SUM(D105)-SUM(C105)</f>
        <v>0</v>
      </c>
      <c r="F105" s="115"/>
      <c r="G105" s="117"/>
      <c r="H105" s="115"/>
      <c r="I105" s="116" t="n">
        <f aca="false">SUM(B105)-SUM(E105,F105,G105,H105)</f>
        <v>0</v>
      </c>
    </row>
    <row r="106" customFormat="false" ht="15" hidden="false" customHeight="false" outlineLevel="0" collapsed="false">
      <c r="A106" s="59"/>
      <c r="B106" s="115"/>
      <c r="C106" s="115"/>
      <c r="D106" s="115"/>
      <c r="E106" s="116" t="n">
        <f aca="false">SUM(D106)-SUM(C106)</f>
        <v>0</v>
      </c>
      <c r="F106" s="115"/>
      <c r="G106" s="117"/>
      <c r="H106" s="115"/>
      <c r="I106" s="116" t="n">
        <f aca="false">SUM(B106)-SUM(E106,F106,G106,H106)</f>
        <v>0</v>
      </c>
    </row>
    <row r="107" customFormat="false" ht="15" hidden="false" customHeight="false" outlineLevel="0" collapsed="false">
      <c r="A107" s="59"/>
      <c r="B107" s="115"/>
      <c r="C107" s="115"/>
      <c r="D107" s="115"/>
      <c r="E107" s="116" t="n">
        <f aca="false">SUM(D107)-SUM(C107)</f>
        <v>0</v>
      </c>
      <c r="F107" s="115"/>
      <c r="G107" s="117"/>
      <c r="H107" s="115"/>
      <c r="I107" s="116" t="n">
        <f aca="false">SUM(B107)-SUM(E107,F107,G107,H107)</f>
        <v>0</v>
      </c>
    </row>
    <row r="108" customFormat="false" ht="15" hidden="false" customHeight="false" outlineLevel="0" collapsed="false">
      <c r="A108" s="59"/>
      <c r="B108" s="115"/>
      <c r="C108" s="115"/>
      <c r="D108" s="115"/>
      <c r="E108" s="116" t="n">
        <f aca="false">SUM(D108)-SUM(C108)</f>
        <v>0</v>
      </c>
      <c r="F108" s="115"/>
      <c r="G108" s="117"/>
      <c r="H108" s="115"/>
      <c r="I108" s="116" t="n">
        <f aca="false">SUM(B108)-SUM(E108,F108,G108,H108)</f>
        <v>0</v>
      </c>
    </row>
    <row r="109" customFormat="false" ht="15" hidden="false" customHeight="false" outlineLevel="0" collapsed="false">
      <c r="A109" s="59"/>
      <c r="B109" s="115"/>
      <c r="C109" s="115"/>
      <c r="D109" s="115"/>
      <c r="E109" s="116" t="n">
        <f aca="false">SUM(D109)-SUM(C109)</f>
        <v>0</v>
      </c>
      <c r="F109" s="115"/>
      <c r="G109" s="117"/>
      <c r="H109" s="115"/>
      <c r="I109" s="116" t="n">
        <f aca="false">SUM(B109)-SUM(E109,F109,G109,H109)</f>
        <v>0</v>
      </c>
    </row>
    <row r="110" customFormat="false" ht="15" hidden="false" customHeight="false" outlineLevel="0" collapsed="false">
      <c r="A110" s="59"/>
      <c r="B110" s="115"/>
      <c r="C110" s="115"/>
      <c r="D110" s="115"/>
      <c r="E110" s="116" t="n">
        <f aca="false">SUM(D110)-SUM(C110)</f>
        <v>0</v>
      </c>
      <c r="F110" s="115"/>
      <c r="G110" s="117"/>
      <c r="H110" s="115"/>
      <c r="I110" s="116" t="n">
        <f aca="false">SUM(B110)-SUM(E110,F110,G110,H110)</f>
        <v>0</v>
      </c>
    </row>
    <row r="111" customFormat="false" ht="15" hidden="false" customHeight="false" outlineLevel="0" collapsed="false">
      <c r="A111" s="59"/>
      <c r="B111" s="115"/>
      <c r="C111" s="115"/>
      <c r="D111" s="115"/>
      <c r="E111" s="116" t="n">
        <f aca="false">SUM(D111)-SUM(C111)</f>
        <v>0</v>
      </c>
      <c r="F111" s="115"/>
      <c r="G111" s="117"/>
      <c r="H111" s="115"/>
      <c r="I111" s="116" t="n">
        <f aca="false">SUM(B111)-SUM(E111,F111,G111,H111)</f>
        <v>0</v>
      </c>
    </row>
    <row r="112" customFormat="false" ht="15" hidden="false" customHeight="false" outlineLevel="0" collapsed="false">
      <c r="A112" s="59"/>
      <c r="B112" s="115"/>
      <c r="C112" s="115"/>
      <c r="D112" s="115"/>
      <c r="E112" s="116" t="n">
        <f aca="false">SUM(D112)-SUM(C112)</f>
        <v>0</v>
      </c>
      <c r="F112" s="115"/>
      <c r="G112" s="117"/>
      <c r="H112" s="115"/>
      <c r="I112" s="116" t="n">
        <f aca="false">SUM(B112)-SUM(E112,F112,G112,H112)</f>
        <v>0</v>
      </c>
    </row>
    <row r="113" customFormat="false" ht="15" hidden="false" customHeight="false" outlineLevel="0" collapsed="false">
      <c r="A113" s="59"/>
      <c r="B113" s="115"/>
      <c r="C113" s="115"/>
      <c r="D113" s="115"/>
      <c r="E113" s="116" t="n">
        <f aca="false">SUM(D113)-SUM(C113)</f>
        <v>0</v>
      </c>
      <c r="F113" s="115"/>
      <c r="G113" s="117"/>
      <c r="H113" s="115"/>
      <c r="I113" s="116" t="n">
        <f aca="false">SUM(B113)-SUM(E113,F113,G113,H113)</f>
        <v>0</v>
      </c>
    </row>
    <row r="114" customFormat="false" ht="15" hidden="false" customHeight="false" outlineLevel="0" collapsed="false">
      <c r="A114" s="59"/>
      <c r="B114" s="115"/>
      <c r="C114" s="115"/>
      <c r="D114" s="115"/>
      <c r="E114" s="116" t="n">
        <f aca="false">SUM(D114)-SUM(C114)</f>
        <v>0</v>
      </c>
      <c r="F114" s="115"/>
      <c r="G114" s="117"/>
      <c r="H114" s="115"/>
      <c r="I114" s="116" t="n">
        <f aca="false">SUM(B114)-SUM(E114,F114,G114,H114)</f>
        <v>0</v>
      </c>
    </row>
    <row r="115" customFormat="false" ht="15" hidden="false" customHeight="false" outlineLevel="0" collapsed="false">
      <c r="A115" s="59"/>
      <c r="B115" s="115"/>
      <c r="C115" s="115"/>
      <c r="D115" s="115"/>
      <c r="E115" s="116" t="n">
        <f aca="false">SUM(D115)-SUM(C115)</f>
        <v>0</v>
      </c>
      <c r="F115" s="115"/>
      <c r="G115" s="117"/>
      <c r="H115" s="115"/>
      <c r="I115" s="116" t="n">
        <f aca="false">SUM(B115)-SUM(E115,F115,G115,H115)</f>
        <v>0</v>
      </c>
    </row>
    <row r="116" customFormat="false" ht="15" hidden="false" customHeight="false" outlineLevel="0" collapsed="false">
      <c r="A116" s="59"/>
      <c r="B116" s="115"/>
      <c r="C116" s="115"/>
      <c r="D116" s="115"/>
      <c r="E116" s="116" t="n">
        <f aca="false">SUM(D116)-SUM(C116)</f>
        <v>0</v>
      </c>
      <c r="F116" s="115"/>
      <c r="G116" s="117"/>
      <c r="H116" s="115"/>
      <c r="I116" s="116" t="n">
        <f aca="false">SUM(B116)-SUM(E116,F116,G116,H116)</f>
        <v>0</v>
      </c>
    </row>
    <row r="117" customFormat="false" ht="15.75" hidden="false" customHeight="false" outlineLevel="0" collapsed="false">
      <c r="A117" s="63"/>
      <c r="B117" s="118"/>
      <c r="C117" s="118"/>
      <c r="D117" s="118"/>
      <c r="E117" s="119" t="n">
        <f aca="false">SUM(D117)-SUM(C117)</f>
        <v>0</v>
      </c>
      <c r="F117" s="118"/>
      <c r="G117" s="120"/>
      <c r="H117" s="118"/>
      <c r="I117" s="119" t="n">
        <f aca="false">SUM(B117)-SUM(E117,F117,G117,H117)</f>
        <v>0</v>
      </c>
    </row>
    <row r="118" customFormat="false" ht="15" hidden="false" customHeight="false" outlineLevel="0" collapsed="false">
      <c r="A118" s="59"/>
      <c r="B118" s="115"/>
      <c r="C118" s="115"/>
      <c r="D118" s="115"/>
      <c r="E118" s="116" t="n">
        <f aca="false">SUM(D118)-SUM(C118)</f>
        <v>0</v>
      </c>
      <c r="F118" s="115"/>
      <c r="G118" s="117"/>
      <c r="H118" s="115"/>
      <c r="I118" s="116" t="n">
        <f aca="false">SUM(B118)-SUM(E118,F118,G118,H118)</f>
        <v>0</v>
      </c>
    </row>
    <row r="119" customFormat="false" ht="15" hidden="false" customHeight="false" outlineLevel="0" collapsed="false">
      <c r="A119" s="59"/>
      <c r="B119" s="115"/>
      <c r="C119" s="115"/>
      <c r="D119" s="115"/>
      <c r="E119" s="116" t="n">
        <f aca="false">SUM(D119)-SUM(C119)</f>
        <v>0</v>
      </c>
      <c r="F119" s="115"/>
      <c r="G119" s="117"/>
      <c r="H119" s="115"/>
      <c r="I119" s="116" t="n">
        <f aca="false">SUM(B119)-SUM(E119,F119,G119,H119)</f>
        <v>0</v>
      </c>
    </row>
    <row r="120" customFormat="false" ht="15" hidden="false" customHeight="false" outlineLevel="0" collapsed="false">
      <c r="A120" s="59"/>
      <c r="B120" s="115"/>
      <c r="C120" s="115"/>
      <c r="D120" s="115"/>
      <c r="E120" s="116" t="n">
        <f aca="false">SUM(D120)-SUM(C120)</f>
        <v>0</v>
      </c>
      <c r="F120" s="115"/>
      <c r="G120" s="117"/>
      <c r="H120" s="115"/>
      <c r="I120" s="116" t="n">
        <f aca="false">SUM(B120)-SUM(E120,F120,G120,H120)</f>
        <v>0</v>
      </c>
    </row>
    <row r="121" customFormat="false" ht="15" hidden="false" customHeight="false" outlineLevel="0" collapsed="false">
      <c r="A121" s="59"/>
      <c r="B121" s="115"/>
      <c r="C121" s="115"/>
      <c r="D121" s="115"/>
      <c r="E121" s="116" t="n">
        <f aca="false">SUM(D121)-SUM(C121)</f>
        <v>0</v>
      </c>
      <c r="F121" s="115"/>
      <c r="G121" s="117"/>
      <c r="H121" s="115"/>
      <c r="I121" s="116" t="n">
        <f aca="false">SUM(B121)-SUM(E121,F121,G121,H121)</f>
        <v>0</v>
      </c>
    </row>
    <row r="122" customFormat="false" ht="15" hidden="false" customHeight="false" outlineLevel="0" collapsed="false">
      <c r="A122" s="59"/>
      <c r="B122" s="115"/>
      <c r="C122" s="115"/>
      <c r="D122" s="115"/>
      <c r="E122" s="116" t="n">
        <f aca="false">SUM(D122)-SUM(C122)</f>
        <v>0</v>
      </c>
      <c r="F122" s="115"/>
      <c r="G122" s="117"/>
      <c r="H122" s="115"/>
      <c r="I122" s="116" t="n">
        <f aca="false">SUM(B122)-SUM(E122,F122,G122,H122)</f>
        <v>0</v>
      </c>
    </row>
    <row r="123" customFormat="false" ht="15" hidden="false" customHeight="false" outlineLevel="0" collapsed="false">
      <c r="A123" s="59"/>
      <c r="B123" s="115"/>
      <c r="C123" s="115"/>
      <c r="D123" s="115"/>
      <c r="E123" s="116" t="n">
        <f aca="false">SUM(D123)-SUM(C123)</f>
        <v>0</v>
      </c>
      <c r="F123" s="115"/>
      <c r="G123" s="117"/>
      <c r="H123" s="115"/>
      <c r="I123" s="116" t="n">
        <f aca="false">SUM(B123)-SUM(E123,F123,G123,H123)</f>
        <v>0</v>
      </c>
    </row>
    <row r="124" customFormat="false" ht="15" hidden="false" customHeight="false" outlineLevel="0" collapsed="false">
      <c r="A124" s="59"/>
      <c r="B124" s="115"/>
      <c r="C124" s="115"/>
      <c r="D124" s="115"/>
      <c r="E124" s="116" t="n">
        <f aca="false">SUM(D124)-SUM(C124)</f>
        <v>0</v>
      </c>
      <c r="F124" s="115"/>
      <c r="G124" s="117"/>
      <c r="H124" s="115"/>
      <c r="I124" s="116" t="n">
        <f aca="false">SUM(B124)-SUM(E124,F124,G124,H124)</f>
        <v>0</v>
      </c>
    </row>
    <row r="125" customFormat="false" ht="15" hidden="false" customHeight="false" outlineLevel="0" collapsed="false">
      <c r="A125" s="59"/>
      <c r="B125" s="115"/>
      <c r="C125" s="115"/>
      <c r="D125" s="115"/>
      <c r="E125" s="116" t="n">
        <f aca="false">SUM(D125)-SUM(C125)</f>
        <v>0</v>
      </c>
      <c r="F125" s="115"/>
      <c r="G125" s="117"/>
      <c r="H125" s="115"/>
      <c r="I125" s="116" t="n">
        <f aca="false">SUM(B125)-SUM(E125,F125,G125,H125)</f>
        <v>0</v>
      </c>
    </row>
    <row r="126" customFormat="false" ht="15" hidden="false" customHeight="false" outlineLevel="0" collapsed="false">
      <c r="A126" s="59"/>
      <c r="B126" s="115"/>
      <c r="C126" s="115"/>
      <c r="D126" s="115"/>
      <c r="E126" s="116" t="n">
        <f aca="false">SUM(D126)-SUM(C126)</f>
        <v>0</v>
      </c>
      <c r="F126" s="115"/>
      <c r="G126" s="117"/>
      <c r="H126" s="115"/>
      <c r="I126" s="116" t="n">
        <f aca="false">SUM(B126)-SUM(E126,F126,G126,H126)</f>
        <v>0</v>
      </c>
    </row>
    <row r="127" customFormat="false" ht="15" hidden="false" customHeight="false" outlineLevel="0" collapsed="false">
      <c r="A127" s="59"/>
      <c r="B127" s="115"/>
      <c r="C127" s="115"/>
      <c r="D127" s="115"/>
      <c r="E127" s="116" t="n">
        <f aca="false">SUM(D127)-SUM(C127)</f>
        <v>0</v>
      </c>
      <c r="F127" s="115"/>
      <c r="G127" s="117"/>
      <c r="H127" s="115"/>
      <c r="I127" s="116" t="n">
        <f aca="false">SUM(B127)-SUM(E127,F127,G127,H127)</f>
        <v>0</v>
      </c>
    </row>
    <row r="128" customFormat="false" ht="15" hidden="false" customHeight="false" outlineLevel="0" collapsed="false">
      <c r="A128" s="59"/>
      <c r="B128" s="115"/>
      <c r="C128" s="115"/>
      <c r="D128" s="115"/>
      <c r="E128" s="116" t="n">
        <f aca="false">SUM(D128)-SUM(C128)</f>
        <v>0</v>
      </c>
      <c r="F128" s="115"/>
      <c r="G128" s="117"/>
      <c r="H128" s="115"/>
      <c r="I128" s="116" t="n">
        <f aca="false">SUM(B128)-SUM(E128,F128,G128,H128)</f>
        <v>0</v>
      </c>
    </row>
    <row r="129" customFormat="false" ht="15" hidden="false" customHeight="false" outlineLevel="0" collapsed="false">
      <c r="A129" s="59"/>
      <c r="B129" s="115"/>
      <c r="C129" s="115"/>
      <c r="D129" s="115"/>
      <c r="E129" s="116" t="n">
        <f aca="false">SUM(D129)-SUM(C129)</f>
        <v>0</v>
      </c>
      <c r="F129" s="115"/>
      <c r="G129" s="117"/>
      <c r="H129" s="115"/>
      <c r="I129" s="116" t="n">
        <f aca="false">SUM(B129)-SUM(E129,F129,G129,H129)</f>
        <v>0</v>
      </c>
    </row>
    <row r="130" customFormat="false" ht="15" hidden="false" customHeight="false" outlineLevel="0" collapsed="false">
      <c r="A130" s="59"/>
      <c r="B130" s="115"/>
      <c r="C130" s="115"/>
      <c r="D130" s="115"/>
      <c r="E130" s="116" t="n">
        <f aca="false">SUM(D130)-SUM(C130)</f>
        <v>0</v>
      </c>
      <c r="F130" s="115"/>
      <c r="G130" s="117"/>
      <c r="H130" s="115"/>
      <c r="I130" s="116" t="n">
        <f aca="false">SUM(B130)-SUM(E130,F130,G130,H130)</f>
        <v>0</v>
      </c>
    </row>
    <row r="131" customFormat="false" ht="15" hidden="false" customHeight="false" outlineLevel="0" collapsed="false">
      <c r="A131" s="59"/>
      <c r="B131" s="115"/>
      <c r="C131" s="115"/>
      <c r="D131" s="115"/>
      <c r="E131" s="116" t="n">
        <f aca="false">SUM(D131)-SUM(C131)</f>
        <v>0</v>
      </c>
      <c r="F131" s="115"/>
      <c r="G131" s="117"/>
      <c r="H131" s="115"/>
      <c r="I131" s="116" t="n">
        <f aca="false">SUM(B131)-SUM(E131,F131,G131,H131)</f>
        <v>0</v>
      </c>
    </row>
    <row r="132" customFormat="false" ht="15" hidden="false" customHeight="false" outlineLevel="0" collapsed="false">
      <c r="A132" s="59"/>
      <c r="B132" s="115"/>
      <c r="C132" s="115"/>
      <c r="D132" s="115"/>
      <c r="E132" s="116" t="n">
        <f aca="false">SUM(D132)-SUM(C132)</f>
        <v>0</v>
      </c>
      <c r="F132" s="115"/>
      <c r="G132" s="117"/>
      <c r="H132" s="115"/>
      <c r="I132" s="116" t="n">
        <f aca="false">SUM(B132)-SUM(E132,F132,G132,H132)</f>
        <v>0</v>
      </c>
    </row>
    <row r="133" customFormat="false" ht="15" hidden="false" customHeight="false" outlineLevel="0" collapsed="false">
      <c r="A133" s="59"/>
      <c r="B133" s="115"/>
      <c r="C133" s="115"/>
      <c r="D133" s="115"/>
      <c r="E133" s="116" t="n">
        <f aca="false">SUM(D133)-SUM(C133)</f>
        <v>0</v>
      </c>
      <c r="F133" s="115"/>
      <c r="G133" s="117"/>
      <c r="H133" s="115"/>
      <c r="I133" s="116" t="n">
        <f aca="false">SUM(B133)-SUM(E133,F133,G133,H133)</f>
        <v>0</v>
      </c>
    </row>
    <row r="134" customFormat="false" ht="15" hidden="false" customHeight="false" outlineLevel="0" collapsed="false">
      <c r="A134" s="59"/>
      <c r="B134" s="115"/>
      <c r="C134" s="115"/>
      <c r="D134" s="115"/>
      <c r="E134" s="116" t="n">
        <f aca="false">SUM(D134)-SUM(C134)</f>
        <v>0</v>
      </c>
      <c r="F134" s="115"/>
      <c r="G134" s="117"/>
      <c r="H134" s="115"/>
      <c r="I134" s="116" t="n">
        <f aca="false">SUM(B134)-SUM(E134,F134,G134,H134)</f>
        <v>0</v>
      </c>
    </row>
    <row r="135" customFormat="false" ht="15" hidden="false" customHeight="false" outlineLevel="0" collapsed="false">
      <c r="A135" s="59"/>
      <c r="B135" s="115"/>
      <c r="C135" s="115"/>
      <c r="D135" s="115"/>
      <c r="E135" s="116" t="n">
        <f aca="false">SUM(D135)-SUM(C135)</f>
        <v>0</v>
      </c>
      <c r="F135" s="115"/>
      <c r="G135" s="117"/>
      <c r="H135" s="115"/>
      <c r="I135" s="116" t="n">
        <f aca="false">SUM(B135)-SUM(E135,F135,G135,H135)</f>
        <v>0</v>
      </c>
    </row>
    <row r="136" customFormat="false" ht="15" hidden="false" customHeight="false" outlineLevel="0" collapsed="false">
      <c r="A136" s="59"/>
      <c r="B136" s="115"/>
      <c r="C136" s="115"/>
      <c r="D136" s="115"/>
      <c r="E136" s="116" t="n">
        <f aca="false">SUM(D136)-SUM(C136)</f>
        <v>0</v>
      </c>
      <c r="F136" s="115"/>
      <c r="G136" s="117"/>
      <c r="H136" s="115"/>
      <c r="I136" s="116" t="n">
        <f aca="false">SUM(B136)-SUM(E136,F136,G136,H136)</f>
        <v>0</v>
      </c>
    </row>
    <row r="137" customFormat="false" ht="15" hidden="false" customHeight="false" outlineLevel="0" collapsed="false">
      <c r="A137" s="59"/>
      <c r="B137" s="115"/>
      <c r="C137" s="115"/>
      <c r="D137" s="115"/>
      <c r="E137" s="116" t="n">
        <f aca="false">SUM(D137)-SUM(C137)</f>
        <v>0</v>
      </c>
      <c r="F137" s="115"/>
      <c r="G137" s="117"/>
      <c r="H137" s="115"/>
      <c r="I137" s="116" t="n">
        <f aca="false">SUM(B137)-SUM(E137,F137,G137,H137)</f>
        <v>0</v>
      </c>
    </row>
    <row r="138" customFormat="false" ht="15" hidden="false" customHeight="false" outlineLevel="0" collapsed="false">
      <c r="A138" s="59"/>
      <c r="B138" s="115"/>
      <c r="C138" s="115"/>
      <c r="D138" s="115"/>
      <c r="E138" s="116" t="n">
        <f aca="false">SUM(D138)-SUM(C138)</f>
        <v>0</v>
      </c>
      <c r="F138" s="115"/>
      <c r="G138" s="117"/>
      <c r="H138" s="115"/>
      <c r="I138" s="116" t="n">
        <f aca="false">SUM(B138)-SUM(E138,F138,G138,H138)</f>
        <v>0</v>
      </c>
    </row>
    <row r="139" customFormat="false" ht="15" hidden="false" customHeight="false" outlineLevel="0" collapsed="false">
      <c r="A139" s="59"/>
      <c r="B139" s="115"/>
      <c r="C139" s="115"/>
      <c r="D139" s="115"/>
      <c r="E139" s="116" t="n">
        <f aca="false">SUM(D139)-SUM(C139)</f>
        <v>0</v>
      </c>
      <c r="F139" s="115"/>
      <c r="G139" s="117"/>
      <c r="H139" s="115"/>
      <c r="I139" s="116" t="n">
        <f aca="false">SUM(B139)-SUM(E139,F139,G139,H139)</f>
        <v>0</v>
      </c>
    </row>
    <row r="140" customFormat="false" ht="15" hidden="false" customHeight="false" outlineLevel="0" collapsed="false">
      <c r="A140" s="59"/>
      <c r="B140" s="115"/>
      <c r="C140" s="115"/>
      <c r="D140" s="115"/>
      <c r="E140" s="116" t="n">
        <f aca="false">SUM(D140)-SUM(C140)</f>
        <v>0</v>
      </c>
      <c r="F140" s="115"/>
      <c r="G140" s="117"/>
      <c r="H140" s="115"/>
      <c r="I140" s="116" t="n">
        <f aca="false">SUM(B140)-SUM(E140,F140,G140,H140)</f>
        <v>0</v>
      </c>
    </row>
    <row r="141" customFormat="false" ht="15" hidden="false" customHeight="false" outlineLevel="0" collapsed="false">
      <c r="A141" s="59"/>
      <c r="B141" s="115"/>
      <c r="C141" s="115"/>
      <c r="D141" s="115"/>
      <c r="E141" s="116" t="n">
        <f aca="false">SUM(D141)-SUM(C141)</f>
        <v>0</v>
      </c>
      <c r="F141" s="115"/>
      <c r="G141" s="117"/>
      <c r="H141" s="115"/>
      <c r="I141" s="116" t="n">
        <f aca="false">SUM(B141)-SUM(E141,F141,G141,H141)</f>
        <v>0</v>
      </c>
    </row>
    <row r="142" customFormat="false" ht="15" hidden="false" customHeight="false" outlineLevel="0" collapsed="false">
      <c r="A142" s="59"/>
      <c r="B142" s="115"/>
      <c r="C142" s="115"/>
      <c r="D142" s="115"/>
      <c r="E142" s="116" t="n">
        <f aca="false">SUM(D142)-SUM(C142)</f>
        <v>0</v>
      </c>
      <c r="F142" s="115"/>
      <c r="G142" s="117"/>
      <c r="H142" s="115"/>
      <c r="I142" s="116" t="n">
        <f aca="false">SUM(B142)-SUM(E142,F142,G142,H142)</f>
        <v>0</v>
      </c>
    </row>
    <row r="143" customFormat="false" ht="15" hidden="false" customHeight="false" outlineLevel="0" collapsed="false">
      <c r="A143" s="59"/>
      <c r="B143" s="115"/>
      <c r="C143" s="115"/>
      <c r="D143" s="115"/>
      <c r="E143" s="116" t="n">
        <f aca="false">SUM(D143)-SUM(C143)</f>
        <v>0</v>
      </c>
      <c r="F143" s="115"/>
      <c r="G143" s="117"/>
      <c r="H143" s="115"/>
      <c r="I143" s="116" t="n">
        <f aca="false">SUM(B143)-SUM(E143,F143,G143,H143)</f>
        <v>0</v>
      </c>
    </row>
    <row r="144" customFormat="false" ht="15" hidden="false" customHeight="false" outlineLevel="0" collapsed="false">
      <c r="A144" s="59"/>
      <c r="B144" s="115"/>
      <c r="C144" s="115"/>
      <c r="D144" s="115"/>
      <c r="E144" s="116" t="n">
        <f aca="false">SUM(D144)-SUM(C144)</f>
        <v>0</v>
      </c>
      <c r="F144" s="115"/>
      <c r="G144" s="117"/>
      <c r="H144" s="115"/>
      <c r="I144" s="116" t="n">
        <f aca="false">SUM(B144)-SUM(E144,F144,G144,H144)</f>
        <v>0</v>
      </c>
    </row>
    <row r="145" customFormat="false" ht="15" hidden="false" customHeight="false" outlineLevel="0" collapsed="false">
      <c r="A145" s="59"/>
      <c r="B145" s="115"/>
      <c r="C145" s="115"/>
      <c r="D145" s="115"/>
      <c r="E145" s="116" t="n">
        <f aca="false">SUM(D145)-SUM(C145)</f>
        <v>0</v>
      </c>
      <c r="F145" s="115"/>
      <c r="G145" s="117"/>
      <c r="H145" s="115"/>
      <c r="I145" s="116" t="n">
        <f aca="false">SUM(B145)-SUM(E145,F145,G145,H145)</f>
        <v>0</v>
      </c>
    </row>
    <row r="146" customFormat="false" ht="15" hidden="false" customHeight="false" outlineLevel="0" collapsed="false">
      <c r="A146" s="59"/>
      <c r="B146" s="115"/>
      <c r="C146" s="115"/>
      <c r="D146" s="115"/>
      <c r="E146" s="116" t="n">
        <f aca="false">SUM(D146)-SUM(C146)</f>
        <v>0</v>
      </c>
      <c r="F146" s="115"/>
      <c r="G146" s="117"/>
      <c r="H146" s="115"/>
      <c r="I146" s="116" t="n">
        <f aca="false">SUM(B146)-SUM(E146,F146,G146,H146)</f>
        <v>0</v>
      </c>
    </row>
    <row r="147" customFormat="false" ht="15" hidden="false" customHeight="false" outlineLevel="0" collapsed="false">
      <c r="A147" s="59"/>
      <c r="B147" s="115"/>
      <c r="C147" s="115"/>
      <c r="D147" s="115"/>
      <c r="E147" s="116" t="n">
        <f aca="false">SUM(D147)-SUM(C147)</f>
        <v>0</v>
      </c>
      <c r="F147" s="115"/>
      <c r="G147" s="117"/>
      <c r="H147" s="115"/>
      <c r="I147" s="116" t="n">
        <f aca="false">SUM(B147)-SUM(E147,F147,G147,H147)</f>
        <v>0</v>
      </c>
    </row>
    <row r="148" customFormat="false" ht="15" hidden="false" customHeight="false" outlineLevel="0" collapsed="false">
      <c r="A148" s="59"/>
      <c r="B148" s="115"/>
      <c r="C148" s="115"/>
      <c r="D148" s="115"/>
      <c r="E148" s="116" t="n">
        <f aca="false">SUM(D148)-SUM(C148)</f>
        <v>0</v>
      </c>
      <c r="F148" s="115"/>
      <c r="G148" s="117"/>
      <c r="H148" s="115"/>
      <c r="I148" s="116" t="n">
        <f aca="false">SUM(B148)-SUM(E148,F148,G148,H148)</f>
        <v>0</v>
      </c>
    </row>
    <row r="149" customFormat="false" ht="15" hidden="false" customHeight="false" outlineLevel="0" collapsed="false">
      <c r="A149" s="59"/>
      <c r="B149" s="115"/>
      <c r="C149" s="115"/>
      <c r="D149" s="115"/>
      <c r="E149" s="116" t="n">
        <f aca="false">SUM(D149)-SUM(C149)</f>
        <v>0</v>
      </c>
      <c r="F149" s="115"/>
      <c r="G149" s="117"/>
      <c r="H149" s="115"/>
      <c r="I149" s="116" t="n">
        <f aca="false">SUM(B149)-SUM(E149,F149,G149,H149)</f>
        <v>0</v>
      </c>
    </row>
    <row r="150" customFormat="false" ht="15" hidden="false" customHeight="false" outlineLevel="0" collapsed="false">
      <c r="A150" s="59"/>
      <c r="B150" s="115"/>
      <c r="C150" s="115"/>
      <c r="D150" s="115"/>
      <c r="E150" s="116" t="n">
        <f aca="false">SUM(D150)-SUM(C150)</f>
        <v>0</v>
      </c>
      <c r="F150" s="115"/>
      <c r="G150" s="117"/>
      <c r="H150" s="115"/>
      <c r="I150" s="116" t="n">
        <f aca="false">SUM(B150)-SUM(E150,F150,G150,H150)</f>
        <v>0</v>
      </c>
    </row>
    <row r="151" customFormat="false" ht="15" hidden="false" customHeight="false" outlineLevel="0" collapsed="false">
      <c r="A151" s="59"/>
      <c r="B151" s="115"/>
      <c r="C151" s="115"/>
      <c r="D151" s="115"/>
      <c r="E151" s="116" t="n">
        <f aca="false">SUM(D151)-SUM(C151)</f>
        <v>0</v>
      </c>
      <c r="F151" s="115"/>
      <c r="G151" s="117"/>
      <c r="H151" s="115"/>
      <c r="I151" s="116" t="n">
        <f aca="false">SUM(B151)-SUM(E151,F151,G151,H151)</f>
        <v>0</v>
      </c>
    </row>
    <row r="152" customFormat="false" ht="15.75" hidden="false" customHeight="false" outlineLevel="0" collapsed="false">
      <c r="A152" s="63"/>
      <c r="B152" s="118"/>
      <c r="C152" s="118"/>
      <c r="D152" s="118"/>
      <c r="E152" s="119" t="n">
        <f aca="false">SUM(D152)-SUM(C152)</f>
        <v>0</v>
      </c>
      <c r="F152" s="118"/>
      <c r="G152" s="120"/>
      <c r="H152" s="118"/>
      <c r="I152" s="119" t="n">
        <f aca="false">SUM(B152)-SUM(E152,F152,G152,H152)</f>
        <v>0</v>
      </c>
    </row>
    <row r="153" customFormat="false" ht="15" hidden="false" customHeight="false" outlineLevel="0" collapsed="false">
      <c r="A153" s="59"/>
      <c r="B153" s="115"/>
      <c r="C153" s="115"/>
      <c r="D153" s="115"/>
      <c r="E153" s="116" t="n">
        <f aca="false">SUM(D153)-SUM(C153)</f>
        <v>0</v>
      </c>
      <c r="F153" s="115"/>
      <c r="G153" s="117"/>
      <c r="H153" s="115"/>
      <c r="I153" s="116" t="n">
        <f aca="false">SUM(B153)-SUM(E153,F153,G153,H153)</f>
        <v>0</v>
      </c>
    </row>
    <row r="154" customFormat="false" ht="15" hidden="false" customHeight="false" outlineLevel="0" collapsed="false">
      <c r="A154" s="59"/>
      <c r="B154" s="115"/>
      <c r="C154" s="115"/>
      <c r="D154" s="115"/>
      <c r="E154" s="116" t="n">
        <f aca="false">SUM(D154)-SUM(C154)</f>
        <v>0</v>
      </c>
      <c r="F154" s="115"/>
      <c r="G154" s="117"/>
      <c r="H154" s="115"/>
      <c r="I154" s="116" t="n">
        <f aca="false">SUM(B154)-SUM(E154,F154,G154,H154)</f>
        <v>0</v>
      </c>
    </row>
    <row r="155" customFormat="false" ht="15" hidden="false" customHeight="false" outlineLevel="0" collapsed="false">
      <c r="A155" s="59"/>
      <c r="B155" s="115"/>
      <c r="C155" s="115"/>
      <c r="D155" s="115"/>
      <c r="E155" s="116" t="n">
        <f aca="false">SUM(D155)-SUM(C155)</f>
        <v>0</v>
      </c>
      <c r="F155" s="115"/>
      <c r="G155" s="117"/>
      <c r="H155" s="115"/>
      <c r="I155" s="116" t="n">
        <f aca="false">SUM(B155)-SUM(E155,F155,G155,H155)</f>
        <v>0</v>
      </c>
    </row>
    <row r="156" customFormat="false" ht="15" hidden="false" customHeight="false" outlineLevel="0" collapsed="false">
      <c r="A156" s="59"/>
      <c r="B156" s="115"/>
      <c r="C156" s="115"/>
      <c r="D156" s="115"/>
      <c r="E156" s="116" t="n">
        <f aca="false">SUM(D156)-SUM(C156)</f>
        <v>0</v>
      </c>
      <c r="F156" s="115"/>
      <c r="G156" s="117"/>
      <c r="H156" s="115"/>
      <c r="I156" s="116" t="n">
        <f aca="false">SUM(B156)-SUM(E156,F156,G156,H156)</f>
        <v>0</v>
      </c>
    </row>
    <row r="157" customFormat="false" ht="15" hidden="false" customHeight="false" outlineLevel="0" collapsed="false">
      <c r="A157" s="59"/>
      <c r="B157" s="115"/>
      <c r="C157" s="115"/>
      <c r="D157" s="115"/>
      <c r="E157" s="116" t="n">
        <f aca="false">SUM(D157)-SUM(C157)</f>
        <v>0</v>
      </c>
      <c r="F157" s="115"/>
      <c r="G157" s="117"/>
      <c r="H157" s="115"/>
      <c r="I157" s="116" t="n">
        <f aca="false">SUM(B157)-SUM(E157,F157,G157,H157)</f>
        <v>0</v>
      </c>
    </row>
    <row r="158" customFormat="false" ht="15" hidden="false" customHeight="false" outlineLevel="0" collapsed="false">
      <c r="A158" s="59"/>
      <c r="B158" s="115"/>
      <c r="C158" s="115"/>
      <c r="D158" s="115"/>
      <c r="E158" s="116" t="n">
        <f aca="false">SUM(D158)-SUM(C158)</f>
        <v>0</v>
      </c>
      <c r="F158" s="115"/>
      <c r="G158" s="117"/>
      <c r="H158" s="115"/>
      <c r="I158" s="116" t="n">
        <f aca="false">SUM(B158)-SUM(E158,F158,G158,H158)</f>
        <v>0</v>
      </c>
    </row>
    <row r="159" customFormat="false" ht="15" hidden="false" customHeight="false" outlineLevel="0" collapsed="false">
      <c r="A159" s="59"/>
      <c r="B159" s="115"/>
      <c r="C159" s="115"/>
      <c r="D159" s="115"/>
      <c r="E159" s="116" t="n">
        <f aca="false">SUM(D159)-SUM(C159)</f>
        <v>0</v>
      </c>
      <c r="F159" s="115"/>
      <c r="G159" s="117"/>
      <c r="H159" s="115"/>
      <c r="I159" s="116" t="n">
        <f aca="false">SUM(B159)-SUM(E159,F159,G159,H159)</f>
        <v>0</v>
      </c>
    </row>
    <row r="160" customFormat="false" ht="15" hidden="false" customHeight="false" outlineLevel="0" collapsed="false">
      <c r="A160" s="59"/>
      <c r="B160" s="115"/>
      <c r="C160" s="115"/>
      <c r="D160" s="115"/>
      <c r="E160" s="116" t="n">
        <f aca="false">SUM(D160)-SUM(C160)</f>
        <v>0</v>
      </c>
      <c r="F160" s="115"/>
      <c r="G160" s="117"/>
      <c r="H160" s="115"/>
      <c r="I160" s="116" t="n">
        <f aca="false">SUM(B160)-SUM(E160,F160,G160,H160)</f>
        <v>0</v>
      </c>
    </row>
    <row r="161" customFormat="false" ht="15" hidden="false" customHeight="false" outlineLevel="0" collapsed="false">
      <c r="A161" s="59"/>
      <c r="B161" s="115"/>
      <c r="C161" s="115"/>
      <c r="D161" s="115"/>
      <c r="E161" s="116" t="n">
        <f aca="false">SUM(D161)-SUM(C161)</f>
        <v>0</v>
      </c>
      <c r="F161" s="115"/>
      <c r="G161" s="117"/>
      <c r="H161" s="115"/>
      <c r="I161" s="116" t="n">
        <f aca="false">SUM(B161)-SUM(E161,F161,G161,H161)</f>
        <v>0</v>
      </c>
    </row>
    <row r="162" customFormat="false" ht="15" hidden="false" customHeight="false" outlineLevel="0" collapsed="false">
      <c r="A162" s="59"/>
      <c r="B162" s="115"/>
      <c r="C162" s="115"/>
      <c r="D162" s="115"/>
      <c r="E162" s="116" t="n">
        <f aca="false">SUM(D162)-SUM(C162)</f>
        <v>0</v>
      </c>
      <c r="F162" s="115"/>
      <c r="G162" s="117"/>
      <c r="H162" s="115"/>
      <c r="I162" s="116" t="n">
        <f aca="false">SUM(B162)-SUM(E162,F162,G162,H162)</f>
        <v>0</v>
      </c>
    </row>
    <row r="163" customFormat="false" ht="15" hidden="false" customHeight="false" outlineLevel="0" collapsed="false">
      <c r="A163" s="59"/>
      <c r="B163" s="115"/>
      <c r="C163" s="115"/>
      <c r="D163" s="115"/>
      <c r="E163" s="116" t="n">
        <f aca="false">SUM(D163)-SUM(C163)</f>
        <v>0</v>
      </c>
      <c r="F163" s="115"/>
      <c r="G163" s="117"/>
      <c r="H163" s="115"/>
      <c r="I163" s="116" t="n">
        <f aca="false">SUM(B163)-SUM(E163,F163,G163,H163)</f>
        <v>0</v>
      </c>
    </row>
    <row r="164" customFormat="false" ht="15" hidden="false" customHeight="false" outlineLevel="0" collapsed="false">
      <c r="A164" s="59"/>
      <c r="B164" s="115"/>
      <c r="C164" s="115"/>
      <c r="D164" s="115"/>
      <c r="E164" s="116" t="n">
        <f aca="false">SUM(D164)-SUM(C164)</f>
        <v>0</v>
      </c>
      <c r="F164" s="115"/>
      <c r="G164" s="117"/>
      <c r="H164" s="115"/>
      <c r="I164" s="116" t="n">
        <f aca="false">SUM(B164)-SUM(E164,F164,G164,H164)</f>
        <v>0</v>
      </c>
    </row>
    <row r="165" customFormat="false" ht="15" hidden="false" customHeight="false" outlineLevel="0" collapsed="false">
      <c r="A165" s="59"/>
      <c r="B165" s="115"/>
      <c r="C165" s="115"/>
      <c r="D165" s="115"/>
      <c r="E165" s="116" t="n">
        <f aca="false">SUM(D165)-SUM(C165)</f>
        <v>0</v>
      </c>
      <c r="F165" s="115"/>
      <c r="G165" s="117"/>
      <c r="H165" s="115"/>
      <c r="I165" s="116" t="n">
        <f aca="false">SUM(B165)-SUM(E165,F165,G165,H165)</f>
        <v>0</v>
      </c>
    </row>
    <row r="166" customFormat="false" ht="15" hidden="false" customHeight="false" outlineLevel="0" collapsed="false">
      <c r="A166" s="59"/>
      <c r="B166" s="115"/>
      <c r="C166" s="115"/>
      <c r="D166" s="115"/>
      <c r="E166" s="116" t="n">
        <f aca="false">SUM(D166)-SUM(C166)</f>
        <v>0</v>
      </c>
      <c r="F166" s="115"/>
      <c r="G166" s="117"/>
      <c r="H166" s="115"/>
      <c r="I166" s="116" t="n">
        <f aca="false">SUM(B166)-SUM(E166,F166,G166,H166)</f>
        <v>0</v>
      </c>
    </row>
    <row r="167" customFormat="false" ht="15" hidden="false" customHeight="false" outlineLevel="0" collapsed="false">
      <c r="A167" s="59"/>
      <c r="B167" s="115"/>
      <c r="C167" s="115"/>
      <c r="D167" s="115"/>
      <c r="E167" s="116" t="n">
        <f aca="false">SUM(D167)-SUM(C167)</f>
        <v>0</v>
      </c>
      <c r="F167" s="115"/>
      <c r="G167" s="117"/>
      <c r="H167" s="115"/>
      <c r="I167" s="116" t="n">
        <f aca="false">SUM(B167)-SUM(E167,F167,G167,H167)</f>
        <v>0</v>
      </c>
    </row>
    <row r="168" customFormat="false" ht="15" hidden="false" customHeight="false" outlineLevel="0" collapsed="false">
      <c r="A168" s="59"/>
      <c r="B168" s="115"/>
      <c r="C168" s="115"/>
      <c r="D168" s="115"/>
      <c r="E168" s="116" t="n">
        <f aca="false">SUM(D168)-SUM(C168)</f>
        <v>0</v>
      </c>
      <c r="F168" s="115"/>
      <c r="G168" s="117"/>
      <c r="H168" s="115"/>
      <c r="I168" s="116" t="n">
        <f aca="false">SUM(B168)-SUM(E168,F168,G168,H168)</f>
        <v>0</v>
      </c>
    </row>
    <row r="169" customFormat="false" ht="15" hidden="false" customHeight="false" outlineLevel="0" collapsed="false">
      <c r="A169" s="59"/>
      <c r="B169" s="115"/>
      <c r="C169" s="115"/>
      <c r="D169" s="115"/>
      <c r="E169" s="116" t="n">
        <f aca="false">SUM(D169)-SUM(C169)</f>
        <v>0</v>
      </c>
      <c r="F169" s="115"/>
      <c r="G169" s="117"/>
      <c r="H169" s="115"/>
      <c r="I169" s="116" t="n">
        <f aca="false">SUM(B169)-SUM(E169,F169,G169,H169)</f>
        <v>0</v>
      </c>
    </row>
    <row r="170" customFormat="false" ht="15" hidden="false" customHeight="false" outlineLevel="0" collapsed="false">
      <c r="A170" s="59"/>
      <c r="B170" s="115"/>
      <c r="C170" s="115"/>
      <c r="D170" s="115"/>
      <c r="E170" s="116" t="n">
        <f aca="false">SUM(D170)-SUM(C170)</f>
        <v>0</v>
      </c>
      <c r="F170" s="115"/>
      <c r="G170" s="117"/>
      <c r="H170" s="115"/>
      <c r="I170" s="116" t="n">
        <f aca="false">SUM(B170)-SUM(E170,F170,G170,H170)</f>
        <v>0</v>
      </c>
    </row>
    <row r="171" customFormat="false" ht="15" hidden="false" customHeight="false" outlineLevel="0" collapsed="false">
      <c r="A171" s="59"/>
      <c r="B171" s="115"/>
      <c r="C171" s="115"/>
      <c r="D171" s="115"/>
      <c r="E171" s="116" t="n">
        <f aca="false">SUM(D171)-SUM(C171)</f>
        <v>0</v>
      </c>
      <c r="F171" s="115"/>
      <c r="G171" s="117"/>
      <c r="H171" s="115"/>
      <c r="I171" s="116" t="n">
        <f aca="false">SUM(B171)-SUM(E171,F171,G171,H171)</f>
        <v>0</v>
      </c>
    </row>
    <row r="172" customFormat="false" ht="15" hidden="false" customHeight="false" outlineLevel="0" collapsed="false">
      <c r="A172" s="59"/>
      <c r="B172" s="115"/>
      <c r="C172" s="115"/>
      <c r="D172" s="115"/>
      <c r="E172" s="116" t="n">
        <f aca="false">SUM(D172)-SUM(C172)</f>
        <v>0</v>
      </c>
      <c r="F172" s="115"/>
      <c r="G172" s="117"/>
      <c r="H172" s="115"/>
      <c r="I172" s="116" t="n">
        <f aca="false">SUM(B172)-SUM(E172,F172,G172,H172)</f>
        <v>0</v>
      </c>
    </row>
    <row r="173" customFormat="false" ht="15" hidden="false" customHeight="false" outlineLevel="0" collapsed="false">
      <c r="A173" s="59"/>
      <c r="B173" s="115"/>
      <c r="C173" s="115"/>
      <c r="D173" s="115"/>
      <c r="E173" s="116" t="n">
        <f aca="false">SUM(D173)-SUM(C173)</f>
        <v>0</v>
      </c>
      <c r="F173" s="115"/>
      <c r="G173" s="117"/>
      <c r="H173" s="115"/>
      <c r="I173" s="116" t="n">
        <f aca="false">SUM(B173)-SUM(E173,F173,G173,H173)</f>
        <v>0</v>
      </c>
    </row>
    <row r="174" customFormat="false" ht="15" hidden="false" customHeight="false" outlineLevel="0" collapsed="false">
      <c r="A174" s="59"/>
      <c r="B174" s="115"/>
      <c r="C174" s="115"/>
      <c r="D174" s="115"/>
      <c r="E174" s="116" t="n">
        <f aca="false">SUM(D174)-SUM(C174)</f>
        <v>0</v>
      </c>
      <c r="F174" s="115"/>
      <c r="G174" s="117"/>
      <c r="H174" s="115"/>
      <c r="I174" s="116" t="n">
        <f aca="false">SUM(B174)-SUM(E174,F174,G174,H174)</f>
        <v>0</v>
      </c>
    </row>
    <row r="175" customFormat="false" ht="15" hidden="false" customHeight="false" outlineLevel="0" collapsed="false">
      <c r="A175" s="59"/>
      <c r="B175" s="115"/>
      <c r="C175" s="115"/>
      <c r="D175" s="115"/>
      <c r="E175" s="116" t="n">
        <f aca="false">SUM(D175)-SUM(C175)</f>
        <v>0</v>
      </c>
      <c r="F175" s="115"/>
      <c r="G175" s="117"/>
      <c r="H175" s="115"/>
      <c r="I175" s="116" t="n">
        <f aca="false">SUM(B175)-SUM(E175,F175,G175,H175)</f>
        <v>0</v>
      </c>
    </row>
    <row r="176" customFormat="false" ht="15" hidden="false" customHeight="false" outlineLevel="0" collapsed="false">
      <c r="A176" s="59"/>
      <c r="B176" s="115"/>
      <c r="C176" s="115"/>
      <c r="D176" s="115"/>
      <c r="E176" s="116" t="n">
        <f aca="false">SUM(D176)-SUM(C176)</f>
        <v>0</v>
      </c>
      <c r="F176" s="115"/>
      <c r="G176" s="117"/>
      <c r="H176" s="115"/>
      <c r="I176" s="116" t="n">
        <f aca="false">SUM(B176)-SUM(E176,F176,G176,H176)</f>
        <v>0</v>
      </c>
    </row>
    <row r="177" customFormat="false" ht="15" hidden="false" customHeight="false" outlineLevel="0" collapsed="false">
      <c r="A177" s="59"/>
      <c r="B177" s="115"/>
      <c r="C177" s="115"/>
      <c r="D177" s="115"/>
      <c r="E177" s="116" t="n">
        <f aca="false">SUM(D177)-SUM(C177)</f>
        <v>0</v>
      </c>
      <c r="F177" s="115"/>
      <c r="G177" s="117"/>
      <c r="H177" s="115"/>
      <c r="I177" s="116" t="n">
        <f aca="false">SUM(B177)-SUM(E177,F177,G177,H177)</f>
        <v>0</v>
      </c>
    </row>
    <row r="178" customFormat="false" ht="15" hidden="false" customHeight="false" outlineLevel="0" collapsed="false">
      <c r="A178" s="59"/>
      <c r="B178" s="115"/>
      <c r="C178" s="115"/>
      <c r="D178" s="115"/>
      <c r="E178" s="116" t="n">
        <f aca="false">SUM(D178)-SUM(C178)</f>
        <v>0</v>
      </c>
      <c r="F178" s="115"/>
      <c r="G178" s="117"/>
      <c r="H178" s="115"/>
      <c r="I178" s="116" t="n">
        <f aca="false">SUM(B178)-SUM(E178,F178,G178,H178)</f>
        <v>0</v>
      </c>
    </row>
    <row r="179" customFormat="false" ht="15" hidden="false" customHeight="false" outlineLevel="0" collapsed="false">
      <c r="A179" s="59"/>
      <c r="B179" s="115"/>
      <c r="C179" s="115"/>
      <c r="D179" s="115"/>
      <c r="E179" s="116" t="n">
        <f aca="false">SUM(D179)-SUM(C179)</f>
        <v>0</v>
      </c>
      <c r="F179" s="115"/>
      <c r="G179" s="117"/>
      <c r="H179" s="115"/>
      <c r="I179" s="116" t="n">
        <f aca="false">SUM(B179)-SUM(E179,F179,G179,H179)</f>
        <v>0</v>
      </c>
    </row>
    <row r="180" customFormat="false" ht="15" hidden="false" customHeight="false" outlineLevel="0" collapsed="false">
      <c r="A180" s="59"/>
      <c r="B180" s="115"/>
      <c r="C180" s="115"/>
      <c r="D180" s="115"/>
      <c r="E180" s="116" t="n">
        <f aca="false">SUM(D180)-SUM(C180)</f>
        <v>0</v>
      </c>
      <c r="F180" s="115"/>
      <c r="G180" s="117"/>
      <c r="H180" s="115"/>
      <c r="I180" s="116" t="n">
        <f aca="false">SUM(B180)-SUM(E180,F180,G180,H180)</f>
        <v>0</v>
      </c>
    </row>
    <row r="181" customFormat="false" ht="15" hidden="false" customHeight="false" outlineLevel="0" collapsed="false">
      <c r="A181" s="59"/>
      <c r="B181" s="115"/>
      <c r="C181" s="115"/>
      <c r="D181" s="115"/>
      <c r="E181" s="116" t="n">
        <f aca="false">SUM(D181)-SUM(C181)</f>
        <v>0</v>
      </c>
      <c r="F181" s="115"/>
      <c r="G181" s="117"/>
      <c r="H181" s="115"/>
      <c r="I181" s="116" t="n">
        <f aca="false">SUM(B181)-SUM(E181,F181,G181,H181)</f>
        <v>0</v>
      </c>
    </row>
    <row r="182" customFormat="false" ht="15" hidden="false" customHeight="false" outlineLevel="0" collapsed="false">
      <c r="A182" s="59"/>
      <c r="B182" s="115"/>
      <c r="C182" s="115"/>
      <c r="D182" s="115"/>
      <c r="E182" s="116" t="n">
        <f aca="false">SUM(D182)-SUM(C182)</f>
        <v>0</v>
      </c>
      <c r="F182" s="115"/>
      <c r="G182" s="117"/>
      <c r="H182" s="115"/>
      <c r="I182" s="116" t="n">
        <f aca="false">SUM(B182)-SUM(E182,F182,G182,H182)</f>
        <v>0</v>
      </c>
    </row>
    <row r="183" customFormat="false" ht="15" hidden="false" customHeight="false" outlineLevel="0" collapsed="false">
      <c r="A183" s="59"/>
      <c r="B183" s="115"/>
      <c r="C183" s="115"/>
      <c r="D183" s="115"/>
      <c r="E183" s="116" t="n">
        <f aca="false">SUM(D183)-SUM(C183)</f>
        <v>0</v>
      </c>
      <c r="F183" s="115"/>
      <c r="G183" s="117"/>
      <c r="H183" s="115"/>
      <c r="I183" s="116" t="n">
        <f aca="false">SUM(B183)-SUM(E183,F183,G183,H183)</f>
        <v>0</v>
      </c>
    </row>
    <row r="184" customFormat="false" ht="15" hidden="false" customHeight="false" outlineLevel="0" collapsed="false">
      <c r="A184" s="59"/>
      <c r="B184" s="115"/>
      <c r="C184" s="115"/>
      <c r="D184" s="115"/>
      <c r="E184" s="116" t="n">
        <f aca="false">SUM(D184)-SUM(C184)</f>
        <v>0</v>
      </c>
      <c r="F184" s="115"/>
      <c r="G184" s="117"/>
      <c r="H184" s="115"/>
      <c r="I184" s="116" t="n">
        <f aca="false">SUM(B184)-SUM(E184,F184,G184,H184)</f>
        <v>0</v>
      </c>
    </row>
    <row r="185" customFormat="false" ht="15" hidden="false" customHeight="false" outlineLevel="0" collapsed="false">
      <c r="A185" s="59"/>
      <c r="B185" s="115"/>
      <c r="C185" s="115"/>
      <c r="D185" s="115"/>
      <c r="E185" s="116" t="n">
        <f aca="false">SUM(D185)-SUM(C185)</f>
        <v>0</v>
      </c>
      <c r="F185" s="115"/>
      <c r="G185" s="117"/>
      <c r="H185" s="115"/>
      <c r="I185" s="116" t="n">
        <f aca="false">SUM(B185)-SUM(E185,F185,G185,H185)</f>
        <v>0</v>
      </c>
    </row>
    <row r="186" customFormat="false" ht="15" hidden="false" customHeight="false" outlineLevel="0" collapsed="false">
      <c r="A186" s="59"/>
      <c r="B186" s="115"/>
      <c r="C186" s="115"/>
      <c r="D186" s="115"/>
      <c r="E186" s="116" t="n">
        <f aca="false">SUM(D186)-SUM(C186)</f>
        <v>0</v>
      </c>
      <c r="F186" s="115"/>
      <c r="G186" s="117"/>
      <c r="H186" s="115"/>
      <c r="I186" s="116" t="n">
        <f aca="false">SUM(B186)-SUM(E186,F186,G186,H186)</f>
        <v>0</v>
      </c>
    </row>
    <row r="187" customFormat="false" ht="15.75" hidden="false" customHeight="false" outlineLevel="0" collapsed="false">
      <c r="A187" s="63"/>
      <c r="B187" s="118"/>
      <c r="C187" s="118"/>
      <c r="D187" s="118"/>
      <c r="E187" s="119" t="n">
        <f aca="false">SUM(D187)-SUM(C187)</f>
        <v>0</v>
      </c>
      <c r="F187" s="118"/>
      <c r="G187" s="120"/>
      <c r="H187" s="118"/>
      <c r="I187" s="119" t="n">
        <f aca="false">SUM(B187)-SUM(E187,F187,G187,H187)</f>
        <v>0</v>
      </c>
    </row>
  </sheetData>
  <sheetProtection sheet="true" password="e355" objects="true" scenarios="true" selectLockedCells="true"/>
  <mergeCells count="21">
    <mergeCell ref="A1:I1"/>
    <mergeCell ref="B4:D4"/>
    <mergeCell ref="F4:G4"/>
    <mergeCell ref="H4:I4"/>
    <mergeCell ref="B5:D5"/>
    <mergeCell ref="F5:G5"/>
    <mergeCell ref="H5:I5"/>
    <mergeCell ref="B6:D6"/>
    <mergeCell ref="F6:G6"/>
    <mergeCell ref="H6:I6"/>
    <mergeCell ref="B7:D7"/>
    <mergeCell ref="F7:G8"/>
    <mergeCell ref="H7:I8"/>
    <mergeCell ref="B8:D8"/>
    <mergeCell ref="A11:A12"/>
    <mergeCell ref="B11:B12"/>
    <mergeCell ref="C11:D11"/>
    <mergeCell ref="E11:E12"/>
    <mergeCell ref="F11:G11"/>
    <mergeCell ref="H11:H12"/>
    <mergeCell ref="I11:I12"/>
  </mergeCells>
  <printOptions headings="false" gridLines="false" gridLinesSet="true" horizontalCentered="true" verticalCentered="true"/>
  <pageMargins left="0.590277777777778" right="0.590277777777778" top="0.590277777777778" bottom="0.5" header="0.39375" footer="0.511811023622047"/>
  <pageSetup paperSize="9" scale="67"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36" width="32.99"/>
    <col collapsed="false" customWidth="true" hidden="false" outlineLevel="0" max="2" min="2" style="36" width="19.99"/>
    <col collapsed="false" customWidth="true" hidden="false" outlineLevel="0" max="3" min="3" style="36" width="26.28"/>
    <col collapsed="false" customWidth="true" hidden="true" outlineLevel="0" max="4" min="4" style="36" width="10.85"/>
    <col collapsed="false" customWidth="false" hidden="false" outlineLevel="0" max="257" min="5" style="36" width="11.42"/>
  </cols>
  <sheetData>
    <row r="1" customFormat="false" ht="24.95" hidden="false" customHeight="true" outlineLevel="0" collapsed="false">
      <c r="A1" s="121" t="s">
        <v>78</v>
      </c>
      <c r="B1" s="121"/>
      <c r="C1" s="121"/>
    </row>
    <row r="2" customFormat="false" ht="24.95" hidden="false" customHeight="true" outlineLevel="0" collapsed="false">
      <c r="A2" s="122"/>
      <c r="B2" s="122"/>
      <c r="C2" s="122"/>
    </row>
    <row r="3" customFormat="false" ht="24.95" hidden="false" customHeight="true" outlineLevel="0" collapsed="false">
      <c r="A3" s="122"/>
      <c r="B3" s="122"/>
      <c r="C3" s="122"/>
    </row>
    <row r="4" customFormat="false" ht="24.95" hidden="false" customHeight="true" outlineLevel="0" collapsed="false">
      <c r="A4" s="106" t="s">
        <v>65</v>
      </c>
      <c r="B4" s="43" t="str">
        <f aca="false">IF(Carátula!E7="","",Carátula!E7)</f>
        <v/>
      </c>
      <c r="C4" s="43"/>
    </row>
    <row r="5" customFormat="false" ht="24.95" hidden="false" customHeight="true" outlineLevel="0" collapsed="false">
      <c r="A5" s="123" t="s">
        <v>22</v>
      </c>
      <c r="B5" s="43" t="str">
        <f aca="false">IF(Carátula!E9="","",Carátula!E9)</f>
        <v/>
      </c>
      <c r="C5" s="43"/>
    </row>
    <row r="6" customFormat="false" ht="24.95" hidden="false" customHeight="true" outlineLevel="0" collapsed="false">
      <c r="A6" s="124"/>
      <c r="B6" s="43"/>
      <c r="C6" s="43"/>
    </row>
    <row r="7" customFormat="false" ht="24.95" hidden="false" customHeight="true" outlineLevel="0" collapsed="false">
      <c r="A7" s="106" t="s">
        <v>23</v>
      </c>
      <c r="B7" s="43" t="str">
        <f aca="false">IF(Carátula!E10="","",Carátula!E10)</f>
        <v/>
      </c>
      <c r="C7" s="43"/>
    </row>
    <row r="8" customFormat="false" ht="33.75" hidden="false" customHeight="true" outlineLevel="0" collapsed="false">
      <c r="A8" s="106" t="s">
        <v>79</v>
      </c>
      <c r="B8" s="47"/>
      <c r="C8" s="47"/>
    </row>
    <row r="9" customFormat="false" ht="24.95" hidden="false" customHeight="true" outlineLevel="0" collapsed="false">
      <c r="A9" s="106" t="s">
        <v>80</v>
      </c>
      <c r="B9" s="43" t="str">
        <f aca="false">IF(Carátula!E12="","",Carátula!E12)</f>
        <v/>
      </c>
      <c r="C9" s="43"/>
    </row>
    <row r="10" customFormat="false" ht="24.95" hidden="false" customHeight="true" outlineLevel="0" collapsed="false">
      <c r="A10" s="124" t="s">
        <v>81</v>
      </c>
      <c r="B10" s="48" t="str">
        <f aca="false">IF(Carátula!E11="","",Carátula!E11)</f>
        <v/>
      </c>
      <c r="C10" s="48"/>
    </row>
    <row r="11" customFormat="false" ht="24.95" hidden="false" customHeight="true" outlineLevel="0" collapsed="false">
      <c r="A11" s="125" t="s">
        <v>28</v>
      </c>
      <c r="B11" s="122"/>
      <c r="C11" s="122"/>
    </row>
    <row r="12" customFormat="false" ht="24.95" hidden="false" customHeight="true" outlineLevel="0" collapsed="false">
      <c r="A12" s="95"/>
      <c r="B12" s="95"/>
      <c r="C12" s="122"/>
    </row>
    <row r="13" customFormat="false" ht="24.95" hidden="false" customHeight="true" outlineLevel="0" collapsed="false">
      <c r="A13" s="76"/>
      <c r="B13" s="77"/>
      <c r="C13" s="78" t="s">
        <v>82</v>
      </c>
    </row>
    <row r="14" customFormat="false" ht="24.95" hidden="false" customHeight="true" outlineLevel="0" collapsed="false">
      <c r="A14" s="126" t="s">
        <v>49</v>
      </c>
      <c r="B14" s="81"/>
      <c r="C14" s="127"/>
      <c r="D14" s="36" t="n">
        <v>1</v>
      </c>
    </row>
    <row r="15" customFormat="false" ht="24.95" hidden="false" customHeight="true" outlineLevel="0" collapsed="false">
      <c r="A15" s="83" t="s">
        <v>50</v>
      </c>
      <c r="B15" s="84"/>
      <c r="C15" s="127"/>
      <c r="D15" s="36" t="n">
        <v>2</v>
      </c>
    </row>
    <row r="16" customFormat="false" ht="24.95" hidden="false" customHeight="true" outlineLevel="0" collapsed="false">
      <c r="A16" s="85" t="s">
        <v>51</v>
      </c>
      <c r="B16" s="86"/>
      <c r="C16" s="87" t="n">
        <f aca="false">SUM(C15)-SUM(C14)</f>
        <v>0</v>
      </c>
      <c r="D16" s="36" t="n">
        <v>3</v>
      </c>
    </row>
    <row r="17" customFormat="false" ht="24.95" hidden="false" customHeight="true" outlineLevel="0" collapsed="false">
      <c r="A17" s="83" t="s">
        <v>83</v>
      </c>
      <c r="B17" s="84"/>
      <c r="C17" s="127"/>
      <c r="D17" s="36" t="n">
        <v>4</v>
      </c>
    </row>
    <row r="18" customFormat="false" ht="24.95" hidden="false" customHeight="true" outlineLevel="0" collapsed="false">
      <c r="A18" s="83" t="s">
        <v>84</v>
      </c>
      <c r="B18" s="84"/>
      <c r="C18" s="127"/>
      <c r="D18" s="36" t="n">
        <v>5</v>
      </c>
    </row>
    <row r="19" customFormat="false" ht="24.95" hidden="false" customHeight="true" outlineLevel="0" collapsed="false">
      <c r="A19" s="83" t="s">
        <v>85</v>
      </c>
      <c r="B19" s="84"/>
      <c r="C19" s="127"/>
      <c r="D19" s="36" t="n">
        <v>6</v>
      </c>
    </row>
    <row r="20" customFormat="false" ht="24.95" hidden="false" customHeight="true" outlineLevel="0" collapsed="false">
      <c r="A20" s="90" t="s">
        <v>86</v>
      </c>
      <c r="B20" s="91"/>
      <c r="C20" s="128"/>
      <c r="D20" s="36" t="n">
        <v>7</v>
      </c>
    </row>
    <row r="21" customFormat="false" ht="24.95" hidden="false" customHeight="true" outlineLevel="0" collapsed="false">
      <c r="A21" s="129" t="s">
        <v>62</v>
      </c>
      <c r="B21" s="129"/>
      <c r="C21" s="94" t="n">
        <f aca="false">SUM(C17)-SUM(C16,C18,C19,C20)</f>
        <v>0</v>
      </c>
      <c r="D21" s="36" t="n">
        <v>8</v>
      </c>
    </row>
    <row r="22" customFormat="false" ht="24.95" hidden="false" customHeight="true" outlineLevel="0" collapsed="false">
      <c r="A22" s="130"/>
      <c r="B22" s="122"/>
      <c r="C22" s="122"/>
    </row>
    <row r="23" customFormat="false" ht="15.75" hidden="false" customHeight="true" outlineLevel="0" collapsed="false">
      <c r="A23" s="98" t="s">
        <v>20</v>
      </c>
      <c r="B23" s="44" t="s">
        <v>21</v>
      </c>
      <c r="C23" s="44"/>
    </row>
    <row r="24" customFormat="false" ht="12.75" hidden="false" customHeight="true" outlineLevel="0" collapsed="false">
      <c r="A24" s="45"/>
      <c r="B24" s="107" t="str">
        <f aca="false">IF(Carátula!E17="","",Carátula!E17)</f>
        <v/>
      </c>
      <c r="C24" s="107"/>
    </row>
    <row r="25" customFormat="false" ht="12.75" hidden="false" customHeight="true" outlineLevel="0" collapsed="false">
      <c r="A25" s="45"/>
      <c r="B25" s="107"/>
      <c r="C25" s="107"/>
    </row>
    <row r="26" customFormat="false" ht="15.75" hidden="false" customHeight="true" outlineLevel="0" collapsed="false">
      <c r="A26" s="98" t="s">
        <v>24</v>
      </c>
      <c r="B26" s="44" t="s">
        <v>25</v>
      </c>
      <c r="C26" s="44"/>
    </row>
    <row r="27" customFormat="false" ht="22.15" hidden="false" customHeight="true" outlineLevel="0" collapsed="false">
      <c r="A27" s="47" t="str">
        <f aca="false">IF(Carátula!E15="","",Carátula!E15)</f>
        <v/>
      </c>
      <c r="B27" s="47" t="str">
        <f aca="false">IF(Carátula!E16="","",Carátula!E16)</f>
        <v/>
      </c>
      <c r="C27" s="47"/>
    </row>
    <row r="28" customFormat="false" ht="22.15" hidden="false" customHeight="true" outlineLevel="0" collapsed="false">
      <c r="A28" s="47"/>
      <c r="B28" s="47"/>
      <c r="C28" s="47"/>
    </row>
  </sheetData>
  <sheetProtection sheet="true" password="e355" objects="true" scenarios="true" selectLockedCells="true"/>
  <mergeCells count="14">
    <mergeCell ref="A1:C1"/>
    <mergeCell ref="B4:C4"/>
    <mergeCell ref="B5:C6"/>
    <mergeCell ref="B7:C7"/>
    <mergeCell ref="B8:C8"/>
    <mergeCell ref="B9:C9"/>
    <mergeCell ref="B10:C10"/>
    <mergeCell ref="A21:B21"/>
    <mergeCell ref="B23:C23"/>
    <mergeCell ref="A24:A25"/>
    <mergeCell ref="B24:C25"/>
    <mergeCell ref="B26:C26"/>
    <mergeCell ref="A27:A28"/>
    <mergeCell ref="B27:C28"/>
  </mergeCells>
  <printOptions headings="false" gridLines="false" gridLinesSet="true" horizontalCentered="true" verticalCentered="false"/>
  <pageMargins left="0.590277777777778" right="0.590277777777778" top="1" bottom="0.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K1"/>
    </sheetView>
  </sheetViews>
  <sheetFormatPr defaultColWidth="9.13671875" defaultRowHeight="14.25" zeroHeight="false" outlineLevelRow="0" outlineLevelCol="0"/>
  <cols>
    <col collapsed="false" customWidth="true" hidden="false" outlineLevel="0" max="1" min="1" style="131" width="11.42"/>
    <col collapsed="false" customWidth="true" hidden="false" outlineLevel="0" max="2" min="2" style="131" width="15.41"/>
    <col collapsed="false" customWidth="true" hidden="false" outlineLevel="0" max="3" min="3" style="36" width="21.84"/>
    <col collapsed="false" customWidth="true" hidden="false" outlineLevel="0" max="11" min="4" style="36" width="23.14"/>
    <col collapsed="false" customWidth="true" hidden="false" outlineLevel="0" max="12" min="12" style="36" width="12.85"/>
    <col collapsed="false" customWidth="true" hidden="false" outlineLevel="0" max="13" min="13" style="36" width="11.42"/>
    <col collapsed="false" customWidth="false" hidden="false" outlineLevel="0" max="257" min="14" style="36" width="9.14"/>
  </cols>
  <sheetData>
    <row r="1" customFormat="false" ht="15" hidden="false" customHeight="false" outlineLevel="0" collapsed="false">
      <c r="A1" s="37" t="s">
        <v>87</v>
      </c>
      <c r="B1" s="37"/>
      <c r="C1" s="37"/>
      <c r="D1" s="37"/>
      <c r="E1" s="37"/>
      <c r="F1" s="37"/>
      <c r="G1" s="37"/>
      <c r="H1" s="37"/>
      <c r="I1" s="37"/>
      <c r="J1" s="37"/>
      <c r="K1" s="37"/>
    </row>
    <row r="2" customFormat="false" ht="15" hidden="false" customHeight="false" outlineLevel="0" collapsed="false">
      <c r="A2" s="37"/>
      <c r="B2" s="37"/>
      <c r="C2" s="37"/>
      <c r="D2" s="37"/>
      <c r="E2" s="37"/>
      <c r="F2" s="37"/>
      <c r="G2" s="37"/>
      <c r="H2" s="37"/>
      <c r="I2" s="37"/>
      <c r="J2" s="37"/>
      <c r="K2" s="37"/>
    </row>
    <row r="3" customFormat="false" ht="15.75" hidden="false" customHeight="false" outlineLevel="0" collapsed="false">
      <c r="A3" s="132"/>
      <c r="B3" s="133"/>
      <c r="C3" s="134"/>
      <c r="D3" s="134"/>
      <c r="E3" s="134"/>
      <c r="F3" s="134"/>
      <c r="G3" s="134"/>
      <c r="H3" s="134"/>
      <c r="I3" s="134"/>
      <c r="J3" s="134"/>
      <c r="K3" s="132"/>
    </row>
    <row r="4" customFormat="false" ht="15.75" hidden="false" customHeight="false" outlineLevel="0" collapsed="false">
      <c r="A4" s="135" t="s">
        <v>65</v>
      </c>
      <c r="B4" s="135"/>
      <c r="C4" s="43" t="str">
        <f aca="false">IF(Carátula!E7="","",Carátula!E7)</f>
        <v/>
      </c>
      <c r="D4" s="43"/>
      <c r="E4" s="40"/>
      <c r="F4" s="136" t="s">
        <v>20</v>
      </c>
      <c r="G4" s="136"/>
      <c r="H4" s="136" t="s">
        <v>21</v>
      </c>
      <c r="I4" s="136"/>
      <c r="J4" s="136"/>
      <c r="K4" s="136"/>
    </row>
    <row r="5" s="140" customFormat="true" ht="43.5" hidden="false" customHeight="true" outlineLevel="0" collapsed="false">
      <c r="A5" s="106" t="s">
        <v>22</v>
      </c>
      <c r="B5" s="106"/>
      <c r="C5" s="43" t="str">
        <f aca="false">IF(Carátula!E9="","",Carátula!E9)</f>
        <v/>
      </c>
      <c r="D5" s="43"/>
      <c r="E5" s="137"/>
      <c r="F5" s="138"/>
      <c r="G5" s="138"/>
      <c r="H5" s="139" t="str">
        <f aca="false">IF(Carátula!E17="","",Carátula!E17)</f>
        <v/>
      </c>
      <c r="I5" s="139"/>
      <c r="J5" s="139"/>
      <c r="K5" s="139"/>
    </row>
    <row r="6" customFormat="false" ht="15.75" hidden="false" customHeight="false" outlineLevel="0" collapsed="false">
      <c r="A6" s="106"/>
      <c r="B6" s="106"/>
      <c r="C6" s="43"/>
      <c r="D6" s="43"/>
      <c r="E6" s="40"/>
      <c r="F6" s="136" t="s">
        <v>24</v>
      </c>
      <c r="G6" s="136"/>
      <c r="H6" s="136" t="s">
        <v>25</v>
      </c>
      <c r="I6" s="136"/>
      <c r="J6" s="136"/>
      <c r="K6" s="136"/>
    </row>
    <row r="7" customFormat="false" ht="15.75" hidden="false" customHeight="true" outlineLevel="0" collapsed="false">
      <c r="A7" s="135" t="s">
        <v>23</v>
      </c>
      <c r="B7" s="135"/>
      <c r="C7" s="43" t="str">
        <f aca="false">IF(Carátula!E10="","",Carátula!E10)</f>
        <v/>
      </c>
      <c r="D7" s="43"/>
      <c r="E7" s="40"/>
      <c r="F7" s="47" t="str">
        <f aca="false">IF(Carátula!E15="","",Carátula!E15)</f>
        <v/>
      </c>
      <c r="G7" s="47"/>
      <c r="H7" s="47" t="str">
        <f aca="false">IF(Carátula!E16="","",Carátula!E16)</f>
        <v/>
      </c>
      <c r="I7" s="47"/>
      <c r="J7" s="47"/>
      <c r="K7" s="47"/>
      <c r="L7" s="132"/>
    </row>
    <row r="8" customFormat="false" ht="15.75" hidden="false" customHeight="true" outlineLevel="0" collapsed="false">
      <c r="A8" s="135" t="s">
        <v>66</v>
      </c>
      <c r="B8" s="135"/>
      <c r="C8" s="46" t="str">
        <f aca="false">IF(Carátula!E13="","",Carátula!E13)</f>
        <v/>
      </c>
      <c r="D8" s="46"/>
      <c r="E8" s="40"/>
      <c r="F8" s="47"/>
      <c r="G8" s="47"/>
      <c r="H8" s="47"/>
      <c r="I8" s="47"/>
      <c r="J8" s="47"/>
      <c r="K8" s="47"/>
      <c r="L8" s="132"/>
    </row>
    <row r="9" customFormat="false" ht="15.75" hidden="false" customHeight="true" outlineLevel="0" collapsed="false">
      <c r="A9" s="141" t="s">
        <v>88</v>
      </c>
      <c r="B9" s="141"/>
      <c r="C9" s="43" t="str">
        <f aca="false">IF(Carátula!E14="","",Carátula!E14)</f>
        <v>24:00</v>
      </c>
      <c r="D9" s="43"/>
      <c r="E9" s="40"/>
      <c r="F9" s="47"/>
      <c r="G9" s="47"/>
      <c r="H9" s="47"/>
      <c r="I9" s="47"/>
      <c r="J9" s="47"/>
      <c r="K9" s="47"/>
      <c r="L9" s="132"/>
    </row>
    <row r="10" customFormat="false" ht="15" hidden="false" customHeight="false" outlineLevel="0" collapsed="false">
      <c r="A10" s="132"/>
      <c r="B10" s="132"/>
      <c r="C10" s="132"/>
      <c r="D10" s="142"/>
      <c r="E10" s="132"/>
      <c r="F10" s="143"/>
      <c r="G10" s="143"/>
      <c r="H10" s="144" t="s">
        <v>28</v>
      </c>
      <c r="I10" s="144"/>
      <c r="J10" s="144"/>
      <c r="K10" s="132"/>
      <c r="L10" s="132"/>
    </row>
    <row r="11" customFormat="false" ht="15.75" hidden="false" customHeight="false" outlineLevel="0" collapsed="false">
      <c r="A11" s="132"/>
      <c r="B11" s="132"/>
      <c r="C11" s="132"/>
      <c r="D11" s="142"/>
      <c r="E11" s="132"/>
      <c r="F11" s="143"/>
      <c r="G11" s="143"/>
      <c r="H11" s="144"/>
      <c r="I11" s="144"/>
      <c r="J11" s="144"/>
      <c r="K11" s="132"/>
      <c r="L11" s="132"/>
    </row>
    <row r="12" customFormat="false" ht="15.75" hidden="false" customHeight="true" outlineLevel="0" collapsed="false">
      <c r="A12" s="132"/>
      <c r="B12" s="132"/>
      <c r="C12" s="40"/>
      <c r="D12" s="145" t="s">
        <v>89</v>
      </c>
      <c r="E12" s="146"/>
      <c r="F12" s="146"/>
      <c r="G12" s="146"/>
      <c r="H12" s="147"/>
      <c r="I12" s="147"/>
      <c r="J12" s="147"/>
      <c r="K12" s="132"/>
      <c r="L12" s="132"/>
    </row>
    <row r="13" customFormat="false" ht="15" hidden="false" customHeight="true" outlineLevel="0" collapsed="false">
      <c r="A13" s="132"/>
      <c r="B13" s="132"/>
      <c r="C13" s="40"/>
      <c r="D13" s="148" t="s">
        <v>90</v>
      </c>
      <c r="E13" s="148"/>
      <c r="F13" s="149"/>
      <c r="G13" s="149"/>
      <c r="H13" s="150"/>
      <c r="I13" s="150"/>
      <c r="J13" s="150"/>
      <c r="K13" s="132"/>
      <c r="L13" s="132"/>
    </row>
    <row r="14" customFormat="false" ht="14.25" hidden="false" customHeight="true" outlineLevel="0" collapsed="false">
      <c r="A14" s="132"/>
      <c r="B14" s="132"/>
      <c r="C14" s="40"/>
      <c r="D14" s="151" t="s">
        <v>65</v>
      </c>
      <c r="E14" s="151"/>
      <c r="F14" s="152"/>
      <c r="G14" s="152"/>
      <c r="H14" s="147"/>
      <c r="I14" s="147"/>
      <c r="J14" s="147"/>
      <c r="K14" s="132"/>
      <c r="L14" s="132"/>
    </row>
    <row r="15" customFormat="false" ht="15" hidden="false" customHeight="true" outlineLevel="0" collapsed="false">
      <c r="A15" s="132"/>
      <c r="B15" s="132"/>
      <c r="C15" s="40"/>
      <c r="D15" s="153" t="s">
        <v>23</v>
      </c>
      <c r="E15" s="153"/>
      <c r="F15" s="154"/>
      <c r="G15" s="154"/>
      <c r="H15" s="147"/>
      <c r="I15" s="147"/>
      <c r="J15" s="147"/>
      <c r="K15" s="132"/>
      <c r="L15" s="132"/>
    </row>
    <row r="16" customFormat="false" ht="17.25" hidden="false" customHeight="false" outlineLevel="0" collapsed="false">
      <c r="A16" s="132"/>
      <c r="B16" s="132"/>
      <c r="C16" s="40"/>
      <c r="D16" s="155" t="s">
        <v>91</v>
      </c>
      <c r="E16" s="156"/>
      <c r="F16" s="157" t="s">
        <v>92</v>
      </c>
      <c r="G16" s="158" t="s">
        <v>93</v>
      </c>
      <c r="H16" s="147"/>
      <c r="I16" s="147"/>
      <c r="J16" s="147"/>
      <c r="K16" s="132"/>
      <c r="L16" s="132"/>
    </row>
    <row r="17" customFormat="false" ht="14.25" hidden="false" customHeight="true" outlineLevel="0" collapsed="false">
      <c r="A17" s="132"/>
      <c r="B17" s="132"/>
      <c r="C17" s="40"/>
      <c r="D17" s="151" t="s">
        <v>94</v>
      </c>
      <c r="E17" s="151"/>
      <c r="F17" s="159"/>
      <c r="G17" s="160"/>
      <c r="H17" s="147"/>
      <c r="I17" s="147"/>
      <c r="J17" s="147"/>
      <c r="K17" s="132"/>
      <c r="L17" s="132"/>
    </row>
    <row r="18" customFormat="false" ht="14.25" hidden="false" customHeight="false" outlineLevel="0" collapsed="false">
      <c r="A18" s="132"/>
      <c r="B18" s="132"/>
      <c r="C18" s="40"/>
      <c r="D18" s="151" t="s">
        <v>95</v>
      </c>
      <c r="E18" s="151"/>
      <c r="F18" s="161"/>
      <c r="G18" s="162"/>
      <c r="H18" s="147"/>
      <c r="I18" s="147"/>
      <c r="J18" s="147"/>
      <c r="K18" s="132"/>
      <c r="L18" s="132"/>
    </row>
    <row r="19" customFormat="false" ht="16.5" hidden="false" customHeight="false" outlineLevel="0" collapsed="false">
      <c r="A19" s="132"/>
      <c r="B19" s="132"/>
      <c r="C19" s="40"/>
      <c r="D19" s="151" t="s">
        <v>96</v>
      </c>
      <c r="E19" s="151"/>
      <c r="F19" s="163"/>
      <c r="G19" s="164"/>
      <c r="H19" s="147"/>
      <c r="I19" s="147"/>
      <c r="J19" s="147"/>
      <c r="K19" s="132"/>
      <c r="L19" s="132"/>
    </row>
    <row r="20" customFormat="false" ht="17.25" hidden="false" customHeight="true" outlineLevel="0" collapsed="false">
      <c r="A20" s="132"/>
      <c r="B20" s="132"/>
      <c r="C20" s="40"/>
      <c r="D20" s="153" t="s">
        <v>97</v>
      </c>
      <c r="E20" s="153"/>
      <c r="F20" s="165"/>
      <c r="G20" s="166"/>
      <c r="H20" s="147"/>
      <c r="I20" s="147"/>
      <c r="J20" s="147"/>
      <c r="K20" s="132"/>
      <c r="L20" s="132"/>
    </row>
    <row r="21" customFormat="false" ht="14.25" hidden="false" customHeight="false" outlineLevel="0" collapsed="false">
      <c r="A21" s="132"/>
      <c r="B21" s="132"/>
      <c r="C21" s="132"/>
      <c r="D21" s="132"/>
      <c r="E21" s="132"/>
      <c r="F21" s="132"/>
      <c r="G21" s="143"/>
      <c r="H21" s="147"/>
      <c r="I21" s="147"/>
      <c r="J21" s="147"/>
      <c r="K21" s="132"/>
      <c r="L21" s="132"/>
    </row>
    <row r="22" customFormat="false" ht="15" hidden="false" customHeight="false" outlineLevel="0" collapsed="false">
      <c r="A22" s="132"/>
      <c r="B22" s="132"/>
      <c r="C22" s="132"/>
      <c r="D22" s="167"/>
      <c r="E22" s="167"/>
      <c r="F22" s="167"/>
      <c r="G22" s="168"/>
      <c r="H22" s="169"/>
      <c r="I22" s="169"/>
      <c r="J22" s="169"/>
      <c r="K22" s="167"/>
      <c r="L22" s="132"/>
    </row>
    <row r="23" customFormat="false" ht="29.25" hidden="false" customHeight="true" outlineLevel="0" collapsed="false">
      <c r="A23" s="51" t="s">
        <v>98</v>
      </c>
      <c r="B23" s="51"/>
      <c r="C23" s="51"/>
      <c r="D23" s="52" t="s">
        <v>99</v>
      </c>
      <c r="E23" s="51" t="s">
        <v>100</v>
      </c>
      <c r="F23" s="51"/>
      <c r="G23" s="51" t="s">
        <v>101</v>
      </c>
      <c r="H23" s="50" t="s">
        <v>31</v>
      </c>
      <c r="I23" s="51" t="s">
        <v>71</v>
      </c>
      <c r="J23" s="52" t="s">
        <v>102</v>
      </c>
      <c r="K23" s="51" t="s">
        <v>72</v>
      </c>
      <c r="L23" s="132"/>
    </row>
    <row r="24" customFormat="false" ht="29.25" hidden="false" customHeight="true" outlineLevel="0" collapsed="false">
      <c r="A24" s="51"/>
      <c r="B24" s="51"/>
      <c r="C24" s="51"/>
      <c r="D24" s="52"/>
      <c r="E24" s="51" t="s">
        <v>103</v>
      </c>
      <c r="F24" s="51" t="s">
        <v>104</v>
      </c>
      <c r="G24" s="51"/>
      <c r="H24" s="50"/>
      <c r="I24" s="51"/>
      <c r="J24" s="52"/>
      <c r="K24" s="51"/>
      <c r="L24" s="132"/>
    </row>
    <row r="25" customFormat="false" ht="15.75" hidden="false" customHeight="false" outlineLevel="0" collapsed="false">
      <c r="A25" s="170" t="s">
        <v>77</v>
      </c>
      <c r="B25" s="170"/>
      <c r="C25" s="170"/>
      <c r="D25" s="58" t="n">
        <f aca="false">SUM(D26:D140)</f>
        <v>0</v>
      </c>
      <c r="E25" s="58" t="n">
        <f aca="false">SUM(E26:E140)</f>
        <v>0</v>
      </c>
      <c r="F25" s="58" t="n">
        <f aca="false">SUM(F26:F140)</f>
        <v>0</v>
      </c>
      <c r="G25" s="58" t="n">
        <f aca="false">SUM(F25)-SUM(E25)</f>
        <v>0</v>
      </c>
      <c r="H25" s="171" t="n">
        <f aca="false">SUM(H26:H140)</f>
        <v>0</v>
      </c>
      <c r="I25" s="171" t="n">
        <f aca="false">SUM(I26:I140)</f>
        <v>0</v>
      </c>
      <c r="J25" s="172" t="n">
        <f aca="false">SUM(J26:J140)</f>
        <v>0</v>
      </c>
      <c r="K25" s="94" t="n">
        <f aca="false">SUM(D25)-SUM(G25,H25,I25,J25)</f>
        <v>0</v>
      </c>
      <c r="L25" s="132"/>
    </row>
    <row r="26" customFormat="false" ht="15" hidden="false" customHeight="false" outlineLevel="0" collapsed="false">
      <c r="A26" s="173"/>
      <c r="B26" s="173"/>
      <c r="C26" s="173"/>
      <c r="D26" s="174"/>
      <c r="E26" s="60"/>
      <c r="F26" s="60"/>
      <c r="G26" s="175" t="n">
        <f aca="false">SUM(F26)-SUM(E26)</f>
        <v>0</v>
      </c>
      <c r="H26" s="176"/>
      <c r="I26" s="60"/>
      <c r="J26" s="176"/>
      <c r="K26" s="116" t="n">
        <f aca="false">SUM(D26)-SUM(G26,H26,I26,J26)</f>
        <v>0</v>
      </c>
      <c r="L26" s="132"/>
    </row>
    <row r="27" customFormat="false" ht="15" hidden="false" customHeight="false" outlineLevel="0" collapsed="false">
      <c r="A27" s="177"/>
      <c r="B27" s="177"/>
      <c r="C27" s="177"/>
      <c r="D27" s="174"/>
      <c r="E27" s="60"/>
      <c r="F27" s="60"/>
      <c r="G27" s="175" t="n">
        <f aca="false">SUM(F27)-SUM(E27)</f>
        <v>0</v>
      </c>
      <c r="H27" s="176"/>
      <c r="I27" s="60"/>
      <c r="J27" s="176"/>
      <c r="K27" s="116" t="n">
        <f aca="false">SUM(D27)-SUM(G27,H27,I27,J27)</f>
        <v>0</v>
      </c>
      <c r="L27" s="178"/>
    </row>
    <row r="28" customFormat="false" ht="15" hidden="false" customHeight="false" outlineLevel="0" collapsed="false">
      <c r="A28" s="177"/>
      <c r="B28" s="177"/>
      <c r="C28" s="177"/>
      <c r="D28" s="174"/>
      <c r="E28" s="60"/>
      <c r="F28" s="60"/>
      <c r="G28" s="175" t="n">
        <f aca="false">SUM(F28)-SUM(E28)</f>
        <v>0</v>
      </c>
      <c r="H28" s="176"/>
      <c r="I28" s="60"/>
      <c r="J28" s="176"/>
      <c r="K28" s="116" t="n">
        <f aca="false">SUM(D28)-SUM(G28,H28,I28,J28)</f>
        <v>0</v>
      </c>
      <c r="L28" s="178"/>
    </row>
    <row r="29" customFormat="false" ht="15" hidden="false" customHeight="false" outlineLevel="0" collapsed="false">
      <c r="A29" s="177"/>
      <c r="B29" s="177"/>
      <c r="C29" s="177"/>
      <c r="D29" s="174"/>
      <c r="E29" s="60"/>
      <c r="F29" s="60"/>
      <c r="G29" s="175" t="n">
        <f aca="false">SUM(F29)-SUM(E29)</f>
        <v>0</v>
      </c>
      <c r="H29" s="176"/>
      <c r="I29" s="60"/>
      <c r="J29" s="176"/>
      <c r="K29" s="116" t="n">
        <f aca="false">SUM(D29)-SUM(G29,H29,I29,J29)</f>
        <v>0</v>
      </c>
      <c r="L29" s="178"/>
    </row>
    <row r="30" customFormat="false" ht="15" hidden="false" customHeight="false" outlineLevel="0" collapsed="false">
      <c r="A30" s="177"/>
      <c r="B30" s="177"/>
      <c r="C30" s="177"/>
      <c r="D30" s="179"/>
      <c r="E30" s="60"/>
      <c r="F30" s="60"/>
      <c r="G30" s="175" t="n">
        <f aca="false">SUM(F30)-SUM(E30)</f>
        <v>0</v>
      </c>
      <c r="H30" s="176"/>
      <c r="I30" s="60"/>
      <c r="J30" s="176"/>
      <c r="K30" s="116" t="n">
        <f aca="false">SUM(D30)-SUM(G30,H30,I30,J30)</f>
        <v>0</v>
      </c>
      <c r="L30" s="178"/>
    </row>
    <row r="31" customFormat="false" ht="15" hidden="false" customHeight="false" outlineLevel="0" collapsed="false">
      <c r="A31" s="177"/>
      <c r="B31" s="177"/>
      <c r="C31" s="177"/>
      <c r="D31" s="179"/>
      <c r="E31" s="60"/>
      <c r="F31" s="60"/>
      <c r="G31" s="175" t="n">
        <f aca="false">SUM(F31)-SUM(E31)</f>
        <v>0</v>
      </c>
      <c r="H31" s="176"/>
      <c r="I31" s="60"/>
      <c r="J31" s="176"/>
      <c r="K31" s="116" t="n">
        <f aca="false">SUM(D31)-SUM(G31,H31,I31,J31)</f>
        <v>0</v>
      </c>
      <c r="L31" s="178"/>
    </row>
    <row r="32" customFormat="false" ht="15" hidden="false" customHeight="false" outlineLevel="0" collapsed="false">
      <c r="A32" s="177"/>
      <c r="B32" s="177"/>
      <c r="C32" s="177"/>
      <c r="D32" s="179"/>
      <c r="E32" s="60"/>
      <c r="F32" s="60"/>
      <c r="G32" s="175" t="n">
        <f aca="false">SUM(F32)-SUM(E32)</f>
        <v>0</v>
      </c>
      <c r="H32" s="176"/>
      <c r="I32" s="60"/>
      <c r="J32" s="176"/>
      <c r="K32" s="116" t="n">
        <f aca="false">SUM(D32)-SUM(G32,H32,I32,J32)</f>
        <v>0</v>
      </c>
      <c r="L32" s="178"/>
    </row>
    <row r="33" customFormat="false" ht="15" hidden="false" customHeight="false" outlineLevel="0" collapsed="false">
      <c r="A33" s="177"/>
      <c r="B33" s="177"/>
      <c r="C33" s="177"/>
      <c r="D33" s="179"/>
      <c r="E33" s="60"/>
      <c r="F33" s="60"/>
      <c r="G33" s="175" t="n">
        <f aca="false">SUM(F33)-SUM(E33)</f>
        <v>0</v>
      </c>
      <c r="H33" s="176"/>
      <c r="I33" s="60"/>
      <c r="J33" s="176"/>
      <c r="K33" s="116" t="n">
        <f aca="false">SUM(D33)-SUM(G33,H33,I33,J33)</f>
        <v>0</v>
      </c>
      <c r="L33" s="178"/>
    </row>
    <row r="34" customFormat="false" ht="15" hidden="false" customHeight="false" outlineLevel="0" collapsed="false">
      <c r="A34" s="177"/>
      <c r="B34" s="177"/>
      <c r="C34" s="177"/>
      <c r="D34" s="179"/>
      <c r="E34" s="60"/>
      <c r="F34" s="60"/>
      <c r="G34" s="175" t="n">
        <f aca="false">SUM(F34)-SUM(E34)</f>
        <v>0</v>
      </c>
      <c r="H34" s="176"/>
      <c r="I34" s="60"/>
      <c r="J34" s="176"/>
      <c r="K34" s="116" t="n">
        <f aca="false">SUM(D34)-SUM(G34,H34,I34,J34)</f>
        <v>0</v>
      </c>
      <c r="L34" s="178"/>
    </row>
    <row r="35" customFormat="false" ht="15" hidden="false" customHeight="false" outlineLevel="0" collapsed="false">
      <c r="A35" s="177"/>
      <c r="B35" s="177"/>
      <c r="C35" s="177"/>
      <c r="D35" s="179"/>
      <c r="E35" s="60"/>
      <c r="F35" s="60"/>
      <c r="G35" s="175" t="n">
        <f aca="false">SUM(F35)-SUM(E35)</f>
        <v>0</v>
      </c>
      <c r="H35" s="176"/>
      <c r="I35" s="60"/>
      <c r="J35" s="176"/>
      <c r="K35" s="116" t="n">
        <f aca="false">SUM(D35)-SUM(G35,H35,I35,J35)</f>
        <v>0</v>
      </c>
      <c r="L35" s="178"/>
    </row>
    <row r="36" customFormat="false" ht="15" hidden="false" customHeight="false" outlineLevel="0" collapsed="false">
      <c r="A36" s="177"/>
      <c r="B36" s="177"/>
      <c r="C36" s="177"/>
      <c r="D36" s="179"/>
      <c r="E36" s="60"/>
      <c r="F36" s="60"/>
      <c r="G36" s="175" t="n">
        <f aca="false">SUM(F36)-SUM(E36)</f>
        <v>0</v>
      </c>
      <c r="H36" s="176"/>
      <c r="I36" s="60"/>
      <c r="J36" s="176"/>
      <c r="K36" s="116" t="n">
        <f aca="false">SUM(D36)-SUM(G36,H36,I36,J36)</f>
        <v>0</v>
      </c>
      <c r="L36" s="178"/>
    </row>
    <row r="37" customFormat="false" ht="15" hidden="false" customHeight="false" outlineLevel="0" collapsed="false">
      <c r="A37" s="177"/>
      <c r="B37" s="177"/>
      <c r="C37" s="177"/>
      <c r="D37" s="179"/>
      <c r="E37" s="60"/>
      <c r="F37" s="60"/>
      <c r="G37" s="175" t="n">
        <f aca="false">SUM(F37)-SUM(E37)</f>
        <v>0</v>
      </c>
      <c r="H37" s="176"/>
      <c r="I37" s="60"/>
      <c r="J37" s="176"/>
      <c r="K37" s="116" t="n">
        <f aca="false">SUM(D37)-SUM(G37,H37,I37,J37)</f>
        <v>0</v>
      </c>
      <c r="L37" s="178"/>
    </row>
    <row r="38" customFormat="false" ht="15" hidden="false" customHeight="false" outlineLevel="0" collapsed="false">
      <c r="A38" s="177"/>
      <c r="B38" s="177"/>
      <c r="C38" s="177"/>
      <c r="D38" s="179"/>
      <c r="E38" s="60"/>
      <c r="F38" s="60"/>
      <c r="G38" s="175" t="n">
        <f aca="false">SUM(F38)-SUM(E38)</f>
        <v>0</v>
      </c>
      <c r="H38" s="176"/>
      <c r="I38" s="60"/>
      <c r="J38" s="176"/>
      <c r="K38" s="116" t="n">
        <f aca="false">SUM(D38)-SUM(G38,H38,I38,J38)</f>
        <v>0</v>
      </c>
      <c r="L38" s="178"/>
    </row>
    <row r="39" customFormat="false" ht="15" hidden="false" customHeight="false" outlineLevel="0" collapsed="false">
      <c r="A39" s="177"/>
      <c r="B39" s="177"/>
      <c r="C39" s="177"/>
      <c r="D39" s="179"/>
      <c r="E39" s="60"/>
      <c r="F39" s="60"/>
      <c r="G39" s="175" t="n">
        <f aca="false">SUM(F39)-SUM(E39)</f>
        <v>0</v>
      </c>
      <c r="H39" s="176"/>
      <c r="I39" s="60"/>
      <c r="J39" s="176"/>
      <c r="K39" s="116" t="n">
        <f aca="false">SUM(D39)-SUM(G39,H39,I39,J39)</f>
        <v>0</v>
      </c>
      <c r="L39" s="178"/>
    </row>
    <row r="40" customFormat="false" ht="15" hidden="false" customHeight="false" outlineLevel="0" collapsed="false">
      <c r="A40" s="177"/>
      <c r="B40" s="177"/>
      <c r="C40" s="177"/>
      <c r="D40" s="179"/>
      <c r="E40" s="60"/>
      <c r="F40" s="60"/>
      <c r="G40" s="175" t="n">
        <f aca="false">SUM(F40)-SUM(E40)</f>
        <v>0</v>
      </c>
      <c r="H40" s="176"/>
      <c r="I40" s="60"/>
      <c r="J40" s="176"/>
      <c r="K40" s="116" t="n">
        <f aca="false">SUM(D40)-SUM(G40,H40,I40,J40)</f>
        <v>0</v>
      </c>
      <c r="L40" s="178"/>
    </row>
    <row r="41" customFormat="false" ht="15" hidden="false" customHeight="false" outlineLevel="0" collapsed="false">
      <c r="A41" s="177"/>
      <c r="B41" s="177"/>
      <c r="C41" s="177"/>
      <c r="D41" s="179"/>
      <c r="E41" s="60"/>
      <c r="F41" s="60"/>
      <c r="G41" s="175" t="n">
        <f aca="false">SUM(F41)-SUM(E41)</f>
        <v>0</v>
      </c>
      <c r="H41" s="176"/>
      <c r="I41" s="60"/>
      <c r="J41" s="176"/>
      <c r="K41" s="116" t="n">
        <f aca="false">SUM(D41)-SUM(G41,H41,I41,J41)</f>
        <v>0</v>
      </c>
      <c r="L41" s="178"/>
    </row>
    <row r="42" customFormat="false" ht="15" hidden="false" customHeight="false" outlineLevel="0" collapsed="false">
      <c r="A42" s="177"/>
      <c r="B42" s="177"/>
      <c r="C42" s="177"/>
      <c r="D42" s="179"/>
      <c r="E42" s="60"/>
      <c r="F42" s="60"/>
      <c r="G42" s="175" t="n">
        <f aca="false">SUM(F42)-SUM(E42)</f>
        <v>0</v>
      </c>
      <c r="H42" s="176"/>
      <c r="I42" s="60"/>
      <c r="J42" s="176"/>
      <c r="K42" s="116" t="n">
        <f aca="false">SUM(D42)-SUM(G42,H42,I42,J42)</f>
        <v>0</v>
      </c>
      <c r="L42" s="178"/>
    </row>
    <row r="43" customFormat="false" ht="15" hidden="false" customHeight="false" outlineLevel="0" collapsed="false">
      <c r="A43" s="177"/>
      <c r="B43" s="177"/>
      <c r="C43" s="177"/>
      <c r="D43" s="179"/>
      <c r="E43" s="60"/>
      <c r="F43" s="60"/>
      <c r="G43" s="175" t="n">
        <f aca="false">SUM(F43)-SUM(E43)</f>
        <v>0</v>
      </c>
      <c r="H43" s="176"/>
      <c r="I43" s="60"/>
      <c r="J43" s="176"/>
      <c r="K43" s="116" t="n">
        <f aca="false">SUM(D43)-SUM(G43,H43,I43,J43)</f>
        <v>0</v>
      </c>
      <c r="L43" s="178"/>
    </row>
    <row r="44" customFormat="false" ht="15" hidden="false" customHeight="false" outlineLevel="0" collapsed="false">
      <c r="A44" s="177"/>
      <c r="B44" s="177"/>
      <c r="C44" s="177"/>
      <c r="D44" s="179"/>
      <c r="E44" s="60"/>
      <c r="F44" s="60"/>
      <c r="G44" s="175" t="n">
        <f aca="false">SUM(F44)-SUM(E44)</f>
        <v>0</v>
      </c>
      <c r="H44" s="176"/>
      <c r="I44" s="60"/>
      <c r="J44" s="176"/>
      <c r="K44" s="116" t="n">
        <f aca="false">SUM(D44)-SUM(G44,H44,I44,J44)</f>
        <v>0</v>
      </c>
      <c r="L44" s="143"/>
    </row>
    <row r="45" customFormat="false" ht="15" hidden="false" customHeight="false" outlineLevel="0" collapsed="false">
      <c r="A45" s="177"/>
      <c r="B45" s="177"/>
      <c r="C45" s="177"/>
      <c r="D45" s="179"/>
      <c r="E45" s="60"/>
      <c r="F45" s="60"/>
      <c r="G45" s="175" t="n">
        <f aca="false">SUM(F45)-SUM(E45)</f>
        <v>0</v>
      </c>
      <c r="H45" s="176"/>
      <c r="I45" s="60"/>
      <c r="J45" s="176"/>
      <c r="K45" s="116" t="n">
        <f aca="false">SUM(D45)-SUM(G45,H45,I45,J45)</f>
        <v>0</v>
      </c>
      <c r="L45" s="143"/>
    </row>
    <row r="46" customFormat="false" ht="15" hidden="false" customHeight="false" outlineLevel="0" collapsed="false">
      <c r="A46" s="177"/>
      <c r="B46" s="177"/>
      <c r="C46" s="177"/>
      <c r="D46" s="179"/>
      <c r="E46" s="60"/>
      <c r="F46" s="60"/>
      <c r="G46" s="175" t="n">
        <f aca="false">SUM(F46)-SUM(E46)</f>
        <v>0</v>
      </c>
      <c r="H46" s="176"/>
      <c r="I46" s="60"/>
      <c r="J46" s="176"/>
      <c r="K46" s="116" t="n">
        <f aca="false">SUM(D46)-SUM(G46,H46,I46,J46)</f>
        <v>0</v>
      </c>
      <c r="L46" s="143"/>
    </row>
    <row r="47" customFormat="false" ht="15" hidden="false" customHeight="false" outlineLevel="0" collapsed="false">
      <c r="A47" s="177"/>
      <c r="B47" s="177"/>
      <c r="C47" s="177"/>
      <c r="D47" s="179"/>
      <c r="E47" s="60"/>
      <c r="F47" s="60"/>
      <c r="G47" s="175" t="n">
        <f aca="false">SUM(F47)-SUM(E47)</f>
        <v>0</v>
      </c>
      <c r="H47" s="176"/>
      <c r="I47" s="60"/>
      <c r="J47" s="176"/>
      <c r="K47" s="116" t="n">
        <f aca="false">SUM(D47)-SUM(G47,H47,I47,J47)</f>
        <v>0</v>
      </c>
      <c r="L47" s="143"/>
    </row>
    <row r="48" customFormat="false" ht="15" hidden="false" customHeight="false" outlineLevel="0" collapsed="false">
      <c r="A48" s="177"/>
      <c r="B48" s="177"/>
      <c r="C48" s="177"/>
      <c r="D48" s="179"/>
      <c r="E48" s="60"/>
      <c r="F48" s="60"/>
      <c r="G48" s="175" t="n">
        <f aca="false">SUM(F48)-SUM(E48)</f>
        <v>0</v>
      </c>
      <c r="H48" s="176"/>
      <c r="I48" s="60"/>
      <c r="J48" s="176"/>
      <c r="K48" s="116" t="n">
        <f aca="false">SUM(D48)-SUM(G48,H48,I48,J48)</f>
        <v>0</v>
      </c>
      <c r="L48" s="143"/>
    </row>
    <row r="49" customFormat="false" ht="15" hidden="false" customHeight="false" outlineLevel="0" collapsed="false">
      <c r="A49" s="177"/>
      <c r="B49" s="177"/>
      <c r="C49" s="177"/>
      <c r="D49" s="179"/>
      <c r="E49" s="60"/>
      <c r="F49" s="60"/>
      <c r="G49" s="175" t="n">
        <f aca="false">SUM(F49)-SUM(E49)</f>
        <v>0</v>
      </c>
      <c r="H49" s="176"/>
      <c r="I49" s="60"/>
      <c r="J49" s="176"/>
      <c r="K49" s="116" t="n">
        <f aca="false">SUM(D49)-SUM(G49,H49,I49,J49)</f>
        <v>0</v>
      </c>
      <c r="L49" s="143"/>
    </row>
    <row r="50" customFormat="false" ht="15" hidden="false" customHeight="false" outlineLevel="0" collapsed="false">
      <c r="A50" s="177"/>
      <c r="B50" s="177"/>
      <c r="C50" s="177"/>
      <c r="D50" s="179"/>
      <c r="E50" s="60"/>
      <c r="F50" s="60"/>
      <c r="G50" s="175" t="n">
        <f aca="false">SUM(F50)-SUM(E50)</f>
        <v>0</v>
      </c>
      <c r="H50" s="176"/>
      <c r="I50" s="60"/>
      <c r="J50" s="176"/>
      <c r="K50" s="116" t="n">
        <f aca="false">SUM(D50)-SUM(G50,H50,I50,J50)</f>
        <v>0</v>
      </c>
      <c r="L50" s="143"/>
    </row>
    <row r="51" customFormat="false" ht="15" hidden="false" customHeight="false" outlineLevel="0" collapsed="false">
      <c r="A51" s="177"/>
      <c r="B51" s="177"/>
      <c r="C51" s="177"/>
      <c r="D51" s="179"/>
      <c r="E51" s="60"/>
      <c r="F51" s="60"/>
      <c r="G51" s="175" t="n">
        <f aca="false">SUM(F51)-SUM(E51)</f>
        <v>0</v>
      </c>
      <c r="H51" s="176"/>
      <c r="I51" s="60"/>
      <c r="J51" s="176"/>
      <c r="K51" s="116" t="n">
        <f aca="false">SUM(D51)-SUM(G51,H51,I51,J51)</f>
        <v>0</v>
      </c>
      <c r="L51" s="143"/>
    </row>
    <row r="52" customFormat="false" ht="15" hidden="false" customHeight="false" outlineLevel="0" collapsed="false">
      <c r="A52" s="177"/>
      <c r="B52" s="177"/>
      <c r="C52" s="177"/>
      <c r="D52" s="179"/>
      <c r="E52" s="60"/>
      <c r="F52" s="60"/>
      <c r="G52" s="175" t="n">
        <f aca="false">SUM(F52)-SUM(E52)</f>
        <v>0</v>
      </c>
      <c r="H52" s="176"/>
      <c r="I52" s="60"/>
      <c r="J52" s="176"/>
      <c r="K52" s="116" t="n">
        <f aca="false">SUM(D52)-SUM(G52,H52,I52,J52)</f>
        <v>0</v>
      </c>
      <c r="L52" s="143"/>
    </row>
    <row r="53" customFormat="false" ht="15.75" hidden="false" customHeight="false" outlineLevel="0" collapsed="false">
      <c r="A53" s="180"/>
      <c r="B53" s="180"/>
      <c r="C53" s="180"/>
      <c r="D53" s="181"/>
      <c r="E53" s="64"/>
      <c r="F53" s="64"/>
      <c r="G53" s="182" t="n">
        <f aca="false">SUM(F53)-SUM(E53)</f>
        <v>0</v>
      </c>
      <c r="H53" s="183"/>
      <c r="I53" s="64"/>
      <c r="J53" s="183"/>
      <c r="K53" s="119" t="n">
        <f aca="false">SUM(D53)-SUM(G53,H53,I53,J53)</f>
        <v>0</v>
      </c>
      <c r="L53" s="143"/>
    </row>
    <row r="54" customFormat="false" ht="15" hidden="false" customHeight="false" outlineLevel="0" collapsed="false">
      <c r="A54" s="173"/>
      <c r="B54" s="173"/>
      <c r="C54" s="173"/>
      <c r="D54" s="179"/>
      <c r="E54" s="60"/>
      <c r="F54" s="60"/>
      <c r="G54" s="175" t="n">
        <f aca="false">SUM(F54)-SUM(E54)</f>
        <v>0</v>
      </c>
      <c r="H54" s="176"/>
      <c r="I54" s="60"/>
      <c r="J54" s="176"/>
      <c r="K54" s="116" t="n">
        <f aca="false">SUM(D54)-SUM(G54,H54,I54,J54)</f>
        <v>0</v>
      </c>
      <c r="L54" s="143"/>
    </row>
    <row r="55" customFormat="false" ht="15" hidden="false" customHeight="false" outlineLevel="0" collapsed="false">
      <c r="A55" s="177"/>
      <c r="B55" s="177"/>
      <c r="C55" s="177"/>
      <c r="D55" s="179"/>
      <c r="E55" s="60"/>
      <c r="F55" s="60"/>
      <c r="G55" s="175" t="n">
        <f aca="false">SUM(F55)-SUM(E55)</f>
        <v>0</v>
      </c>
      <c r="H55" s="176"/>
      <c r="I55" s="60"/>
      <c r="J55" s="176"/>
      <c r="K55" s="116" t="n">
        <f aca="false">SUM(D55)-SUM(G55,H55,I55,J55)</f>
        <v>0</v>
      </c>
      <c r="L55" s="143"/>
    </row>
    <row r="56" customFormat="false" ht="15" hidden="false" customHeight="false" outlineLevel="0" collapsed="false">
      <c r="A56" s="177"/>
      <c r="B56" s="177"/>
      <c r="C56" s="177"/>
      <c r="D56" s="179"/>
      <c r="E56" s="60"/>
      <c r="F56" s="60"/>
      <c r="G56" s="175" t="n">
        <f aca="false">SUM(F56)-SUM(E56)</f>
        <v>0</v>
      </c>
      <c r="H56" s="176"/>
      <c r="I56" s="60"/>
      <c r="J56" s="176"/>
      <c r="K56" s="116" t="n">
        <f aca="false">SUM(D56)-SUM(G56,H56,I56,J56)</f>
        <v>0</v>
      </c>
      <c r="L56" s="143"/>
    </row>
    <row r="57" customFormat="false" ht="15" hidden="false" customHeight="false" outlineLevel="0" collapsed="false">
      <c r="A57" s="177"/>
      <c r="B57" s="177"/>
      <c r="C57" s="177"/>
      <c r="D57" s="179"/>
      <c r="E57" s="60"/>
      <c r="F57" s="60"/>
      <c r="G57" s="175" t="n">
        <f aca="false">SUM(F57)-SUM(E57)</f>
        <v>0</v>
      </c>
      <c r="H57" s="176"/>
      <c r="I57" s="60"/>
      <c r="J57" s="176"/>
      <c r="K57" s="116" t="n">
        <f aca="false">SUM(D57)-SUM(G57,H57,I57,J57)</f>
        <v>0</v>
      </c>
      <c r="L57" s="143"/>
    </row>
    <row r="58" customFormat="false" ht="15" hidden="false" customHeight="false" outlineLevel="0" collapsed="false">
      <c r="A58" s="177"/>
      <c r="B58" s="177"/>
      <c r="C58" s="177"/>
      <c r="D58" s="179"/>
      <c r="E58" s="60"/>
      <c r="F58" s="60"/>
      <c r="G58" s="175" t="n">
        <f aca="false">SUM(F58)-SUM(E58)</f>
        <v>0</v>
      </c>
      <c r="H58" s="176"/>
      <c r="I58" s="60"/>
      <c r="J58" s="176"/>
      <c r="K58" s="116" t="n">
        <f aca="false">SUM(D58)-SUM(G58,H58,I58,J58)</f>
        <v>0</v>
      </c>
      <c r="L58" s="143"/>
    </row>
    <row r="59" customFormat="false" ht="15" hidden="false" customHeight="false" outlineLevel="0" collapsed="false">
      <c r="A59" s="177"/>
      <c r="B59" s="177"/>
      <c r="C59" s="177"/>
      <c r="D59" s="179"/>
      <c r="E59" s="60"/>
      <c r="F59" s="60"/>
      <c r="G59" s="175" t="n">
        <f aca="false">SUM(F59)-SUM(E59)</f>
        <v>0</v>
      </c>
      <c r="H59" s="176"/>
      <c r="I59" s="60"/>
      <c r="J59" s="176"/>
      <c r="K59" s="116" t="n">
        <f aca="false">SUM(D59)-SUM(G59,H59,I59,J59)</f>
        <v>0</v>
      </c>
      <c r="L59" s="143"/>
    </row>
    <row r="60" customFormat="false" ht="15" hidden="false" customHeight="false" outlineLevel="0" collapsed="false">
      <c r="A60" s="177"/>
      <c r="B60" s="177"/>
      <c r="C60" s="177"/>
      <c r="D60" s="179"/>
      <c r="E60" s="60"/>
      <c r="F60" s="60"/>
      <c r="G60" s="175" t="n">
        <f aca="false">SUM(F60)-SUM(E60)</f>
        <v>0</v>
      </c>
      <c r="H60" s="176"/>
      <c r="I60" s="60"/>
      <c r="J60" s="176"/>
      <c r="K60" s="116" t="n">
        <f aca="false">SUM(D60)-SUM(G60,H60,I60,J60)</f>
        <v>0</v>
      </c>
      <c r="L60" s="143"/>
    </row>
    <row r="61" customFormat="false" ht="15" hidden="false" customHeight="false" outlineLevel="0" collapsed="false">
      <c r="A61" s="177"/>
      <c r="B61" s="177"/>
      <c r="C61" s="177"/>
      <c r="D61" s="179"/>
      <c r="E61" s="60"/>
      <c r="F61" s="60"/>
      <c r="G61" s="175" t="n">
        <f aca="false">SUM(F61)-SUM(E61)</f>
        <v>0</v>
      </c>
      <c r="H61" s="176"/>
      <c r="I61" s="60"/>
      <c r="J61" s="176"/>
      <c r="K61" s="116" t="n">
        <f aca="false">SUM(D61)-SUM(G61,H61,I61,J61)</f>
        <v>0</v>
      </c>
      <c r="L61" s="143"/>
    </row>
    <row r="62" customFormat="false" ht="15" hidden="false" customHeight="false" outlineLevel="0" collapsed="false">
      <c r="A62" s="177"/>
      <c r="B62" s="177"/>
      <c r="C62" s="177"/>
      <c r="D62" s="179"/>
      <c r="E62" s="60"/>
      <c r="F62" s="60"/>
      <c r="G62" s="175" t="n">
        <f aca="false">SUM(F62)-SUM(E62)</f>
        <v>0</v>
      </c>
      <c r="H62" s="176"/>
      <c r="I62" s="60"/>
      <c r="J62" s="176"/>
      <c r="K62" s="116" t="n">
        <f aca="false">SUM(D62)-SUM(G62,H62,I62,J62)</f>
        <v>0</v>
      </c>
      <c r="L62" s="143"/>
    </row>
    <row r="63" customFormat="false" ht="15" hidden="false" customHeight="false" outlineLevel="0" collapsed="false">
      <c r="A63" s="177"/>
      <c r="B63" s="177"/>
      <c r="C63" s="177"/>
      <c r="D63" s="179"/>
      <c r="E63" s="60"/>
      <c r="F63" s="60"/>
      <c r="G63" s="175" t="n">
        <f aca="false">SUM(F63)-SUM(E63)</f>
        <v>0</v>
      </c>
      <c r="H63" s="176"/>
      <c r="I63" s="60"/>
      <c r="J63" s="176"/>
      <c r="K63" s="116" t="n">
        <f aca="false">SUM(D63)-SUM(G63,H63,I63,J63)</f>
        <v>0</v>
      </c>
      <c r="L63" s="143"/>
    </row>
    <row r="64" customFormat="false" ht="15" hidden="false" customHeight="false" outlineLevel="0" collapsed="false">
      <c r="A64" s="177"/>
      <c r="B64" s="177"/>
      <c r="C64" s="177"/>
      <c r="D64" s="179"/>
      <c r="E64" s="60"/>
      <c r="F64" s="60"/>
      <c r="G64" s="175" t="n">
        <f aca="false">SUM(F64)-SUM(E64)</f>
        <v>0</v>
      </c>
      <c r="H64" s="176"/>
      <c r="I64" s="60"/>
      <c r="J64" s="176"/>
      <c r="K64" s="116" t="n">
        <f aca="false">SUM(D64)-SUM(G64,H64,I64,J64)</f>
        <v>0</v>
      </c>
      <c r="L64" s="143"/>
    </row>
    <row r="65" customFormat="false" ht="15" hidden="false" customHeight="false" outlineLevel="0" collapsed="false">
      <c r="A65" s="177"/>
      <c r="B65" s="177"/>
      <c r="C65" s="177"/>
      <c r="D65" s="179"/>
      <c r="E65" s="60"/>
      <c r="F65" s="60"/>
      <c r="G65" s="175" t="n">
        <f aca="false">SUM(F65)-SUM(E65)</f>
        <v>0</v>
      </c>
      <c r="H65" s="176"/>
      <c r="I65" s="60"/>
      <c r="J65" s="176"/>
      <c r="K65" s="116" t="n">
        <f aca="false">SUM(D65)-SUM(G65,H65,I65,J65)</f>
        <v>0</v>
      </c>
      <c r="L65" s="143"/>
    </row>
    <row r="66" customFormat="false" ht="15" hidden="false" customHeight="false" outlineLevel="0" collapsed="false">
      <c r="A66" s="177"/>
      <c r="B66" s="177"/>
      <c r="C66" s="177"/>
      <c r="D66" s="179"/>
      <c r="E66" s="60"/>
      <c r="F66" s="60"/>
      <c r="G66" s="175" t="n">
        <f aca="false">SUM(F66)-SUM(E66)</f>
        <v>0</v>
      </c>
      <c r="H66" s="176"/>
      <c r="I66" s="60"/>
      <c r="J66" s="176"/>
      <c r="K66" s="116" t="n">
        <f aca="false">SUM(D66)-SUM(G66,H66,I66,J66)</f>
        <v>0</v>
      </c>
      <c r="L66" s="143"/>
    </row>
    <row r="67" customFormat="false" ht="15" hidden="false" customHeight="false" outlineLevel="0" collapsed="false">
      <c r="A67" s="177"/>
      <c r="B67" s="177"/>
      <c r="C67" s="177"/>
      <c r="D67" s="179"/>
      <c r="E67" s="60"/>
      <c r="F67" s="60"/>
      <c r="G67" s="175" t="n">
        <f aca="false">SUM(F67)-SUM(E67)</f>
        <v>0</v>
      </c>
      <c r="H67" s="176"/>
      <c r="I67" s="60"/>
      <c r="J67" s="176"/>
      <c r="K67" s="116" t="n">
        <f aca="false">SUM(D67)-SUM(G67,H67,I67,J67)</f>
        <v>0</v>
      </c>
      <c r="L67" s="143"/>
    </row>
    <row r="68" customFormat="false" ht="15" hidden="false" customHeight="false" outlineLevel="0" collapsed="false">
      <c r="A68" s="177"/>
      <c r="B68" s="177"/>
      <c r="C68" s="177"/>
      <c r="D68" s="179"/>
      <c r="E68" s="60"/>
      <c r="F68" s="60"/>
      <c r="G68" s="175" t="n">
        <f aca="false">SUM(F68)-SUM(E68)</f>
        <v>0</v>
      </c>
      <c r="H68" s="176"/>
      <c r="I68" s="60"/>
      <c r="J68" s="176"/>
      <c r="K68" s="116" t="n">
        <f aca="false">SUM(D68)-SUM(G68,H68,I68,J68)</f>
        <v>0</v>
      </c>
      <c r="L68" s="143"/>
    </row>
    <row r="69" customFormat="false" ht="15" hidden="false" customHeight="false" outlineLevel="0" collapsed="false">
      <c r="A69" s="177"/>
      <c r="B69" s="177"/>
      <c r="C69" s="177"/>
      <c r="D69" s="179"/>
      <c r="E69" s="60"/>
      <c r="F69" s="60"/>
      <c r="G69" s="175" t="n">
        <f aca="false">SUM(F69)-SUM(E69)</f>
        <v>0</v>
      </c>
      <c r="H69" s="176"/>
      <c r="I69" s="60"/>
      <c r="J69" s="176"/>
      <c r="K69" s="116" t="n">
        <f aca="false">SUM(D69)-SUM(G69,H69,I69,J69)</f>
        <v>0</v>
      </c>
      <c r="L69" s="143"/>
    </row>
    <row r="70" customFormat="false" ht="15" hidden="false" customHeight="false" outlineLevel="0" collapsed="false">
      <c r="A70" s="177"/>
      <c r="B70" s="177"/>
      <c r="C70" s="177"/>
      <c r="D70" s="179"/>
      <c r="E70" s="60"/>
      <c r="F70" s="60"/>
      <c r="G70" s="175" t="n">
        <f aca="false">SUM(F70)-SUM(E70)</f>
        <v>0</v>
      </c>
      <c r="H70" s="176"/>
      <c r="I70" s="60"/>
      <c r="J70" s="176"/>
      <c r="K70" s="116" t="n">
        <f aca="false">SUM(D70)-SUM(G70,H70,I70,J70)</f>
        <v>0</v>
      </c>
      <c r="L70" s="143"/>
    </row>
    <row r="71" customFormat="false" ht="15" hidden="false" customHeight="false" outlineLevel="0" collapsed="false">
      <c r="A71" s="177"/>
      <c r="B71" s="177"/>
      <c r="C71" s="177"/>
      <c r="D71" s="179"/>
      <c r="E71" s="60"/>
      <c r="F71" s="60"/>
      <c r="G71" s="175" t="n">
        <f aca="false">SUM(F71)-SUM(E71)</f>
        <v>0</v>
      </c>
      <c r="H71" s="176"/>
      <c r="I71" s="60"/>
      <c r="J71" s="176"/>
      <c r="K71" s="116" t="n">
        <f aca="false">SUM(D71)-SUM(G71,H71,I71,J71)</f>
        <v>0</v>
      </c>
      <c r="L71" s="143"/>
    </row>
    <row r="72" customFormat="false" ht="15" hidden="false" customHeight="false" outlineLevel="0" collapsed="false">
      <c r="A72" s="177"/>
      <c r="B72" s="177"/>
      <c r="C72" s="177"/>
      <c r="D72" s="179"/>
      <c r="E72" s="60"/>
      <c r="F72" s="60"/>
      <c r="G72" s="175" t="n">
        <f aca="false">SUM(F72)-SUM(E72)</f>
        <v>0</v>
      </c>
      <c r="H72" s="176"/>
      <c r="I72" s="60"/>
      <c r="J72" s="176"/>
      <c r="K72" s="116" t="n">
        <f aca="false">SUM(D72)-SUM(G72,H72,I72,J72)</f>
        <v>0</v>
      </c>
      <c r="L72" s="143"/>
    </row>
    <row r="73" customFormat="false" ht="15" hidden="false" customHeight="false" outlineLevel="0" collapsed="false">
      <c r="A73" s="177"/>
      <c r="B73" s="177"/>
      <c r="C73" s="177"/>
      <c r="D73" s="179"/>
      <c r="E73" s="60"/>
      <c r="F73" s="60"/>
      <c r="G73" s="175" t="n">
        <f aca="false">SUM(F73)-SUM(E73)</f>
        <v>0</v>
      </c>
      <c r="H73" s="176"/>
      <c r="I73" s="60"/>
      <c r="J73" s="176"/>
      <c r="K73" s="116" t="n">
        <f aca="false">SUM(D73)-SUM(G73,H73,I73,J73)</f>
        <v>0</v>
      </c>
      <c r="L73" s="143"/>
    </row>
    <row r="74" customFormat="false" ht="15" hidden="false" customHeight="false" outlineLevel="0" collapsed="false">
      <c r="A74" s="177"/>
      <c r="B74" s="177"/>
      <c r="C74" s="177"/>
      <c r="D74" s="179"/>
      <c r="E74" s="60"/>
      <c r="F74" s="60"/>
      <c r="G74" s="175" t="n">
        <f aca="false">SUM(F74)-SUM(E74)</f>
        <v>0</v>
      </c>
      <c r="H74" s="176"/>
      <c r="I74" s="60"/>
      <c r="J74" s="176"/>
      <c r="K74" s="116" t="n">
        <f aca="false">SUM(D74)-SUM(G74,H74,I74,J74)</f>
        <v>0</v>
      </c>
      <c r="L74" s="143"/>
    </row>
    <row r="75" customFormat="false" ht="15" hidden="false" customHeight="false" outlineLevel="0" collapsed="false">
      <c r="A75" s="177"/>
      <c r="B75" s="177"/>
      <c r="C75" s="177"/>
      <c r="D75" s="179"/>
      <c r="E75" s="60"/>
      <c r="F75" s="60"/>
      <c r="G75" s="175" t="n">
        <f aca="false">SUM(F75)-SUM(E75)</f>
        <v>0</v>
      </c>
      <c r="H75" s="176"/>
      <c r="I75" s="60"/>
      <c r="J75" s="176"/>
      <c r="K75" s="116" t="n">
        <f aca="false">SUM(D75)-SUM(G75,H75,I75,J75)</f>
        <v>0</v>
      </c>
      <c r="L75" s="143"/>
    </row>
    <row r="76" customFormat="false" ht="15" hidden="false" customHeight="false" outlineLevel="0" collapsed="false">
      <c r="A76" s="177"/>
      <c r="B76" s="177"/>
      <c r="C76" s="177"/>
      <c r="D76" s="179"/>
      <c r="E76" s="60"/>
      <c r="F76" s="60"/>
      <c r="G76" s="175" t="n">
        <f aca="false">SUM(F76)-SUM(E76)</f>
        <v>0</v>
      </c>
      <c r="H76" s="176"/>
      <c r="I76" s="60"/>
      <c r="J76" s="176"/>
      <c r="K76" s="116" t="n">
        <f aca="false">SUM(D76)-SUM(G76,H76,I76,J76)</f>
        <v>0</v>
      </c>
      <c r="L76" s="143"/>
    </row>
    <row r="77" customFormat="false" ht="15" hidden="false" customHeight="false" outlineLevel="0" collapsed="false">
      <c r="A77" s="177"/>
      <c r="B77" s="177"/>
      <c r="C77" s="177"/>
      <c r="D77" s="179"/>
      <c r="E77" s="60"/>
      <c r="F77" s="60"/>
      <c r="G77" s="175" t="n">
        <f aca="false">SUM(F77)-SUM(E77)</f>
        <v>0</v>
      </c>
      <c r="H77" s="176"/>
      <c r="I77" s="60"/>
      <c r="J77" s="176"/>
      <c r="K77" s="116" t="n">
        <f aca="false">SUM(D77)-SUM(G77,H77,I77,J77)</f>
        <v>0</v>
      </c>
      <c r="L77" s="143"/>
    </row>
    <row r="78" customFormat="false" ht="15" hidden="false" customHeight="false" outlineLevel="0" collapsed="false">
      <c r="A78" s="177"/>
      <c r="B78" s="177"/>
      <c r="C78" s="177"/>
      <c r="D78" s="179"/>
      <c r="E78" s="60"/>
      <c r="F78" s="60"/>
      <c r="G78" s="175" t="n">
        <f aca="false">SUM(F78)-SUM(E78)</f>
        <v>0</v>
      </c>
      <c r="H78" s="176"/>
      <c r="I78" s="60"/>
      <c r="J78" s="176"/>
      <c r="K78" s="116" t="n">
        <f aca="false">SUM(D78)-SUM(G78,H78,I78,J78)</f>
        <v>0</v>
      </c>
      <c r="L78" s="143"/>
    </row>
    <row r="79" customFormat="false" ht="15" hidden="false" customHeight="false" outlineLevel="0" collapsed="false">
      <c r="A79" s="177"/>
      <c r="B79" s="177"/>
      <c r="C79" s="177"/>
      <c r="D79" s="179"/>
      <c r="E79" s="60"/>
      <c r="F79" s="60"/>
      <c r="G79" s="175" t="n">
        <f aca="false">SUM(F79)-SUM(E79)</f>
        <v>0</v>
      </c>
      <c r="H79" s="176"/>
      <c r="I79" s="60"/>
      <c r="J79" s="176"/>
      <c r="K79" s="116" t="n">
        <f aca="false">SUM(D79)-SUM(G79,H79,I79,J79)</f>
        <v>0</v>
      </c>
      <c r="L79" s="143"/>
    </row>
    <row r="80" customFormat="false" ht="15" hidden="false" customHeight="false" outlineLevel="0" collapsed="false">
      <c r="A80" s="177"/>
      <c r="B80" s="177"/>
      <c r="C80" s="177"/>
      <c r="D80" s="179"/>
      <c r="E80" s="60"/>
      <c r="F80" s="60"/>
      <c r="G80" s="175" t="n">
        <f aca="false">SUM(F80)-SUM(E80)</f>
        <v>0</v>
      </c>
      <c r="H80" s="176"/>
      <c r="I80" s="60"/>
      <c r="J80" s="176"/>
      <c r="K80" s="116" t="n">
        <f aca="false">SUM(D80)-SUM(G80,H80,I80,J80)</f>
        <v>0</v>
      </c>
      <c r="L80" s="143"/>
    </row>
    <row r="81" customFormat="false" ht="15" hidden="false" customHeight="false" outlineLevel="0" collapsed="false">
      <c r="A81" s="177"/>
      <c r="B81" s="177"/>
      <c r="C81" s="177"/>
      <c r="D81" s="179"/>
      <c r="E81" s="60"/>
      <c r="F81" s="60"/>
      <c r="G81" s="175" t="n">
        <f aca="false">SUM(F81)-SUM(E81)</f>
        <v>0</v>
      </c>
      <c r="H81" s="176"/>
      <c r="I81" s="60"/>
      <c r="J81" s="176"/>
      <c r="K81" s="116" t="n">
        <f aca="false">SUM(D81)-SUM(G81,H81,I81,J81)</f>
        <v>0</v>
      </c>
      <c r="L81" s="143"/>
    </row>
    <row r="82" customFormat="false" ht="15.75" hidden="false" customHeight="false" outlineLevel="0" collapsed="false">
      <c r="A82" s="180"/>
      <c r="B82" s="180"/>
      <c r="C82" s="180"/>
      <c r="D82" s="181"/>
      <c r="E82" s="64"/>
      <c r="F82" s="64"/>
      <c r="G82" s="182" t="n">
        <f aca="false">SUM(F82)-SUM(E82)</f>
        <v>0</v>
      </c>
      <c r="H82" s="183"/>
      <c r="I82" s="64"/>
      <c r="J82" s="183"/>
      <c r="K82" s="119" t="n">
        <f aca="false">SUM(D82)-SUM(G82,H82,I82,J82)</f>
        <v>0</v>
      </c>
      <c r="L82" s="143"/>
    </row>
    <row r="83" customFormat="false" ht="15" hidden="false" customHeight="false" outlineLevel="0" collapsed="false">
      <c r="A83" s="173"/>
      <c r="B83" s="173"/>
      <c r="C83" s="173"/>
      <c r="D83" s="179"/>
      <c r="E83" s="60"/>
      <c r="F83" s="60"/>
      <c r="G83" s="175" t="n">
        <f aca="false">SUM(F83)-SUM(E83)</f>
        <v>0</v>
      </c>
      <c r="H83" s="176"/>
      <c r="I83" s="60"/>
      <c r="J83" s="176"/>
      <c r="K83" s="116" t="n">
        <f aca="false">SUM(D83)-SUM(G83,H83,I83,J83)</f>
        <v>0</v>
      </c>
      <c r="L83" s="143"/>
    </row>
    <row r="84" customFormat="false" ht="15" hidden="false" customHeight="false" outlineLevel="0" collapsed="false">
      <c r="A84" s="177"/>
      <c r="B84" s="177"/>
      <c r="C84" s="177"/>
      <c r="D84" s="179"/>
      <c r="E84" s="60"/>
      <c r="F84" s="60"/>
      <c r="G84" s="175" t="n">
        <f aca="false">SUM(F84)-SUM(E84)</f>
        <v>0</v>
      </c>
      <c r="H84" s="176"/>
      <c r="I84" s="60"/>
      <c r="J84" s="176"/>
      <c r="K84" s="116" t="n">
        <f aca="false">SUM(D84)-SUM(G84,H84,I84,J84)</f>
        <v>0</v>
      </c>
      <c r="L84" s="143"/>
    </row>
    <row r="85" customFormat="false" ht="15" hidden="false" customHeight="false" outlineLevel="0" collapsed="false">
      <c r="A85" s="177"/>
      <c r="B85" s="177"/>
      <c r="C85" s="177"/>
      <c r="D85" s="179"/>
      <c r="E85" s="60"/>
      <c r="F85" s="60"/>
      <c r="G85" s="175" t="n">
        <f aca="false">SUM(F85)-SUM(E85)</f>
        <v>0</v>
      </c>
      <c r="H85" s="176"/>
      <c r="I85" s="60"/>
      <c r="J85" s="176"/>
      <c r="K85" s="116" t="n">
        <f aca="false">SUM(D85)-SUM(G85,H85,I85,J85)</f>
        <v>0</v>
      </c>
      <c r="L85" s="143"/>
    </row>
    <row r="86" customFormat="false" ht="15" hidden="false" customHeight="false" outlineLevel="0" collapsed="false">
      <c r="A86" s="177"/>
      <c r="B86" s="177"/>
      <c r="C86" s="177"/>
      <c r="D86" s="179"/>
      <c r="E86" s="60"/>
      <c r="F86" s="60"/>
      <c r="G86" s="175" t="n">
        <f aca="false">SUM(F86)-SUM(E86)</f>
        <v>0</v>
      </c>
      <c r="H86" s="176"/>
      <c r="I86" s="60"/>
      <c r="J86" s="176"/>
      <c r="K86" s="116" t="n">
        <f aca="false">SUM(D86)-SUM(G86,H86,I86,J86)</f>
        <v>0</v>
      </c>
      <c r="L86" s="143"/>
    </row>
    <row r="87" customFormat="false" ht="15" hidden="false" customHeight="false" outlineLevel="0" collapsed="false">
      <c r="A87" s="177"/>
      <c r="B87" s="177"/>
      <c r="C87" s="177"/>
      <c r="D87" s="179"/>
      <c r="E87" s="60"/>
      <c r="F87" s="60"/>
      <c r="G87" s="175" t="n">
        <f aca="false">SUM(F87)-SUM(E87)</f>
        <v>0</v>
      </c>
      <c r="H87" s="176"/>
      <c r="I87" s="60"/>
      <c r="J87" s="176"/>
      <c r="K87" s="116" t="n">
        <f aca="false">SUM(D87)-SUM(G87,H87,I87,J87)</f>
        <v>0</v>
      </c>
      <c r="L87" s="143"/>
    </row>
    <row r="88" customFormat="false" ht="15" hidden="false" customHeight="false" outlineLevel="0" collapsed="false">
      <c r="A88" s="177"/>
      <c r="B88" s="177"/>
      <c r="C88" s="177"/>
      <c r="D88" s="179"/>
      <c r="E88" s="60"/>
      <c r="F88" s="60"/>
      <c r="G88" s="175" t="n">
        <f aca="false">SUM(F88)-SUM(E88)</f>
        <v>0</v>
      </c>
      <c r="H88" s="176"/>
      <c r="I88" s="60"/>
      <c r="J88" s="176"/>
      <c r="K88" s="116" t="n">
        <f aca="false">SUM(D88)-SUM(G88,H88,I88,J88)</f>
        <v>0</v>
      </c>
      <c r="L88" s="143"/>
    </row>
    <row r="89" customFormat="false" ht="15" hidden="false" customHeight="false" outlineLevel="0" collapsed="false">
      <c r="A89" s="177"/>
      <c r="B89" s="177"/>
      <c r="C89" s="177"/>
      <c r="D89" s="179"/>
      <c r="E89" s="60"/>
      <c r="F89" s="60"/>
      <c r="G89" s="175" t="n">
        <f aca="false">SUM(F89)-SUM(E89)</f>
        <v>0</v>
      </c>
      <c r="H89" s="176"/>
      <c r="I89" s="60"/>
      <c r="J89" s="176"/>
      <c r="K89" s="116" t="n">
        <f aca="false">SUM(D89)-SUM(G89,H89,I89,J89)</f>
        <v>0</v>
      </c>
      <c r="L89" s="143"/>
    </row>
    <row r="90" customFormat="false" ht="15" hidden="false" customHeight="false" outlineLevel="0" collapsed="false">
      <c r="A90" s="177"/>
      <c r="B90" s="177"/>
      <c r="C90" s="177"/>
      <c r="D90" s="179"/>
      <c r="E90" s="60"/>
      <c r="F90" s="60"/>
      <c r="G90" s="175" t="n">
        <f aca="false">SUM(F90)-SUM(E90)</f>
        <v>0</v>
      </c>
      <c r="H90" s="176"/>
      <c r="I90" s="60"/>
      <c r="J90" s="176"/>
      <c r="K90" s="116" t="n">
        <f aca="false">SUM(D90)-SUM(G90,H90,I90,J90)</f>
        <v>0</v>
      </c>
      <c r="L90" s="143"/>
    </row>
    <row r="91" customFormat="false" ht="15" hidden="false" customHeight="false" outlineLevel="0" collapsed="false">
      <c r="A91" s="177"/>
      <c r="B91" s="177"/>
      <c r="C91" s="177"/>
      <c r="D91" s="179"/>
      <c r="E91" s="60"/>
      <c r="F91" s="60"/>
      <c r="G91" s="175" t="n">
        <f aca="false">SUM(F91)-SUM(E91)</f>
        <v>0</v>
      </c>
      <c r="H91" s="176"/>
      <c r="I91" s="60"/>
      <c r="J91" s="176"/>
      <c r="K91" s="116" t="n">
        <f aca="false">SUM(D91)-SUM(G91,H91,I91,J91)</f>
        <v>0</v>
      </c>
      <c r="L91" s="143"/>
    </row>
    <row r="92" customFormat="false" ht="15" hidden="false" customHeight="false" outlineLevel="0" collapsed="false">
      <c r="A92" s="177"/>
      <c r="B92" s="177"/>
      <c r="C92" s="177"/>
      <c r="D92" s="179"/>
      <c r="E92" s="60"/>
      <c r="F92" s="60"/>
      <c r="G92" s="175" t="n">
        <f aca="false">SUM(F92)-SUM(E92)</f>
        <v>0</v>
      </c>
      <c r="H92" s="176"/>
      <c r="I92" s="60"/>
      <c r="J92" s="176"/>
      <c r="K92" s="116" t="n">
        <f aca="false">SUM(D92)-SUM(G92,H92,I92,J92)</f>
        <v>0</v>
      </c>
      <c r="L92" s="143"/>
    </row>
    <row r="93" customFormat="false" ht="15" hidden="false" customHeight="false" outlineLevel="0" collapsed="false">
      <c r="A93" s="177"/>
      <c r="B93" s="177"/>
      <c r="C93" s="177"/>
      <c r="D93" s="179"/>
      <c r="E93" s="60"/>
      <c r="F93" s="60"/>
      <c r="G93" s="175" t="n">
        <f aca="false">SUM(F93)-SUM(E93)</f>
        <v>0</v>
      </c>
      <c r="H93" s="176"/>
      <c r="I93" s="60"/>
      <c r="J93" s="176"/>
      <c r="K93" s="116" t="n">
        <f aca="false">SUM(D93)-SUM(G93,H93,I93,J93)</f>
        <v>0</v>
      </c>
      <c r="L93" s="143"/>
    </row>
    <row r="94" customFormat="false" ht="15" hidden="false" customHeight="false" outlineLevel="0" collapsed="false">
      <c r="A94" s="177"/>
      <c r="B94" s="177"/>
      <c r="C94" s="177"/>
      <c r="D94" s="179"/>
      <c r="E94" s="60"/>
      <c r="F94" s="60"/>
      <c r="G94" s="175" t="n">
        <f aca="false">SUM(F94)-SUM(E94)</f>
        <v>0</v>
      </c>
      <c r="H94" s="176"/>
      <c r="I94" s="60"/>
      <c r="J94" s="176"/>
      <c r="K94" s="116" t="n">
        <f aca="false">SUM(D94)-SUM(G94,H94,I94,J94)</f>
        <v>0</v>
      </c>
      <c r="L94" s="143"/>
    </row>
    <row r="95" customFormat="false" ht="15" hidden="false" customHeight="false" outlineLevel="0" collapsed="false">
      <c r="A95" s="177"/>
      <c r="B95" s="177"/>
      <c r="C95" s="177"/>
      <c r="D95" s="179"/>
      <c r="E95" s="60"/>
      <c r="F95" s="60"/>
      <c r="G95" s="175" t="n">
        <f aca="false">SUM(F95)-SUM(E95)</f>
        <v>0</v>
      </c>
      <c r="H95" s="176"/>
      <c r="I95" s="60"/>
      <c r="J95" s="176"/>
      <c r="K95" s="116" t="n">
        <f aca="false">SUM(D95)-SUM(G95,H95,I95,J95)</f>
        <v>0</v>
      </c>
      <c r="L95" s="143"/>
    </row>
    <row r="96" customFormat="false" ht="15" hidden="false" customHeight="false" outlineLevel="0" collapsed="false">
      <c r="A96" s="177"/>
      <c r="B96" s="177"/>
      <c r="C96" s="177"/>
      <c r="D96" s="179"/>
      <c r="E96" s="60"/>
      <c r="F96" s="60"/>
      <c r="G96" s="175" t="n">
        <f aca="false">SUM(F96)-SUM(E96)</f>
        <v>0</v>
      </c>
      <c r="H96" s="176"/>
      <c r="I96" s="60"/>
      <c r="J96" s="176"/>
      <c r="K96" s="116" t="n">
        <f aca="false">SUM(D96)-SUM(G96,H96,I96,J96)</f>
        <v>0</v>
      </c>
      <c r="L96" s="143"/>
    </row>
    <row r="97" customFormat="false" ht="15" hidden="false" customHeight="false" outlineLevel="0" collapsed="false">
      <c r="A97" s="177"/>
      <c r="B97" s="177"/>
      <c r="C97" s="177"/>
      <c r="D97" s="179"/>
      <c r="E97" s="60"/>
      <c r="F97" s="60"/>
      <c r="G97" s="175" t="n">
        <f aca="false">SUM(F97)-SUM(E97)</f>
        <v>0</v>
      </c>
      <c r="H97" s="176"/>
      <c r="I97" s="60"/>
      <c r="J97" s="176"/>
      <c r="K97" s="116" t="n">
        <f aca="false">SUM(D97)-SUM(G97,H97,I97,J97)</f>
        <v>0</v>
      </c>
      <c r="L97" s="143"/>
    </row>
    <row r="98" customFormat="false" ht="15" hidden="false" customHeight="false" outlineLevel="0" collapsed="false">
      <c r="A98" s="177"/>
      <c r="B98" s="177"/>
      <c r="C98" s="177"/>
      <c r="D98" s="179"/>
      <c r="E98" s="60"/>
      <c r="F98" s="60"/>
      <c r="G98" s="175" t="n">
        <f aca="false">SUM(F98)-SUM(E98)</f>
        <v>0</v>
      </c>
      <c r="H98" s="176"/>
      <c r="I98" s="60"/>
      <c r="J98" s="176"/>
      <c r="K98" s="116" t="n">
        <f aca="false">SUM(D98)-SUM(G98,H98,I98,J98)</f>
        <v>0</v>
      </c>
      <c r="L98" s="143"/>
    </row>
    <row r="99" customFormat="false" ht="15" hidden="false" customHeight="false" outlineLevel="0" collapsed="false">
      <c r="A99" s="177"/>
      <c r="B99" s="177"/>
      <c r="C99" s="177"/>
      <c r="D99" s="179"/>
      <c r="E99" s="60"/>
      <c r="F99" s="60"/>
      <c r="G99" s="175" t="n">
        <f aca="false">SUM(F99)-SUM(E99)</f>
        <v>0</v>
      </c>
      <c r="H99" s="176"/>
      <c r="I99" s="60"/>
      <c r="J99" s="176"/>
      <c r="K99" s="116" t="n">
        <f aca="false">SUM(D99)-SUM(G99,H99,I99,J99)</f>
        <v>0</v>
      </c>
      <c r="L99" s="143"/>
    </row>
    <row r="100" customFormat="false" ht="15" hidden="false" customHeight="false" outlineLevel="0" collapsed="false">
      <c r="A100" s="177"/>
      <c r="B100" s="177"/>
      <c r="C100" s="177"/>
      <c r="D100" s="179"/>
      <c r="E100" s="60"/>
      <c r="F100" s="60"/>
      <c r="G100" s="175" t="n">
        <f aca="false">SUM(F100)-SUM(E100)</f>
        <v>0</v>
      </c>
      <c r="H100" s="176"/>
      <c r="I100" s="60"/>
      <c r="J100" s="176"/>
      <c r="K100" s="116" t="n">
        <f aca="false">SUM(D100)-SUM(G100,H100,I100,J100)</f>
        <v>0</v>
      </c>
      <c r="L100" s="143"/>
    </row>
    <row r="101" customFormat="false" ht="15" hidden="false" customHeight="false" outlineLevel="0" collapsed="false">
      <c r="A101" s="177"/>
      <c r="B101" s="177"/>
      <c r="C101" s="177"/>
      <c r="D101" s="179"/>
      <c r="E101" s="60"/>
      <c r="F101" s="60"/>
      <c r="G101" s="175" t="n">
        <f aca="false">SUM(F101)-SUM(E101)</f>
        <v>0</v>
      </c>
      <c r="H101" s="176"/>
      <c r="I101" s="60"/>
      <c r="J101" s="176"/>
      <c r="K101" s="116" t="n">
        <f aca="false">SUM(D101)-SUM(G101,H101,I101,J101)</f>
        <v>0</v>
      </c>
      <c r="L101" s="143"/>
    </row>
    <row r="102" customFormat="false" ht="15" hidden="false" customHeight="false" outlineLevel="0" collapsed="false">
      <c r="A102" s="177"/>
      <c r="B102" s="177"/>
      <c r="C102" s="177"/>
      <c r="D102" s="179"/>
      <c r="E102" s="60"/>
      <c r="F102" s="60"/>
      <c r="G102" s="175" t="n">
        <f aca="false">SUM(F102)-SUM(E102)</f>
        <v>0</v>
      </c>
      <c r="H102" s="176"/>
      <c r="I102" s="60"/>
      <c r="J102" s="176"/>
      <c r="K102" s="116" t="n">
        <f aca="false">SUM(D102)-SUM(G102,H102,I102,J102)</f>
        <v>0</v>
      </c>
      <c r="L102" s="143"/>
    </row>
    <row r="103" customFormat="false" ht="15" hidden="false" customHeight="false" outlineLevel="0" collapsed="false">
      <c r="A103" s="177"/>
      <c r="B103" s="177"/>
      <c r="C103" s="177"/>
      <c r="D103" s="179"/>
      <c r="E103" s="60"/>
      <c r="F103" s="60"/>
      <c r="G103" s="175" t="n">
        <f aca="false">SUM(F103)-SUM(E103)</f>
        <v>0</v>
      </c>
      <c r="H103" s="176"/>
      <c r="I103" s="60"/>
      <c r="J103" s="176"/>
      <c r="K103" s="116" t="n">
        <f aca="false">SUM(D103)-SUM(G103,H103,I103,J103)</f>
        <v>0</v>
      </c>
      <c r="L103" s="143"/>
    </row>
    <row r="104" customFormat="false" ht="15" hidden="false" customHeight="false" outlineLevel="0" collapsed="false">
      <c r="A104" s="177"/>
      <c r="B104" s="177"/>
      <c r="C104" s="177"/>
      <c r="D104" s="179"/>
      <c r="E104" s="60"/>
      <c r="F104" s="60"/>
      <c r="G104" s="175" t="n">
        <f aca="false">SUM(F104)-SUM(E104)</f>
        <v>0</v>
      </c>
      <c r="H104" s="176"/>
      <c r="I104" s="60"/>
      <c r="J104" s="176"/>
      <c r="K104" s="116" t="n">
        <f aca="false">SUM(D104)-SUM(G104,H104,I104,J104)</f>
        <v>0</v>
      </c>
      <c r="L104" s="143"/>
    </row>
    <row r="105" customFormat="false" ht="15" hidden="false" customHeight="false" outlineLevel="0" collapsed="false">
      <c r="A105" s="177"/>
      <c r="B105" s="177"/>
      <c r="C105" s="177"/>
      <c r="D105" s="179"/>
      <c r="E105" s="60"/>
      <c r="F105" s="60"/>
      <c r="G105" s="175" t="n">
        <f aca="false">SUM(F105)-SUM(E105)</f>
        <v>0</v>
      </c>
      <c r="H105" s="176"/>
      <c r="I105" s="60"/>
      <c r="J105" s="176"/>
      <c r="K105" s="116" t="n">
        <f aca="false">SUM(D105)-SUM(G105,H105,I105,J105)</f>
        <v>0</v>
      </c>
      <c r="L105" s="143"/>
    </row>
    <row r="106" customFormat="false" ht="15" hidden="false" customHeight="false" outlineLevel="0" collapsed="false">
      <c r="A106" s="177"/>
      <c r="B106" s="177"/>
      <c r="C106" s="177"/>
      <c r="D106" s="179"/>
      <c r="E106" s="60"/>
      <c r="F106" s="60"/>
      <c r="G106" s="175" t="n">
        <f aca="false">SUM(F106)-SUM(E106)</f>
        <v>0</v>
      </c>
      <c r="H106" s="176"/>
      <c r="I106" s="60"/>
      <c r="J106" s="176"/>
      <c r="K106" s="116" t="n">
        <f aca="false">SUM(D106)-SUM(G106,H106,I106,J106)</f>
        <v>0</v>
      </c>
      <c r="L106" s="143"/>
    </row>
    <row r="107" customFormat="false" ht="15" hidden="false" customHeight="false" outlineLevel="0" collapsed="false">
      <c r="A107" s="177"/>
      <c r="B107" s="177"/>
      <c r="C107" s="177"/>
      <c r="D107" s="179"/>
      <c r="E107" s="60"/>
      <c r="F107" s="60"/>
      <c r="G107" s="175" t="n">
        <f aca="false">SUM(F107)-SUM(E107)</f>
        <v>0</v>
      </c>
      <c r="H107" s="176"/>
      <c r="I107" s="60"/>
      <c r="J107" s="176"/>
      <c r="K107" s="116" t="n">
        <f aca="false">SUM(D107)-SUM(G107,H107,I107,J107)</f>
        <v>0</v>
      </c>
      <c r="L107" s="143"/>
    </row>
    <row r="108" customFormat="false" ht="15" hidden="false" customHeight="false" outlineLevel="0" collapsed="false">
      <c r="A108" s="177"/>
      <c r="B108" s="177"/>
      <c r="C108" s="177"/>
      <c r="D108" s="179"/>
      <c r="E108" s="60"/>
      <c r="F108" s="60"/>
      <c r="G108" s="175" t="n">
        <f aca="false">SUM(F108)-SUM(E108)</f>
        <v>0</v>
      </c>
      <c r="H108" s="176"/>
      <c r="I108" s="60"/>
      <c r="J108" s="176"/>
      <c r="K108" s="116" t="n">
        <f aca="false">SUM(D108)-SUM(G108,H108,I108,J108)</f>
        <v>0</v>
      </c>
      <c r="L108" s="143"/>
    </row>
    <row r="109" customFormat="false" ht="15" hidden="false" customHeight="false" outlineLevel="0" collapsed="false">
      <c r="A109" s="177"/>
      <c r="B109" s="177"/>
      <c r="C109" s="177"/>
      <c r="D109" s="179"/>
      <c r="E109" s="60"/>
      <c r="F109" s="60"/>
      <c r="G109" s="175" t="n">
        <f aca="false">SUM(F109)-SUM(E109)</f>
        <v>0</v>
      </c>
      <c r="H109" s="176"/>
      <c r="I109" s="60"/>
      <c r="J109" s="176"/>
      <c r="K109" s="116" t="n">
        <f aca="false">SUM(D109)-SUM(G109,H109,I109,J109)</f>
        <v>0</v>
      </c>
      <c r="L109" s="143"/>
    </row>
    <row r="110" customFormat="false" ht="15" hidden="false" customHeight="false" outlineLevel="0" collapsed="false">
      <c r="A110" s="177"/>
      <c r="B110" s="177"/>
      <c r="C110" s="177"/>
      <c r="D110" s="179"/>
      <c r="E110" s="60"/>
      <c r="F110" s="60"/>
      <c r="G110" s="175" t="n">
        <f aca="false">SUM(F110)-SUM(E110)</f>
        <v>0</v>
      </c>
      <c r="H110" s="176"/>
      <c r="I110" s="60"/>
      <c r="J110" s="176"/>
      <c r="K110" s="116" t="n">
        <f aca="false">SUM(D110)-SUM(G110,H110,I110,J110)</f>
        <v>0</v>
      </c>
      <c r="L110" s="143"/>
    </row>
    <row r="111" customFormat="false" ht="15.75" hidden="false" customHeight="false" outlineLevel="0" collapsed="false">
      <c r="A111" s="180"/>
      <c r="B111" s="180"/>
      <c r="C111" s="180"/>
      <c r="D111" s="181"/>
      <c r="E111" s="64"/>
      <c r="F111" s="64"/>
      <c r="G111" s="182" t="n">
        <f aca="false">SUM(F111)-SUM(E111)</f>
        <v>0</v>
      </c>
      <c r="H111" s="183"/>
      <c r="I111" s="64"/>
      <c r="J111" s="183"/>
      <c r="K111" s="119" t="n">
        <f aca="false">SUM(D111)-SUM(G111,H111,I111,J111)</f>
        <v>0</v>
      </c>
      <c r="L111" s="143"/>
    </row>
    <row r="112" customFormat="false" ht="15" hidden="false" customHeight="false" outlineLevel="0" collapsed="false">
      <c r="A112" s="173"/>
      <c r="B112" s="173"/>
      <c r="C112" s="173"/>
      <c r="D112" s="179"/>
      <c r="E112" s="60"/>
      <c r="F112" s="60"/>
      <c r="G112" s="175" t="n">
        <f aca="false">SUM(F112)-SUM(E112)</f>
        <v>0</v>
      </c>
      <c r="H112" s="176"/>
      <c r="I112" s="60"/>
      <c r="J112" s="176"/>
      <c r="K112" s="116" t="n">
        <f aca="false">SUM(D112)-SUM(G112,H112,I112,J112)</f>
        <v>0</v>
      </c>
      <c r="L112" s="143"/>
    </row>
    <row r="113" customFormat="false" ht="15" hidden="false" customHeight="false" outlineLevel="0" collapsed="false">
      <c r="A113" s="177"/>
      <c r="B113" s="177"/>
      <c r="C113" s="177"/>
      <c r="D113" s="179"/>
      <c r="E113" s="60"/>
      <c r="F113" s="60"/>
      <c r="G113" s="175" t="n">
        <f aca="false">SUM(F113)-SUM(E113)</f>
        <v>0</v>
      </c>
      <c r="H113" s="176"/>
      <c r="I113" s="60"/>
      <c r="J113" s="176"/>
      <c r="K113" s="116" t="n">
        <f aca="false">SUM(D113)-SUM(G113,H113,I113,J113)</f>
        <v>0</v>
      </c>
      <c r="L113" s="143"/>
    </row>
    <row r="114" customFormat="false" ht="15" hidden="false" customHeight="false" outlineLevel="0" collapsed="false">
      <c r="A114" s="177"/>
      <c r="B114" s="177"/>
      <c r="C114" s="177"/>
      <c r="D114" s="179"/>
      <c r="E114" s="60"/>
      <c r="F114" s="60"/>
      <c r="G114" s="175" t="n">
        <f aca="false">SUM(F114)-SUM(E114)</f>
        <v>0</v>
      </c>
      <c r="H114" s="176"/>
      <c r="I114" s="60"/>
      <c r="J114" s="176"/>
      <c r="K114" s="116" t="n">
        <f aca="false">SUM(D114)-SUM(G114,H114,I114,J114)</f>
        <v>0</v>
      </c>
      <c r="L114" s="143"/>
    </row>
    <row r="115" customFormat="false" ht="15" hidden="false" customHeight="false" outlineLevel="0" collapsed="false">
      <c r="A115" s="177"/>
      <c r="B115" s="177"/>
      <c r="C115" s="177"/>
      <c r="D115" s="179"/>
      <c r="E115" s="60"/>
      <c r="F115" s="60"/>
      <c r="G115" s="175" t="n">
        <f aca="false">SUM(F115)-SUM(E115)</f>
        <v>0</v>
      </c>
      <c r="H115" s="176"/>
      <c r="I115" s="60"/>
      <c r="J115" s="176"/>
      <c r="K115" s="116" t="n">
        <f aca="false">SUM(D115)-SUM(G115,H115,I115,J115)</f>
        <v>0</v>
      </c>
      <c r="L115" s="143"/>
    </row>
    <row r="116" customFormat="false" ht="15" hidden="false" customHeight="false" outlineLevel="0" collapsed="false">
      <c r="A116" s="177"/>
      <c r="B116" s="177"/>
      <c r="C116" s="177"/>
      <c r="D116" s="179"/>
      <c r="E116" s="60"/>
      <c r="F116" s="60"/>
      <c r="G116" s="175" t="n">
        <f aca="false">SUM(F116)-SUM(E116)</f>
        <v>0</v>
      </c>
      <c r="H116" s="176"/>
      <c r="I116" s="60"/>
      <c r="J116" s="176"/>
      <c r="K116" s="116" t="n">
        <f aca="false">SUM(D116)-SUM(G116,H116,I116,J116)</f>
        <v>0</v>
      </c>
      <c r="L116" s="143"/>
    </row>
    <row r="117" customFormat="false" ht="15" hidden="false" customHeight="false" outlineLevel="0" collapsed="false">
      <c r="A117" s="177"/>
      <c r="B117" s="177"/>
      <c r="C117" s="177"/>
      <c r="D117" s="179"/>
      <c r="E117" s="60"/>
      <c r="F117" s="60"/>
      <c r="G117" s="175" t="n">
        <f aca="false">SUM(F117)-SUM(E117)</f>
        <v>0</v>
      </c>
      <c r="H117" s="176"/>
      <c r="I117" s="60"/>
      <c r="J117" s="176"/>
      <c r="K117" s="116" t="n">
        <f aca="false">SUM(D117)-SUM(G117,H117,I117,J117)</f>
        <v>0</v>
      </c>
      <c r="L117" s="143"/>
    </row>
    <row r="118" customFormat="false" ht="15" hidden="false" customHeight="false" outlineLevel="0" collapsed="false">
      <c r="A118" s="177"/>
      <c r="B118" s="177"/>
      <c r="C118" s="177"/>
      <c r="D118" s="179"/>
      <c r="E118" s="60"/>
      <c r="F118" s="60"/>
      <c r="G118" s="175" t="n">
        <f aca="false">SUM(F118)-SUM(E118)</f>
        <v>0</v>
      </c>
      <c r="H118" s="176"/>
      <c r="I118" s="60"/>
      <c r="J118" s="176"/>
      <c r="K118" s="116" t="n">
        <f aca="false">SUM(D118)-SUM(G118,H118,I118,J118)</f>
        <v>0</v>
      </c>
      <c r="L118" s="143"/>
    </row>
    <row r="119" customFormat="false" ht="15" hidden="false" customHeight="false" outlineLevel="0" collapsed="false">
      <c r="A119" s="184"/>
      <c r="B119" s="184"/>
      <c r="C119" s="184"/>
      <c r="D119" s="179"/>
      <c r="E119" s="60"/>
      <c r="F119" s="60"/>
      <c r="G119" s="175" t="n">
        <f aca="false">SUM(F119)-SUM(E119)</f>
        <v>0</v>
      </c>
      <c r="H119" s="176"/>
      <c r="I119" s="60"/>
      <c r="J119" s="176"/>
      <c r="K119" s="116" t="n">
        <f aca="false">SUM(D119)-SUM(G119,H119,I119,J119)</f>
        <v>0</v>
      </c>
      <c r="L119" s="143"/>
    </row>
    <row r="120" customFormat="false" ht="15" hidden="false" customHeight="false" outlineLevel="0" collapsed="false">
      <c r="A120" s="184"/>
      <c r="B120" s="184"/>
      <c r="C120" s="184"/>
      <c r="D120" s="179"/>
      <c r="E120" s="60"/>
      <c r="F120" s="60"/>
      <c r="G120" s="175" t="n">
        <f aca="false">SUM(F120)-SUM(E120)</f>
        <v>0</v>
      </c>
      <c r="H120" s="176"/>
      <c r="I120" s="60"/>
      <c r="J120" s="176"/>
      <c r="K120" s="116" t="n">
        <f aca="false">SUM(D120)-SUM(G120,H120,I120,J120)</f>
        <v>0</v>
      </c>
      <c r="L120" s="143"/>
    </row>
    <row r="121" customFormat="false" ht="15" hidden="false" customHeight="false" outlineLevel="0" collapsed="false">
      <c r="A121" s="184"/>
      <c r="B121" s="184"/>
      <c r="C121" s="184"/>
      <c r="D121" s="179"/>
      <c r="E121" s="60"/>
      <c r="F121" s="60"/>
      <c r="G121" s="175" t="n">
        <f aca="false">SUM(F121)-SUM(E121)</f>
        <v>0</v>
      </c>
      <c r="H121" s="176"/>
      <c r="I121" s="60"/>
      <c r="J121" s="176"/>
      <c r="K121" s="116" t="n">
        <f aca="false">SUM(D121)-SUM(G121,H121,I121,J121)</f>
        <v>0</v>
      </c>
      <c r="L121" s="143"/>
    </row>
    <row r="122" customFormat="false" ht="15" hidden="false" customHeight="false" outlineLevel="0" collapsed="false">
      <c r="A122" s="184"/>
      <c r="B122" s="184"/>
      <c r="C122" s="184"/>
      <c r="D122" s="179"/>
      <c r="E122" s="60"/>
      <c r="F122" s="60"/>
      <c r="G122" s="175" t="n">
        <f aca="false">SUM(F122)-SUM(E122)</f>
        <v>0</v>
      </c>
      <c r="H122" s="176"/>
      <c r="I122" s="60"/>
      <c r="J122" s="176"/>
      <c r="K122" s="116" t="n">
        <f aca="false">SUM(D122)-SUM(G122,H122,I122,J122)</f>
        <v>0</v>
      </c>
      <c r="L122" s="143"/>
    </row>
    <row r="123" customFormat="false" ht="15" hidden="false" customHeight="false" outlineLevel="0" collapsed="false">
      <c r="A123" s="184"/>
      <c r="B123" s="184"/>
      <c r="C123" s="184"/>
      <c r="D123" s="179"/>
      <c r="E123" s="60"/>
      <c r="F123" s="60"/>
      <c r="G123" s="175" t="n">
        <f aca="false">SUM(F123)-SUM(E123)</f>
        <v>0</v>
      </c>
      <c r="H123" s="176"/>
      <c r="I123" s="60"/>
      <c r="J123" s="176"/>
      <c r="K123" s="116" t="n">
        <f aca="false">SUM(D123)-SUM(G123,H123,I123,J123)</f>
        <v>0</v>
      </c>
      <c r="L123" s="143"/>
    </row>
    <row r="124" customFormat="false" ht="15" hidden="false" customHeight="false" outlineLevel="0" collapsed="false">
      <c r="A124" s="184"/>
      <c r="B124" s="184"/>
      <c r="C124" s="184"/>
      <c r="D124" s="179"/>
      <c r="E124" s="60"/>
      <c r="F124" s="60"/>
      <c r="G124" s="175" t="n">
        <f aca="false">SUM(F124)-SUM(E124)</f>
        <v>0</v>
      </c>
      <c r="H124" s="176"/>
      <c r="I124" s="60"/>
      <c r="J124" s="176"/>
      <c r="K124" s="116" t="n">
        <f aca="false">SUM(D124)-SUM(G124,H124,I124,J124)</f>
        <v>0</v>
      </c>
      <c r="L124" s="143"/>
    </row>
    <row r="125" customFormat="false" ht="15" hidden="false" customHeight="false" outlineLevel="0" collapsed="false">
      <c r="A125" s="184"/>
      <c r="B125" s="184"/>
      <c r="C125" s="184"/>
      <c r="D125" s="179"/>
      <c r="E125" s="60"/>
      <c r="F125" s="60"/>
      <c r="G125" s="175" t="n">
        <f aca="false">SUM(F125)-SUM(E125)</f>
        <v>0</v>
      </c>
      <c r="H125" s="176"/>
      <c r="I125" s="60"/>
      <c r="J125" s="176"/>
      <c r="K125" s="116" t="n">
        <f aca="false">SUM(D125)-SUM(G125,H125,I125,J125)</f>
        <v>0</v>
      </c>
      <c r="L125" s="143"/>
    </row>
    <row r="126" customFormat="false" ht="15" hidden="false" customHeight="false" outlineLevel="0" collapsed="false">
      <c r="A126" s="184"/>
      <c r="B126" s="184"/>
      <c r="C126" s="184"/>
      <c r="D126" s="179"/>
      <c r="E126" s="60"/>
      <c r="F126" s="60"/>
      <c r="G126" s="175" t="n">
        <f aca="false">SUM(F126)-SUM(E126)</f>
        <v>0</v>
      </c>
      <c r="H126" s="176"/>
      <c r="I126" s="60"/>
      <c r="J126" s="176"/>
      <c r="K126" s="116" t="n">
        <f aca="false">SUM(D126)-SUM(G126,H126,I126,J126)</f>
        <v>0</v>
      </c>
      <c r="L126" s="143"/>
    </row>
    <row r="127" customFormat="false" ht="15" hidden="false" customHeight="false" outlineLevel="0" collapsed="false">
      <c r="A127" s="184"/>
      <c r="B127" s="184"/>
      <c r="C127" s="184"/>
      <c r="D127" s="179"/>
      <c r="E127" s="60"/>
      <c r="F127" s="60"/>
      <c r="G127" s="175" t="n">
        <f aca="false">SUM(F127)-SUM(E127)</f>
        <v>0</v>
      </c>
      <c r="H127" s="176"/>
      <c r="I127" s="60"/>
      <c r="J127" s="176"/>
      <c r="K127" s="116" t="n">
        <f aca="false">SUM(D127)-SUM(G127,H127,I127,J127)</f>
        <v>0</v>
      </c>
      <c r="L127" s="143"/>
    </row>
    <row r="128" customFormat="false" ht="15" hidden="false" customHeight="false" outlineLevel="0" collapsed="false">
      <c r="A128" s="184"/>
      <c r="B128" s="184"/>
      <c r="C128" s="184"/>
      <c r="D128" s="179"/>
      <c r="E128" s="60"/>
      <c r="F128" s="60"/>
      <c r="G128" s="175" t="n">
        <f aca="false">SUM(F128)-SUM(E128)</f>
        <v>0</v>
      </c>
      <c r="H128" s="176"/>
      <c r="I128" s="60"/>
      <c r="J128" s="176"/>
      <c r="K128" s="116" t="n">
        <f aca="false">SUM(D128)-SUM(G128,H128,I128,J128)</f>
        <v>0</v>
      </c>
      <c r="L128" s="143"/>
    </row>
    <row r="129" customFormat="false" ht="15" hidden="false" customHeight="false" outlineLevel="0" collapsed="false">
      <c r="A129" s="184"/>
      <c r="B129" s="184"/>
      <c r="C129" s="184"/>
      <c r="D129" s="179"/>
      <c r="E129" s="60"/>
      <c r="F129" s="60"/>
      <c r="G129" s="175" t="n">
        <f aca="false">SUM(F129)-SUM(E129)</f>
        <v>0</v>
      </c>
      <c r="H129" s="176"/>
      <c r="I129" s="60"/>
      <c r="J129" s="176"/>
      <c r="K129" s="116" t="n">
        <f aca="false">SUM(D129)-SUM(G129,H129,I129,J129)</f>
        <v>0</v>
      </c>
      <c r="L129" s="143"/>
    </row>
    <row r="130" customFormat="false" ht="15" hidden="false" customHeight="false" outlineLevel="0" collapsed="false">
      <c r="A130" s="184"/>
      <c r="B130" s="184"/>
      <c r="C130" s="184"/>
      <c r="D130" s="179"/>
      <c r="E130" s="60"/>
      <c r="F130" s="60"/>
      <c r="G130" s="175" t="n">
        <f aca="false">SUM(F130)-SUM(E130)</f>
        <v>0</v>
      </c>
      <c r="H130" s="176"/>
      <c r="I130" s="60"/>
      <c r="J130" s="176"/>
      <c r="K130" s="116" t="n">
        <f aca="false">SUM(D130)-SUM(G130,H130,I130,J130)</f>
        <v>0</v>
      </c>
      <c r="L130" s="143"/>
    </row>
    <row r="131" customFormat="false" ht="15" hidden="false" customHeight="false" outlineLevel="0" collapsed="false">
      <c r="A131" s="184"/>
      <c r="B131" s="184"/>
      <c r="C131" s="184"/>
      <c r="D131" s="179"/>
      <c r="E131" s="60"/>
      <c r="F131" s="60"/>
      <c r="G131" s="175" t="n">
        <f aca="false">SUM(F131)-SUM(E131)</f>
        <v>0</v>
      </c>
      <c r="H131" s="176"/>
      <c r="I131" s="60"/>
      <c r="J131" s="176"/>
      <c r="K131" s="116" t="n">
        <f aca="false">SUM(D131)-SUM(G131,H131,I131,J131)</f>
        <v>0</v>
      </c>
      <c r="L131" s="143"/>
    </row>
    <row r="132" customFormat="false" ht="15" hidden="false" customHeight="false" outlineLevel="0" collapsed="false">
      <c r="A132" s="184"/>
      <c r="B132" s="184"/>
      <c r="C132" s="184"/>
      <c r="D132" s="179"/>
      <c r="E132" s="60"/>
      <c r="F132" s="60"/>
      <c r="G132" s="175" t="n">
        <f aca="false">SUM(F132)-SUM(E132)</f>
        <v>0</v>
      </c>
      <c r="H132" s="176"/>
      <c r="I132" s="60"/>
      <c r="J132" s="176"/>
      <c r="K132" s="116" t="n">
        <f aca="false">SUM(D132)-SUM(G132,H132,I132,J132)</f>
        <v>0</v>
      </c>
      <c r="L132" s="143"/>
    </row>
    <row r="133" customFormat="false" ht="15" hidden="false" customHeight="false" outlineLevel="0" collapsed="false">
      <c r="A133" s="184"/>
      <c r="B133" s="184"/>
      <c r="C133" s="184"/>
      <c r="D133" s="179"/>
      <c r="E133" s="60"/>
      <c r="F133" s="60"/>
      <c r="G133" s="175" t="n">
        <f aca="false">SUM(F133)-SUM(E133)</f>
        <v>0</v>
      </c>
      <c r="H133" s="176"/>
      <c r="I133" s="60"/>
      <c r="J133" s="176"/>
      <c r="K133" s="116" t="n">
        <f aca="false">SUM(D133)-SUM(G133,H133,I133,J133)</f>
        <v>0</v>
      </c>
      <c r="L133" s="143"/>
    </row>
    <row r="134" customFormat="false" ht="15" hidden="false" customHeight="false" outlineLevel="0" collapsed="false">
      <c r="A134" s="184"/>
      <c r="B134" s="184"/>
      <c r="C134" s="184"/>
      <c r="D134" s="179"/>
      <c r="E134" s="60"/>
      <c r="F134" s="60"/>
      <c r="G134" s="175" t="n">
        <f aca="false">SUM(F134)-SUM(E134)</f>
        <v>0</v>
      </c>
      <c r="H134" s="176"/>
      <c r="I134" s="60"/>
      <c r="J134" s="176"/>
      <c r="K134" s="116" t="n">
        <f aca="false">SUM(D134)-SUM(G134,H134,I134,J134)</f>
        <v>0</v>
      </c>
      <c r="L134" s="143"/>
    </row>
    <row r="135" customFormat="false" ht="15" hidden="false" customHeight="false" outlineLevel="0" collapsed="false">
      <c r="A135" s="184"/>
      <c r="B135" s="184"/>
      <c r="C135" s="184"/>
      <c r="D135" s="179"/>
      <c r="E135" s="60"/>
      <c r="F135" s="60"/>
      <c r="G135" s="175" t="n">
        <f aca="false">SUM(F135)-SUM(E135)</f>
        <v>0</v>
      </c>
      <c r="H135" s="176"/>
      <c r="I135" s="60"/>
      <c r="J135" s="176"/>
      <c r="K135" s="116" t="n">
        <f aca="false">SUM(D135)-SUM(G135,H135,I135,J135)</f>
        <v>0</v>
      </c>
      <c r="L135" s="143"/>
    </row>
    <row r="136" customFormat="false" ht="15" hidden="false" customHeight="false" outlineLevel="0" collapsed="false">
      <c r="A136" s="184"/>
      <c r="B136" s="184"/>
      <c r="C136" s="184"/>
      <c r="D136" s="179"/>
      <c r="E136" s="60"/>
      <c r="F136" s="60"/>
      <c r="G136" s="175" t="n">
        <f aca="false">SUM(F136)-SUM(E136)</f>
        <v>0</v>
      </c>
      <c r="H136" s="176"/>
      <c r="I136" s="60"/>
      <c r="J136" s="176"/>
      <c r="K136" s="116" t="n">
        <f aca="false">SUM(D136)-SUM(G136,H136,I136,J136)</f>
        <v>0</v>
      </c>
      <c r="L136" s="143"/>
    </row>
    <row r="137" customFormat="false" ht="15" hidden="false" customHeight="false" outlineLevel="0" collapsed="false">
      <c r="A137" s="184"/>
      <c r="B137" s="184"/>
      <c r="C137" s="184"/>
      <c r="D137" s="179"/>
      <c r="E137" s="60"/>
      <c r="F137" s="60"/>
      <c r="G137" s="175" t="n">
        <f aca="false">SUM(F137)-SUM(E137)</f>
        <v>0</v>
      </c>
      <c r="H137" s="176"/>
      <c r="I137" s="60"/>
      <c r="J137" s="176"/>
      <c r="K137" s="116" t="n">
        <f aca="false">SUM(D137)-SUM(G137,H137,I137,J137)</f>
        <v>0</v>
      </c>
      <c r="L137" s="143"/>
    </row>
    <row r="138" customFormat="false" ht="15" hidden="false" customHeight="false" outlineLevel="0" collapsed="false">
      <c r="A138" s="184"/>
      <c r="B138" s="184"/>
      <c r="C138" s="184"/>
      <c r="D138" s="179"/>
      <c r="E138" s="60"/>
      <c r="F138" s="60"/>
      <c r="G138" s="175" t="n">
        <f aca="false">SUM(F138)-SUM(E138)</f>
        <v>0</v>
      </c>
      <c r="H138" s="176"/>
      <c r="I138" s="60"/>
      <c r="J138" s="176"/>
      <c r="K138" s="116" t="n">
        <f aca="false">SUM(D138)-SUM(G138,H138,I138,J138)</f>
        <v>0</v>
      </c>
      <c r="L138" s="143"/>
    </row>
    <row r="139" customFormat="false" ht="15" hidden="false" customHeight="false" outlineLevel="0" collapsed="false">
      <c r="A139" s="184"/>
      <c r="B139" s="184"/>
      <c r="C139" s="184"/>
      <c r="D139" s="179"/>
      <c r="E139" s="60"/>
      <c r="F139" s="60"/>
      <c r="G139" s="175" t="n">
        <f aca="false">SUM(F139)-SUM(E139)</f>
        <v>0</v>
      </c>
      <c r="H139" s="176"/>
      <c r="I139" s="60"/>
      <c r="J139" s="176"/>
      <c r="K139" s="116" t="n">
        <f aca="false">SUM(D139)-SUM(G139,H139,I139,J139)</f>
        <v>0</v>
      </c>
      <c r="L139" s="143"/>
    </row>
    <row r="140" customFormat="false" ht="15.75" hidden="false" customHeight="false" outlineLevel="0" collapsed="false">
      <c r="A140" s="185"/>
      <c r="B140" s="185"/>
      <c r="C140" s="185"/>
      <c r="D140" s="181"/>
      <c r="E140" s="64"/>
      <c r="F140" s="64"/>
      <c r="G140" s="182" t="n">
        <f aca="false">SUM(F140)-SUM(E140)</f>
        <v>0</v>
      </c>
      <c r="H140" s="183"/>
      <c r="I140" s="64"/>
      <c r="J140" s="183"/>
      <c r="K140" s="119" t="n">
        <f aca="false">SUM(D140)-SUM(G140,H140,I140,J140)</f>
        <v>0</v>
      </c>
      <c r="L140" s="143"/>
    </row>
    <row r="141" customFormat="false" ht="18.75" hidden="false" customHeight="true" outlineLevel="0" collapsed="false">
      <c r="B141" s="132"/>
      <c r="C141" s="132"/>
      <c r="D141" s="132"/>
      <c r="E141" s="134"/>
      <c r="F141" s="132"/>
      <c r="G141" s="40"/>
      <c r="H141" s="40"/>
      <c r="I141" s="40"/>
      <c r="J141" s="40"/>
      <c r="K141" s="132"/>
    </row>
    <row r="142" customFormat="false" ht="14.25" hidden="false" customHeight="false" outlineLevel="0" collapsed="false">
      <c r="L142" s="132"/>
    </row>
  </sheetData>
  <sheetProtection sheet="true" password="e355" objects="true" scenarios="true" selectLockedCells="true"/>
  <mergeCells count="154">
    <mergeCell ref="A1:K1"/>
    <mergeCell ref="A4:B4"/>
    <mergeCell ref="C4:D4"/>
    <mergeCell ref="F4:G4"/>
    <mergeCell ref="H4:K4"/>
    <mergeCell ref="A5:B6"/>
    <mergeCell ref="C5:D6"/>
    <mergeCell ref="F5:G5"/>
    <mergeCell ref="H5:K5"/>
    <mergeCell ref="F6:G6"/>
    <mergeCell ref="H6:K6"/>
    <mergeCell ref="A7:B7"/>
    <mergeCell ref="C7:D7"/>
    <mergeCell ref="F7:G9"/>
    <mergeCell ref="H7:K9"/>
    <mergeCell ref="A8:B8"/>
    <mergeCell ref="C8:D8"/>
    <mergeCell ref="A9:B9"/>
    <mergeCell ref="C9:D9"/>
    <mergeCell ref="E12:G12"/>
    <mergeCell ref="D13:E13"/>
    <mergeCell ref="F13:G13"/>
    <mergeCell ref="D14:E14"/>
    <mergeCell ref="F14:G14"/>
    <mergeCell ref="D15:E15"/>
    <mergeCell ref="F15:G15"/>
    <mergeCell ref="D17:E17"/>
    <mergeCell ref="D18:E18"/>
    <mergeCell ref="D19:E19"/>
    <mergeCell ref="D20:E20"/>
    <mergeCell ref="A23:C24"/>
    <mergeCell ref="D23:D24"/>
    <mergeCell ref="E23:F23"/>
    <mergeCell ref="G23:G24"/>
    <mergeCell ref="H23:H24"/>
    <mergeCell ref="I23:I24"/>
    <mergeCell ref="J23:J24"/>
    <mergeCell ref="K23:K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s>
  <printOptions headings="false" gridLines="false" gridLinesSet="true" horizontalCentered="true" verticalCentered="false"/>
  <pageMargins left="0.39375" right="0.39375" top="0.393055555555556" bottom="0.39375"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11.41796875" defaultRowHeight="14.25" zeroHeight="false" outlineLevelRow="0" outlineLevelCol="0"/>
  <cols>
    <col collapsed="false" customWidth="true" hidden="false" outlineLevel="0" max="2" min="1" style="36" width="17.7"/>
    <col collapsed="false" customWidth="true" hidden="false" outlineLevel="0" max="3" min="3" style="36" width="20.7"/>
    <col collapsed="false" customWidth="true" hidden="false" outlineLevel="0" max="4" min="4" style="36" width="15.7"/>
    <col collapsed="false" customWidth="true" hidden="false" outlineLevel="0" max="5" min="5" style="36" width="19.41"/>
    <col collapsed="false" customWidth="true" hidden="false" outlineLevel="0" max="6" min="6" style="36" width="17.7"/>
    <col collapsed="false" customWidth="true" hidden="false" outlineLevel="0" max="7" min="7" style="36" width="24.7"/>
    <col collapsed="false" customWidth="true" hidden="false" outlineLevel="0" max="9" min="8" style="36" width="15.7"/>
    <col collapsed="false" customWidth="true" hidden="false" outlineLevel="0" max="10" min="10" style="36" width="25.28"/>
    <col collapsed="false" customWidth="false" hidden="false" outlineLevel="0" max="257" min="11" style="36" width="11.42"/>
  </cols>
  <sheetData>
    <row r="1" customFormat="false" ht="15" hidden="false" customHeight="false" outlineLevel="0" collapsed="false">
      <c r="A1" s="37" t="s">
        <v>105</v>
      </c>
      <c r="B1" s="37"/>
      <c r="C1" s="37"/>
      <c r="D1" s="37"/>
      <c r="E1" s="37"/>
      <c r="F1" s="37"/>
      <c r="G1" s="37"/>
      <c r="H1" s="37"/>
      <c r="I1" s="37"/>
      <c r="J1" s="37"/>
    </row>
    <row r="2" customFormat="false" ht="15" hidden="false" customHeight="false" outlineLevel="0" collapsed="false">
      <c r="A2" s="38"/>
      <c r="B2" s="38"/>
      <c r="C2" s="38"/>
      <c r="D2" s="38"/>
      <c r="E2" s="38"/>
      <c r="F2" s="38"/>
      <c r="G2" s="38"/>
      <c r="H2" s="38"/>
      <c r="I2" s="38"/>
      <c r="J2" s="38"/>
    </row>
    <row r="3" customFormat="false" ht="15.75" hidden="false" customHeight="false" outlineLevel="0" collapsed="false">
      <c r="A3" s="39"/>
      <c r="B3" s="39"/>
      <c r="C3" s="39"/>
      <c r="D3" s="41"/>
      <c r="E3" s="41"/>
      <c r="F3" s="41"/>
      <c r="G3" s="41"/>
      <c r="H3" s="41"/>
      <c r="I3" s="41"/>
      <c r="J3" s="40"/>
    </row>
    <row r="4" customFormat="false" ht="14.25" hidden="false" customHeight="true" outlineLevel="0" collapsed="false">
      <c r="A4" s="42" t="s">
        <v>19</v>
      </c>
      <c r="B4" s="42"/>
      <c r="C4" s="43" t="str">
        <f aca="false">IF(Carátula!E7="","",Carátula!E7)</f>
        <v/>
      </c>
      <c r="D4" s="43"/>
      <c r="E4" s="43"/>
      <c r="F4" s="41"/>
      <c r="G4" s="44" t="s">
        <v>20</v>
      </c>
      <c r="H4" s="44"/>
      <c r="I4" s="44" t="s">
        <v>21</v>
      </c>
      <c r="J4" s="44"/>
    </row>
    <row r="5" customFormat="false" ht="43.5" hidden="false" customHeight="true" outlineLevel="0" collapsed="false">
      <c r="A5" s="42" t="s">
        <v>22</v>
      </c>
      <c r="B5" s="42"/>
      <c r="C5" s="43" t="str">
        <f aca="false">IF(Carátula!E9="","",Carátula!E9)</f>
        <v/>
      </c>
      <c r="D5" s="43"/>
      <c r="E5" s="43"/>
      <c r="F5" s="40"/>
      <c r="G5" s="186"/>
      <c r="H5" s="186"/>
      <c r="I5" s="187" t="str">
        <f aca="false">IF(Carátula!E17="","",Carátula!E17)</f>
        <v/>
      </c>
      <c r="J5" s="187"/>
    </row>
    <row r="6" customFormat="false" ht="15.75" hidden="false" customHeight="true" outlineLevel="0" collapsed="false">
      <c r="A6" s="42"/>
      <c r="B6" s="42"/>
      <c r="C6" s="43"/>
      <c r="D6" s="43"/>
      <c r="E6" s="43"/>
      <c r="F6" s="49"/>
      <c r="G6" s="44" t="s">
        <v>24</v>
      </c>
      <c r="H6" s="44"/>
      <c r="I6" s="44" t="s">
        <v>25</v>
      </c>
      <c r="J6" s="44"/>
    </row>
    <row r="7" customFormat="false" ht="15.75" hidden="false" customHeight="true" outlineLevel="0" collapsed="false">
      <c r="A7" s="42" t="s">
        <v>106</v>
      </c>
      <c r="B7" s="42"/>
      <c r="C7" s="43" t="str">
        <f aca="false">IF(Carátula!E10="","",Carátula!E10)</f>
        <v/>
      </c>
      <c r="D7" s="43"/>
      <c r="E7" s="43"/>
      <c r="F7" s="49"/>
      <c r="G7" s="47" t="str">
        <f aca="false">IF(Carátula!E15="","",Carátula!E15)</f>
        <v/>
      </c>
      <c r="H7" s="47"/>
      <c r="I7" s="47" t="str">
        <f aca="false">IF(Carátula!E16="","",Carátula!E16)</f>
        <v/>
      </c>
      <c r="J7" s="47"/>
    </row>
    <row r="8" customFormat="false" ht="15.75" hidden="false" customHeight="true" outlineLevel="0" collapsed="false">
      <c r="A8" s="188" t="s">
        <v>27</v>
      </c>
      <c r="B8" s="188"/>
      <c r="C8" s="43" t="str">
        <f aca="false">IF(Carátula!E12="","",Carátula!E12)</f>
        <v/>
      </c>
      <c r="D8" s="43"/>
      <c r="E8" s="43"/>
      <c r="F8" s="49"/>
      <c r="G8" s="47"/>
      <c r="H8" s="47"/>
      <c r="I8" s="47"/>
      <c r="J8" s="47"/>
    </row>
    <row r="9" customFormat="false" ht="15.75" hidden="false" customHeight="true" outlineLevel="0" collapsed="false">
      <c r="A9" s="188" t="s">
        <v>26</v>
      </c>
      <c r="B9" s="188"/>
      <c r="C9" s="43" t="str">
        <f aca="false">IF(Carátula!E11="","",Carátula!E11)</f>
        <v/>
      </c>
      <c r="D9" s="43"/>
      <c r="E9" s="43"/>
      <c r="F9" s="49"/>
      <c r="G9" s="47"/>
      <c r="H9" s="47"/>
      <c r="I9" s="47"/>
      <c r="J9" s="47"/>
    </row>
    <row r="10" customFormat="false" ht="15" hidden="false" customHeight="true" outlineLevel="0" collapsed="false">
      <c r="A10" s="189"/>
      <c r="B10" s="49"/>
      <c r="C10" s="190"/>
      <c r="D10" s="49"/>
      <c r="E10" s="49"/>
      <c r="F10" s="49"/>
      <c r="G10" s="191" t="s">
        <v>28</v>
      </c>
      <c r="H10" s="191"/>
      <c r="I10" s="49"/>
      <c r="J10" s="40"/>
    </row>
    <row r="11" customFormat="false" ht="15.75" hidden="false" customHeight="false" outlineLevel="0" collapsed="false">
      <c r="A11" s="49"/>
      <c r="B11" s="49"/>
      <c r="C11" s="49"/>
      <c r="D11" s="49"/>
      <c r="E11" s="49"/>
      <c r="F11" s="49"/>
      <c r="G11" s="40"/>
      <c r="H11" s="40"/>
      <c r="I11" s="49"/>
      <c r="J11" s="40"/>
    </row>
    <row r="12" customFormat="false" ht="12.75" hidden="false" customHeight="true" outlineLevel="0" collapsed="false">
      <c r="A12" s="109" t="s">
        <v>107</v>
      </c>
      <c r="B12" s="109"/>
      <c r="C12" s="109"/>
      <c r="D12" s="109"/>
      <c r="E12" s="109" t="s">
        <v>31</v>
      </c>
      <c r="F12" s="109"/>
      <c r="G12" s="109"/>
      <c r="H12" s="109"/>
      <c r="I12" s="109"/>
      <c r="J12" s="109"/>
    </row>
    <row r="13" s="53" customFormat="true" ht="18" hidden="false" customHeight="true" outlineLevel="0" collapsed="false">
      <c r="A13" s="109"/>
      <c r="B13" s="109"/>
      <c r="C13" s="109"/>
      <c r="D13" s="109"/>
      <c r="E13" s="51" t="s">
        <v>108</v>
      </c>
      <c r="F13" s="51" t="s">
        <v>109</v>
      </c>
      <c r="G13" s="51"/>
      <c r="H13" s="51"/>
      <c r="I13" s="51" t="s">
        <v>110</v>
      </c>
      <c r="J13" s="51"/>
    </row>
    <row r="14" s="53" customFormat="true" ht="30" hidden="false" customHeight="true" outlineLevel="0" collapsed="false">
      <c r="A14" s="50" t="s">
        <v>98</v>
      </c>
      <c r="B14" s="51" t="s">
        <v>29</v>
      </c>
      <c r="C14" s="54" t="s">
        <v>111</v>
      </c>
      <c r="D14" s="111" t="s">
        <v>112</v>
      </c>
      <c r="E14" s="51"/>
      <c r="F14" s="54" t="s">
        <v>98</v>
      </c>
      <c r="G14" s="111" t="s">
        <v>113</v>
      </c>
      <c r="H14" s="54" t="s">
        <v>114</v>
      </c>
      <c r="I14" s="50" t="s">
        <v>115</v>
      </c>
      <c r="J14" s="51" t="s">
        <v>116</v>
      </c>
    </row>
    <row r="15" customFormat="false" ht="15.75" hidden="false" customHeight="true" outlineLevel="0" collapsed="false">
      <c r="A15" s="56" t="s">
        <v>117</v>
      </c>
      <c r="B15" s="56"/>
      <c r="C15" s="56"/>
      <c r="D15" s="113" t="n">
        <f aca="false">SUM(D16:D159)</f>
        <v>0</v>
      </c>
      <c r="E15" s="56" t="s">
        <v>117</v>
      </c>
      <c r="F15" s="56"/>
      <c r="G15" s="56"/>
      <c r="H15" s="192" t="n">
        <f aca="false">SUM(H16:H159)</f>
        <v>0</v>
      </c>
      <c r="I15" s="193" t="n">
        <f aca="false">SUM(I16:I159)</f>
        <v>0</v>
      </c>
      <c r="J15" s="194" t="n">
        <f aca="false">SUM(J16:J159)</f>
        <v>0</v>
      </c>
    </row>
    <row r="16" customFormat="false" ht="14.25" hidden="false" customHeight="false" outlineLevel="0" collapsed="false">
      <c r="A16" s="59"/>
      <c r="B16" s="59"/>
      <c r="C16" s="59"/>
      <c r="D16" s="60"/>
      <c r="E16" s="195"/>
      <c r="F16" s="59"/>
      <c r="G16" s="196"/>
      <c r="H16" s="60"/>
      <c r="I16" s="197"/>
      <c r="J16" s="115"/>
    </row>
    <row r="17" customFormat="false" ht="14.25" hidden="false" customHeight="false" outlineLevel="0" collapsed="false">
      <c r="A17" s="59"/>
      <c r="B17" s="59"/>
      <c r="C17" s="59"/>
      <c r="D17" s="60"/>
      <c r="E17" s="195"/>
      <c r="F17" s="59"/>
      <c r="G17" s="196"/>
      <c r="H17" s="60"/>
      <c r="I17" s="197"/>
      <c r="J17" s="115"/>
    </row>
    <row r="18" customFormat="false" ht="14.25" hidden="false" customHeight="false" outlineLevel="0" collapsed="false">
      <c r="A18" s="59"/>
      <c r="B18" s="59"/>
      <c r="C18" s="59"/>
      <c r="D18" s="60"/>
      <c r="E18" s="195"/>
      <c r="F18" s="59"/>
      <c r="G18" s="196"/>
      <c r="H18" s="60"/>
      <c r="I18" s="197"/>
      <c r="J18" s="115"/>
    </row>
    <row r="19" customFormat="false" ht="14.25" hidden="false" customHeight="false" outlineLevel="0" collapsed="false">
      <c r="A19" s="59"/>
      <c r="B19" s="59"/>
      <c r="C19" s="59"/>
      <c r="D19" s="60"/>
      <c r="E19" s="195"/>
      <c r="F19" s="59"/>
      <c r="G19" s="196"/>
      <c r="H19" s="60"/>
      <c r="I19" s="197"/>
      <c r="J19" s="115"/>
    </row>
    <row r="20" customFormat="false" ht="14.25" hidden="false" customHeight="false" outlineLevel="0" collapsed="false">
      <c r="A20" s="59"/>
      <c r="B20" s="59"/>
      <c r="C20" s="59"/>
      <c r="D20" s="60"/>
      <c r="E20" s="195"/>
      <c r="F20" s="59"/>
      <c r="G20" s="196"/>
      <c r="H20" s="60"/>
      <c r="I20" s="197"/>
      <c r="J20" s="115"/>
    </row>
    <row r="21" customFormat="false" ht="14.25" hidden="false" customHeight="false" outlineLevel="0" collapsed="false">
      <c r="A21" s="59"/>
      <c r="B21" s="59"/>
      <c r="C21" s="59"/>
      <c r="D21" s="60"/>
      <c r="E21" s="195"/>
      <c r="F21" s="59"/>
      <c r="G21" s="196"/>
      <c r="H21" s="60"/>
      <c r="I21" s="197"/>
      <c r="J21" s="115"/>
    </row>
    <row r="22" customFormat="false" ht="14.25" hidden="false" customHeight="false" outlineLevel="0" collapsed="false">
      <c r="A22" s="59"/>
      <c r="B22" s="59"/>
      <c r="C22" s="59"/>
      <c r="D22" s="60"/>
      <c r="E22" s="195"/>
      <c r="F22" s="59"/>
      <c r="G22" s="196"/>
      <c r="H22" s="60"/>
      <c r="I22" s="197"/>
      <c r="J22" s="115"/>
    </row>
    <row r="23" customFormat="false" ht="14.25" hidden="false" customHeight="false" outlineLevel="0" collapsed="false">
      <c r="A23" s="59"/>
      <c r="B23" s="59"/>
      <c r="C23" s="59"/>
      <c r="D23" s="60"/>
      <c r="E23" s="195"/>
      <c r="F23" s="59"/>
      <c r="G23" s="196"/>
      <c r="H23" s="60"/>
      <c r="I23" s="197"/>
      <c r="J23" s="115"/>
    </row>
    <row r="24" customFormat="false" ht="14.25" hidden="false" customHeight="false" outlineLevel="0" collapsed="false">
      <c r="A24" s="59"/>
      <c r="B24" s="59"/>
      <c r="C24" s="59"/>
      <c r="D24" s="60"/>
      <c r="E24" s="195"/>
      <c r="F24" s="59"/>
      <c r="G24" s="196"/>
      <c r="H24" s="60"/>
      <c r="I24" s="197"/>
      <c r="J24" s="115"/>
    </row>
    <row r="25" customFormat="false" ht="14.25" hidden="false" customHeight="false" outlineLevel="0" collapsed="false">
      <c r="A25" s="59"/>
      <c r="B25" s="59"/>
      <c r="C25" s="59"/>
      <c r="D25" s="60"/>
      <c r="E25" s="195"/>
      <c r="F25" s="59"/>
      <c r="G25" s="196"/>
      <c r="H25" s="60"/>
      <c r="I25" s="197"/>
      <c r="J25" s="115"/>
    </row>
    <row r="26" customFormat="false" ht="14.25" hidden="false" customHeight="false" outlineLevel="0" collapsed="false">
      <c r="A26" s="59"/>
      <c r="B26" s="59"/>
      <c r="C26" s="59"/>
      <c r="D26" s="60"/>
      <c r="E26" s="195"/>
      <c r="F26" s="59"/>
      <c r="G26" s="196"/>
      <c r="H26" s="60"/>
      <c r="I26" s="197"/>
      <c r="J26" s="115"/>
    </row>
    <row r="27" customFormat="false" ht="14.25" hidden="false" customHeight="false" outlineLevel="0" collapsed="false">
      <c r="A27" s="59"/>
      <c r="B27" s="59"/>
      <c r="C27" s="59"/>
      <c r="D27" s="60"/>
      <c r="E27" s="195"/>
      <c r="F27" s="59"/>
      <c r="G27" s="196"/>
      <c r="H27" s="60"/>
      <c r="I27" s="197"/>
      <c r="J27" s="115"/>
    </row>
    <row r="28" customFormat="false" ht="14.25" hidden="false" customHeight="false" outlineLevel="0" collapsed="false">
      <c r="A28" s="59"/>
      <c r="B28" s="59"/>
      <c r="C28" s="59"/>
      <c r="D28" s="60"/>
      <c r="E28" s="195"/>
      <c r="F28" s="59"/>
      <c r="G28" s="196"/>
      <c r="H28" s="60"/>
      <c r="I28" s="197"/>
      <c r="J28" s="115"/>
    </row>
    <row r="29" customFormat="false" ht="14.25" hidden="false" customHeight="false" outlineLevel="0" collapsed="false">
      <c r="A29" s="59"/>
      <c r="B29" s="59"/>
      <c r="C29" s="59"/>
      <c r="D29" s="60"/>
      <c r="E29" s="195"/>
      <c r="F29" s="59"/>
      <c r="G29" s="196"/>
      <c r="H29" s="60"/>
      <c r="I29" s="197"/>
      <c r="J29" s="115"/>
    </row>
    <row r="30" customFormat="false" ht="14.25" hidden="false" customHeight="false" outlineLevel="0" collapsed="false">
      <c r="A30" s="59"/>
      <c r="B30" s="59"/>
      <c r="C30" s="59"/>
      <c r="D30" s="60"/>
      <c r="E30" s="195"/>
      <c r="F30" s="59"/>
      <c r="G30" s="196"/>
      <c r="H30" s="60"/>
      <c r="I30" s="197"/>
      <c r="J30" s="115"/>
    </row>
    <row r="31" customFormat="false" ht="14.25" hidden="false" customHeight="false" outlineLevel="0" collapsed="false">
      <c r="A31" s="59"/>
      <c r="B31" s="59"/>
      <c r="C31" s="59"/>
      <c r="D31" s="60"/>
      <c r="E31" s="195"/>
      <c r="F31" s="59"/>
      <c r="G31" s="196"/>
      <c r="H31" s="60"/>
      <c r="I31" s="197"/>
      <c r="J31" s="115"/>
    </row>
    <row r="32" customFormat="false" ht="14.25" hidden="false" customHeight="false" outlineLevel="0" collapsed="false">
      <c r="A32" s="59"/>
      <c r="B32" s="59"/>
      <c r="C32" s="59"/>
      <c r="D32" s="60"/>
      <c r="E32" s="195"/>
      <c r="F32" s="59"/>
      <c r="G32" s="196"/>
      <c r="H32" s="60"/>
      <c r="I32" s="197"/>
      <c r="J32" s="115"/>
    </row>
    <row r="33" customFormat="false" ht="14.25" hidden="false" customHeight="false" outlineLevel="0" collapsed="false">
      <c r="A33" s="59"/>
      <c r="B33" s="59"/>
      <c r="C33" s="59"/>
      <c r="D33" s="60"/>
      <c r="E33" s="195"/>
      <c r="F33" s="59"/>
      <c r="G33" s="196"/>
      <c r="H33" s="60"/>
      <c r="I33" s="197"/>
      <c r="J33" s="115"/>
    </row>
    <row r="34" customFormat="false" ht="14.25" hidden="false" customHeight="false" outlineLevel="0" collapsed="false">
      <c r="A34" s="59"/>
      <c r="B34" s="59"/>
      <c r="C34" s="59"/>
      <c r="D34" s="60"/>
      <c r="E34" s="195"/>
      <c r="F34" s="59"/>
      <c r="G34" s="196"/>
      <c r="H34" s="60"/>
      <c r="I34" s="197"/>
      <c r="J34" s="115"/>
    </row>
    <row r="35" customFormat="false" ht="14.25" hidden="false" customHeight="false" outlineLevel="0" collapsed="false">
      <c r="A35" s="59"/>
      <c r="B35" s="59"/>
      <c r="C35" s="59"/>
      <c r="D35" s="60"/>
      <c r="E35" s="195"/>
      <c r="F35" s="59"/>
      <c r="G35" s="196"/>
      <c r="H35" s="60"/>
      <c r="I35" s="197"/>
      <c r="J35" s="115"/>
    </row>
    <row r="36" customFormat="false" ht="14.25" hidden="false" customHeight="false" outlineLevel="0" collapsed="false">
      <c r="A36" s="59"/>
      <c r="B36" s="59"/>
      <c r="C36" s="59"/>
      <c r="D36" s="60"/>
      <c r="E36" s="195"/>
      <c r="F36" s="59"/>
      <c r="G36" s="196"/>
      <c r="H36" s="60"/>
      <c r="I36" s="197"/>
      <c r="J36" s="115"/>
    </row>
    <row r="37" customFormat="false" ht="14.25" hidden="false" customHeight="false" outlineLevel="0" collapsed="false">
      <c r="A37" s="59"/>
      <c r="B37" s="59"/>
      <c r="C37" s="59"/>
      <c r="D37" s="60"/>
      <c r="E37" s="195"/>
      <c r="F37" s="59"/>
      <c r="G37" s="196"/>
      <c r="H37" s="60"/>
      <c r="I37" s="197"/>
      <c r="J37" s="115"/>
    </row>
    <row r="38" customFormat="false" ht="14.25" hidden="false" customHeight="false" outlineLevel="0" collapsed="false">
      <c r="A38" s="59"/>
      <c r="B38" s="59"/>
      <c r="C38" s="59"/>
      <c r="D38" s="60"/>
      <c r="E38" s="195"/>
      <c r="F38" s="59"/>
      <c r="G38" s="196"/>
      <c r="H38" s="60"/>
      <c r="I38" s="197"/>
      <c r="J38" s="115"/>
    </row>
    <row r="39" customFormat="false" ht="14.25" hidden="false" customHeight="false" outlineLevel="0" collapsed="false">
      <c r="A39" s="59"/>
      <c r="B39" s="59"/>
      <c r="C39" s="59"/>
      <c r="D39" s="60"/>
      <c r="E39" s="195"/>
      <c r="F39" s="59"/>
      <c r="G39" s="196"/>
      <c r="H39" s="60"/>
      <c r="I39" s="197"/>
      <c r="J39" s="115"/>
    </row>
    <row r="40" customFormat="false" ht="14.25" hidden="false" customHeight="false" outlineLevel="0" collapsed="false">
      <c r="A40" s="59"/>
      <c r="B40" s="59"/>
      <c r="C40" s="59"/>
      <c r="D40" s="60"/>
      <c r="E40" s="195"/>
      <c r="F40" s="59"/>
      <c r="G40" s="196"/>
      <c r="H40" s="60"/>
      <c r="I40" s="197"/>
      <c r="J40" s="115"/>
    </row>
    <row r="41" customFormat="false" ht="14.25" hidden="false" customHeight="false" outlineLevel="0" collapsed="false">
      <c r="A41" s="59"/>
      <c r="B41" s="59"/>
      <c r="C41" s="59"/>
      <c r="D41" s="60"/>
      <c r="E41" s="195"/>
      <c r="F41" s="59"/>
      <c r="G41" s="196"/>
      <c r="H41" s="60"/>
      <c r="I41" s="197"/>
      <c r="J41" s="115"/>
    </row>
    <row r="42" customFormat="false" ht="14.25" hidden="false" customHeight="false" outlineLevel="0" collapsed="false">
      <c r="A42" s="59"/>
      <c r="B42" s="59"/>
      <c r="C42" s="59"/>
      <c r="D42" s="60"/>
      <c r="E42" s="195"/>
      <c r="F42" s="59"/>
      <c r="G42" s="196"/>
      <c r="H42" s="60"/>
      <c r="I42" s="197"/>
      <c r="J42" s="115"/>
    </row>
    <row r="43" customFormat="false" ht="15" hidden="false" customHeight="false" outlineLevel="0" collapsed="false">
      <c r="A43" s="63"/>
      <c r="B43" s="63"/>
      <c r="C43" s="63"/>
      <c r="D43" s="64"/>
      <c r="E43" s="198"/>
      <c r="F43" s="63"/>
      <c r="G43" s="199"/>
      <c r="H43" s="64"/>
      <c r="I43" s="200"/>
      <c r="J43" s="118"/>
    </row>
    <row r="44" customFormat="false" ht="14.25" hidden="false" customHeight="false" outlineLevel="0" collapsed="false">
      <c r="A44" s="59"/>
      <c r="B44" s="59"/>
      <c r="C44" s="59"/>
      <c r="D44" s="60"/>
      <c r="E44" s="195"/>
      <c r="F44" s="59"/>
      <c r="G44" s="196"/>
      <c r="H44" s="60"/>
      <c r="I44" s="197"/>
      <c r="J44" s="115"/>
    </row>
    <row r="45" customFormat="false" ht="14.25" hidden="false" customHeight="false" outlineLevel="0" collapsed="false">
      <c r="A45" s="59"/>
      <c r="B45" s="59"/>
      <c r="C45" s="59"/>
      <c r="D45" s="60"/>
      <c r="E45" s="195"/>
      <c r="F45" s="59"/>
      <c r="G45" s="196"/>
      <c r="H45" s="60"/>
      <c r="I45" s="197"/>
      <c r="J45" s="115"/>
    </row>
    <row r="46" customFormat="false" ht="14.25" hidden="false" customHeight="false" outlineLevel="0" collapsed="false">
      <c r="A46" s="59"/>
      <c r="B46" s="59"/>
      <c r="C46" s="59"/>
      <c r="D46" s="60"/>
      <c r="E46" s="195"/>
      <c r="F46" s="59"/>
      <c r="G46" s="196"/>
      <c r="H46" s="60"/>
      <c r="I46" s="197"/>
      <c r="J46" s="115"/>
    </row>
    <row r="47" customFormat="false" ht="14.25" hidden="false" customHeight="false" outlineLevel="0" collapsed="false">
      <c r="A47" s="59"/>
      <c r="B47" s="59"/>
      <c r="C47" s="59"/>
      <c r="D47" s="60"/>
      <c r="E47" s="195"/>
      <c r="F47" s="59"/>
      <c r="G47" s="196"/>
      <c r="H47" s="60"/>
      <c r="I47" s="197"/>
      <c r="J47" s="115"/>
    </row>
    <row r="48" customFormat="false" ht="14.25" hidden="false" customHeight="false" outlineLevel="0" collapsed="false">
      <c r="A48" s="59"/>
      <c r="B48" s="59"/>
      <c r="C48" s="59"/>
      <c r="D48" s="60"/>
      <c r="E48" s="195"/>
      <c r="F48" s="59"/>
      <c r="G48" s="196"/>
      <c r="H48" s="60"/>
      <c r="I48" s="197"/>
      <c r="J48" s="115"/>
    </row>
    <row r="49" customFormat="false" ht="14.25" hidden="false" customHeight="false" outlineLevel="0" collapsed="false">
      <c r="A49" s="59"/>
      <c r="B49" s="59"/>
      <c r="C49" s="59"/>
      <c r="D49" s="60"/>
      <c r="E49" s="195"/>
      <c r="F49" s="59"/>
      <c r="G49" s="196"/>
      <c r="H49" s="60"/>
      <c r="I49" s="197"/>
      <c r="J49" s="115"/>
    </row>
    <row r="50" customFormat="false" ht="14.25" hidden="false" customHeight="false" outlineLevel="0" collapsed="false">
      <c r="A50" s="59"/>
      <c r="B50" s="59"/>
      <c r="C50" s="59"/>
      <c r="D50" s="60"/>
      <c r="E50" s="195"/>
      <c r="F50" s="59"/>
      <c r="G50" s="196"/>
      <c r="H50" s="60"/>
      <c r="I50" s="197"/>
      <c r="J50" s="115"/>
    </row>
    <row r="51" customFormat="false" ht="14.25" hidden="false" customHeight="false" outlineLevel="0" collapsed="false">
      <c r="A51" s="59"/>
      <c r="B51" s="59"/>
      <c r="C51" s="59"/>
      <c r="D51" s="60"/>
      <c r="E51" s="195"/>
      <c r="F51" s="59"/>
      <c r="G51" s="196"/>
      <c r="H51" s="60"/>
      <c r="I51" s="197"/>
      <c r="J51" s="115"/>
    </row>
    <row r="52" customFormat="false" ht="14.25" hidden="false" customHeight="false" outlineLevel="0" collapsed="false">
      <c r="A52" s="59"/>
      <c r="B52" s="59"/>
      <c r="C52" s="59"/>
      <c r="D52" s="60"/>
      <c r="E52" s="195"/>
      <c r="F52" s="59"/>
      <c r="G52" s="196"/>
      <c r="H52" s="60"/>
      <c r="I52" s="197"/>
      <c r="J52" s="115"/>
    </row>
    <row r="53" customFormat="false" ht="14.25" hidden="false" customHeight="false" outlineLevel="0" collapsed="false">
      <c r="A53" s="59"/>
      <c r="B53" s="59"/>
      <c r="C53" s="59"/>
      <c r="D53" s="60"/>
      <c r="E53" s="195"/>
      <c r="F53" s="59"/>
      <c r="G53" s="196"/>
      <c r="H53" s="60"/>
      <c r="I53" s="197"/>
      <c r="J53" s="115"/>
    </row>
    <row r="54" customFormat="false" ht="14.25" hidden="false" customHeight="false" outlineLevel="0" collapsed="false">
      <c r="A54" s="59"/>
      <c r="B54" s="59"/>
      <c r="C54" s="59"/>
      <c r="D54" s="60"/>
      <c r="E54" s="195"/>
      <c r="F54" s="59"/>
      <c r="G54" s="196"/>
      <c r="H54" s="60"/>
      <c r="I54" s="197"/>
      <c r="J54" s="115"/>
    </row>
    <row r="55" customFormat="false" ht="14.25" hidden="false" customHeight="false" outlineLevel="0" collapsed="false">
      <c r="A55" s="59"/>
      <c r="B55" s="59"/>
      <c r="C55" s="59"/>
      <c r="D55" s="60"/>
      <c r="E55" s="195"/>
      <c r="F55" s="59"/>
      <c r="G55" s="196"/>
      <c r="H55" s="60"/>
      <c r="I55" s="197"/>
      <c r="J55" s="115"/>
    </row>
    <row r="56" customFormat="false" ht="14.25" hidden="false" customHeight="false" outlineLevel="0" collapsed="false">
      <c r="A56" s="59"/>
      <c r="B56" s="59"/>
      <c r="C56" s="59"/>
      <c r="D56" s="60"/>
      <c r="E56" s="195"/>
      <c r="F56" s="59"/>
      <c r="G56" s="196"/>
      <c r="H56" s="60"/>
      <c r="I56" s="197"/>
      <c r="J56" s="115"/>
    </row>
    <row r="57" customFormat="false" ht="14.25" hidden="false" customHeight="false" outlineLevel="0" collapsed="false">
      <c r="A57" s="59"/>
      <c r="B57" s="59"/>
      <c r="C57" s="59"/>
      <c r="D57" s="60"/>
      <c r="E57" s="195"/>
      <c r="F57" s="59"/>
      <c r="G57" s="196"/>
      <c r="H57" s="60"/>
      <c r="I57" s="197"/>
      <c r="J57" s="115"/>
    </row>
    <row r="58" customFormat="false" ht="14.25" hidden="false" customHeight="false" outlineLevel="0" collapsed="false">
      <c r="A58" s="59"/>
      <c r="B58" s="59"/>
      <c r="C58" s="59"/>
      <c r="D58" s="60"/>
      <c r="E58" s="195"/>
      <c r="F58" s="59"/>
      <c r="G58" s="196"/>
      <c r="H58" s="60"/>
      <c r="I58" s="197"/>
      <c r="J58" s="115"/>
    </row>
    <row r="59" customFormat="false" ht="14.25" hidden="false" customHeight="false" outlineLevel="0" collapsed="false">
      <c r="A59" s="59"/>
      <c r="B59" s="59"/>
      <c r="C59" s="59"/>
      <c r="D59" s="60"/>
      <c r="E59" s="195"/>
      <c r="F59" s="59"/>
      <c r="G59" s="196"/>
      <c r="H59" s="60"/>
      <c r="I59" s="197"/>
      <c r="J59" s="115"/>
    </row>
    <row r="60" customFormat="false" ht="14.25" hidden="false" customHeight="false" outlineLevel="0" collapsed="false">
      <c r="A60" s="59"/>
      <c r="B60" s="59"/>
      <c r="C60" s="59"/>
      <c r="D60" s="60"/>
      <c r="E60" s="195"/>
      <c r="F60" s="59"/>
      <c r="G60" s="196"/>
      <c r="H60" s="60"/>
      <c r="I60" s="197"/>
      <c r="J60" s="115"/>
    </row>
    <row r="61" customFormat="false" ht="14.25" hidden="false" customHeight="false" outlineLevel="0" collapsed="false">
      <c r="A61" s="59"/>
      <c r="B61" s="59"/>
      <c r="C61" s="59"/>
      <c r="D61" s="60"/>
      <c r="E61" s="195"/>
      <c r="F61" s="59"/>
      <c r="G61" s="196"/>
      <c r="H61" s="60"/>
      <c r="I61" s="197"/>
      <c r="J61" s="115"/>
    </row>
    <row r="62" customFormat="false" ht="14.25" hidden="false" customHeight="false" outlineLevel="0" collapsed="false">
      <c r="A62" s="59"/>
      <c r="B62" s="59"/>
      <c r="C62" s="59"/>
      <c r="D62" s="60"/>
      <c r="E62" s="195"/>
      <c r="F62" s="59"/>
      <c r="G62" s="196"/>
      <c r="H62" s="60"/>
      <c r="I62" s="197"/>
      <c r="J62" s="115"/>
    </row>
    <row r="63" customFormat="false" ht="14.25" hidden="false" customHeight="false" outlineLevel="0" collapsed="false">
      <c r="A63" s="59"/>
      <c r="B63" s="59"/>
      <c r="C63" s="59"/>
      <c r="D63" s="60"/>
      <c r="E63" s="195"/>
      <c r="F63" s="59"/>
      <c r="G63" s="196"/>
      <c r="H63" s="60"/>
      <c r="I63" s="197"/>
      <c r="J63" s="115"/>
    </row>
    <row r="64" customFormat="false" ht="14.25" hidden="false" customHeight="false" outlineLevel="0" collapsed="false">
      <c r="A64" s="59"/>
      <c r="B64" s="59"/>
      <c r="C64" s="59"/>
      <c r="D64" s="60"/>
      <c r="E64" s="195"/>
      <c r="F64" s="59"/>
      <c r="G64" s="196"/>
      <c r="H64" s="60"/>
      <c r="I64" s="197"/>
      <c r="J64" s="115"/>
    </row>
    <row r="65" customFormat="false" ht="14.25" hidden="false" customHeight="false" outlineLevel="0" collapsed="false">
      <c r="A65" s="59"/>
      <c r="B65" s="59"/>
      <c r="C65" s="59"/>
      <c r="D65" s="60"/>
      <c r="E65" s="195"/>
      <c r="F65" s="59"/>
      <c r="G65" s="196"/>
      <c r="H65" s="60"/>
      <c r="I65" s="197"/>
      <c r="J65" s="115"/>
    </row>
    <row r="66" customFormat="false" ht="14.25" hidden="false" customHeight="false" outlineLevel="0" collapsed="false">
      <c r="A66" s="59"/>
      <c r="B66" s="59"/>
      <c r="C66" s="59"/>
      <c r="D66" s="60"/>
      <c r="E66" s="195"/>
      <c r="F66" s="59"/>
      <c r="G66" s="196"/>
      <c r="H66" s="60"/>
      <c r="I66" s="197"/>
      <c r="J66" s="115"/>
    </row>
    <row r="67" customFormat="false" ht="14.25" hidden="false" customHeight="false" outlineLevel="0" collapsed="false">
      <c r="A67" s="59"/>
      <c r="B67" s="59"/>
      <c r="C67" s="59"/>
      <c r="D67" s="60"/>
      <c r="E67" s="195"/>
      <c r="F67" s="59"/>
      <c r="G67" s="196"/>
      <c r="H67" s="60"/>
      <c r="I67" s="197"/>
      <c r="J67" s="115"/>
    </row>
    <row r="68" customFormat="false" ht="14.25" hidden="false" customHeight="false" outlineLevel="0" collapsed="false">
      <c r="A68" s="59"/>
      <c r="B68" s="59"/>
      <c r="C68" s="59"/>
      <c r="D68" s="60"/>
      <c r="E68" s="195"/>
      <c r="F68" s="59"/>
      <c r="G68" s="196"/>
      <c r="H68" s="60"/>
      <c r="I68" s="197"/>
      <c r="J68" s="115"/>
    </row>
    <row r="69" customFormat="false" ht="14.25" hidden="false" customHeight="false" outlineLevel="0" collapsed="false">
      <c r="A69" s="59"/>
      <c r="B69" s="59"/>
      <c r="C69" s="59"/>
      <c r="D69" s="60"/>
      <c r="E69" s="195"/>
      <c r="F69" s="59"/>
      <c r="G69" s="196"/>
      <c r="H69" s="60"/>
      <c r="I69" s="197"/>
      <c r="J69" s="115"/>
    </row>
    <row r="70" customFormat="false" ht="14.25" hidden="false" customHeight="false" outlineLevel="0" collapsed="false">
      <c r="A70" s="59"/>
      <c r="B70" s="59"/>
      <c r="C70" s="59"/>
      <c r="D70" s="60"/>
      <c r="E70" s="195"/>
      <c r="F70" s="59"/>
      <c r="G70" s="196"/>
      <c r="H70" s="60"/>
      <c r="I70" s="197"/>
      <c r="J70" s="115"/>
    </row>
    <row r="71" customFormat="false" ht="14.25" hidden="false" customHeight="false" outlineLevel="0" collapsed="false">
      <c r="A71" s="59"/>
      <c r="B71" s="59"/>
      <c r="C71" s="59"/>
      <c r="D71" s="60"/>
      <c r="E71" s="195"/>
      <c r="F71" s="59"/>
      <c r="G71" s="196"/>
      <c r="H71" s="60"/>
      <c r="I71" s="197"/>
      <c r="J71" s="115"/>
    </row>
    <row r="72" customFormat="false" ht="15" hidden="false" customHeight="false" outlineLevel="0" collapsed="false">
      <c r="A72" s="63"/>
      <c r="B72" s="63"/>
      <c r="C72" s="63"/>
      <c r="D72" s="64"/>
      <c r="E72" s="198"/>
      <c r="F72" s="63"/>
      <c r="G72" s="199"/>
      <c r="H72" s="64"/>
      <c r="I72" s="200"/>
      <c r="J72" s="118"/>
    </row>
    <row r="73" customFormat="false" ht="14.25" hidden="false" customHeight="false" outlineLevel="0" collapsed="false">
      <c r="A73" s="59"/>
      <c r="B73" s="59"/>
      <c r="C73" s="59"/>
      <c r="D73" s="60"/>
      <c r="E73" s="195"/>
      <c r="F73" s="59"/>
      <c r="G73" s="196"/>
      <c r="H73" s="60"/>
      <c r="I73" s="197"/>
      <c r="J73" s="115"/>
    </row>
    <row r="74" customFormat="false" ht="14.25" hidden="false" customHeight="false" outlineLevel="0" collapsed="false">
      <c r="A74" s="59"/>
      <c r="B74" s="59"/>
      <c r="C74" s="59"/>
      <c r="D74" s="60"/>
      <c r="E74" s="195"/>
      <c r="F74" s="59"/>
      <c r="G74" s="196"/>
      <c r="H74" s="60"/>
      <c r="I74" s="197"/>
      <c r="J74" s="115"/>
    </row>
    <row r="75" customFormat="false" ht="14.25" hidden="false" customHeight="false" outlineLevel="0" collapsed="false">
      <c r="A75" s="59"/>
      <c r="B75" s="59"/>
      <c r="C75" s="59"/>
      <c r="D75" s="60"/>
      <c r="E75" s="195"/>
      <c r="F75" s="59"/>
      <c r="G75" s="196"/>
      <c r="H75" s="60"/>
      <c r="I75" s="197"/>
      <c r="J75" s="115"/>
    </row>
    <row r="76" customFormat="false" ht="14.25" hidden="false" customHeight="false" outlineLevel="0" collapsed="false">
      <c r="A76" s="59"/>
      <c r="B76" s="59"/>
      <c r="C76" s="59"/>
      <c r="D76" s="60"/>
      <c r="E76" s="195"/>
      <c r="F76" s="59"/>
      <c r="G76" s="196"/>
      <c r="H76" s="60"/>
      <c r="I76" s="197"/>
      <c r="J76" s="115"/>
    </row>
    <row r="77" customFormat="false" ht="14.25" hidden="false" customHeight="false" outlineLevel="0" collapsed="false">
      <c r="A77" s="59"/>
      <c r="B77" s="59"/>
      <c r="C77" s="59"/>
      <c r="D77" s="60"/>
      <c r="E77" s="195"/>
      <c r="F77" s="59"/>
      <c r="G77" s="196"/>
      <c r="H77" s="60"/>
      <c r="I77" s="197"/>
      <c r="J77" s="115"/>
    </row>
    <row r="78" customFormat="false" ht="14.25" hidden="false" customHeight="false" outlineLevel="0" collapsed="false">
      <c r="A78" s="59"/>
      <c r="B78" s="59"/>
      <c r="C78" s="59"/>
      <c r="D78" s="60"/>
      <c r="E78" s="195"/>
      <c r="F78" s="59"/>
      <c r="G78" s="196"/>
      <c r="H78" s="60"/>
      <c r="I78" s="197"/>
      <c r="J78" s="115"/>
    </row>
    <row r="79" customFormat="false" ht="14.25" hidden="false" customHeight="false" outlineLevel="0" collapsed="false">
      <c r="A79" s="59"/>
      <c r="B79" s="59"/>
      <c r="C79" s="59"/>
      <c r="D79" s="60"/>
      <c r="E79" s="195"/>
      <c r="F79" s="59"/>
      <c r="G79" s="196"/>
      <c r="H79" s="60"/>
      <c r="I79" s="197"/>
      <c r="J79" s="115"/>
    </row>
    <row r="80" customFormat="false" ht="14.25" hidden="false" customHeight="false" outlineLevel="0" collapsed="false">
      <c r="A80" s="59"/>
      <c r="B80" s="59"/>
      <c r="C80" s="59"/>
      <c r="D80" s="60"/>
      <c r="E80" s="195"/>
      <c r="F80" s="59"/>
      <c r="G80" s="196"/>
      <c r="H80" s="60"/>
      <c r="I80" s="197"/>
      <c r="J80" s="115"/>
    </row>
    <row r="81" customFormat="false" ht="14.25" hidden="false" customHeight="false" outlineLevel="0" collapsed="false">
      <c r="A81" s="59"/>
      <c r="B81" s="59"/>
      <c r="C81" s="59"/>
      <c r="D81" s="60"/>
      <c r="E81" s="195"/>
      <c r="F81" s="59"/>
      <c r="G81" s="196"/>
      <c r="H81" s="60"/>
      <c r="I81" s="197"/>
      <c r="J81" s="115"/>
    </row>
    <row r="82" customFormat="false" ht="14.25" hidden="false" customHeight="false" outlineLevel="0" collapsed="false">
      <c r="A82" s="59"/>
      <c r="B82" s="59"/>
      <c r="C82" s="59"/>
      <c r="D82" s="60"/>
      <c r="E82" s="195"/>
      <c r="F82" s="59"/>
      <c r="G82" s="196"/>
      <c r="H82" s="60"/>
      <c r="I82" s="197"/>
      <c r="J82" s="115"/>
    </row>
    <row r="83" customFormat="false" ht="14.25" hidden="false" customHeight="false" outlineLevel="0" collapsed="false">
      <c r="A83" s="59"/>
      <c r="B83" s="59"/>
      <c r="C83" s="59"/>
      <c r="D83" s="60"/>
      <c r="E83" s="195"/>
      <c r="F83" s="59"/>
      <c r="G83" s="196"/>
      <c r="H83" s="60"/>
      <c r="I83" s="197"/>
      <c r="J83" s="115"/>
    </row>
    <row r="84" customFormat="false" ht="14.25" hidden="false" customHeight="false" outlineLevel="0" collapsed="false">
      <c r="A84" s="59"/>
      <c r="B84" s="59"/>
      <c r="C84" s="59"/>
      <c r="D84" s="60"/>
      <c r="E84" s="195"/>
      <c r="F84" s="59"/>
      <c r="G84" s="196"/>
      <c r="H84" s="60"/>
      <c r="I84" s="197"/>
      <c r="J84" s="115"/>
    </row>
    <row r="85" customFormat="false" ht="14.25" hidden="false" customHeight="false" outlineLevel="0" collapsed="false">
      <c r="A85" s="59"/>
      <c r="B85" s="59"/>
      <c r="C85" s="59"/>
      <c r="D85" s="60"/>
      <c r="E85" s="195"/>
      <c r="F85" s="59"/>
      <c r="G85" s="196"/>
      <c r="H85" s="60"/>
      <c r="I85" s="197"/>
      <c r="J85" s="115"/>
    </row>
    <row r="86" customFormat="false" ht="14.25" hidden="false" customHeight="false" outlineLevel="0" collapsed="false">
      <c r="A86" s="59"/>
      <c r="B86" s="59"/>
      <c r="C86" s="59"/>
      <c r="D86" s="60"/>
      <c r="E86" s="195"/>
      <c r="F86" s="59"/>
      <c r="G86" s="196"/>
      <c r="H86" s="60"/>
      <c r="I86" s="197"/>
      <c r="J86" s="115"/>
    </row>
    <row r="87" customFormat="false" ht="14.25" hidden="false" customHeight="false" outlineLevel="0" collapsed="false">
      <c r="A87" s="59"/>
      <c r="B87" s="59"/>
      <c r="C87" s="59"/>
      <c r="D87" s="60"/>
      <c r="E87" s="195"/>
      <c r="F87" s="59"/>
      <c r="G87" s="196"/>
      <c r="H87" s="60"/>
      <c r="I87" s="197"/>
      <c r="J87" s="115"/>
    </row>
    <row r="88" customFormat="false" ht="14.25" hidden="false" customHeight="false" outlineLevel="0" collapsed="false">
      <c r="A88" s="59"/>
      <c r="B88" s="59"/>
      <c r="C88" s="59"/>
      <c r="D88" s="60"/>
      <c r="E88" s="195"/>
      <c r="F88" s="59"/>
      <c r="G88" s="196"/>
      <c r="H88" s="60"/>
      <c r="I88" s="197"/>
      <c r="J88" s="115"/>
    </row>
    <row r="89" customFormat="false" ht="14.25" hidden="false" customHeight="false" outlineLevel="0" collapsed="false">
      <c r="A89" s="59"/>
      <c r="B89" s="59"/>
      <c r="C89" s="59"/>
      <c r="D89" s="60"/>
      <c r="E89" s="195"/>
      <c r="F89" s="59"/>
      <c r="G89" s="196"/>
      <c r="H89" s="60"/>
      <c r="I89" s="197"/>
      <c r="J89" s="115"/>
    </row>
    <row r="90" customFormat="false" ht="14.25" hidden="false" customHeight="false" outlineLevel="0" collapsed="false">
      <c r="A90" s="59"/>
      <c r="B90" s="59"/>
      <c r="C90" s="59"/>
      <c r="D90" s="60"/>
      <c r="E90" s="195"/>
      <c r="F90" s="59"/>
      <c r="G90" s="196"/>
      <c r="H90" s="60"/>
      <c r="I90" s="197"/>
      <c r="J90" s="115"/>
    </row>
    <row r="91" customFormat="false" ht="14.25" hidden="false" customHeight="false" outlineLevel="0" collapsed="false">
      <c r="A91" s="59"/>
      <c r="B91" s="59"/>
      <c r="C91" s="59"/>
      <c r="D91" s="60"/>
      <c r="E91" s="195"/>
      <c r="F91" s="59"/>
      <c r="G91" s="196"/>
      <c r="H91" s="60"/>
      <c r="I91" s="197"/>
      <c r="J91" s="115"/>
    </row>
    <row r="92" customFormat="false" ht="14.25" hidden="false" customHeight="false" outlineLevel="0" collapsed="false">
      <c r="A92" s="59"/>
      <c r="B92" s="59"/>
      <c r="C92" s="59"/>
      <c r="D92" s="60"/>
      <c r="E92" s="195"/>
      <c r="F92" s="59"/>
      <c r="G92" s="196"/>
      <c r="H92" s="60"/>
      <c r="I92" s="197"/>
      <c r="J92" s="115"/>
    </row>
    <row r="93" customFormat="false" ht="14.25" hidden="false" customHeight="false" outlineLevel="0" collapsed="false">
      <c r="A93" s="59"/>
      <c r="B93" s="59"/>
      <c r="C93" s="59"/>
      <c r="D93" s="60"/>
      <c r="E93" s="195"/>
      <c r="F93" s="59"/>
      <c r="G93" s="196"/>
      <c r="H93" s="60"/>
      <c r="I93" s="197"/>
      <c r="J93" s="115"/>
    </row>
    <row r="94" customFormat="false" ht="14.25" hidden="false" customHeight="false" outlineLevel="0" collapsed="false">
      <c r="A94" s="59"/>
      <c r="B94" s="59"/>
      <c r="C94" s="59"/>
      <c r="D94" s="60"/>
      <c r="E94" s="195"/>
      <c r="F94" s="59"/>
      <c r="G94" s="196"/>
      <c r="H94" s="60"/>
      <c r="I94" s="197"/>
      <c r="J94" s="115"/>
    </row>
    <row r="95" customFormat="false" ht="14.25" hidden="false" customHeight="false" outlineLevel="0" collapsed="false">
      <c r="A95" s="59"/>
      <c r="B95" s="59"/>
      <c r="C95" s="59"/>
      <c r="D95" s="60"/>
      <c r="E95" s="195"/>
      <c r="F95" s="59"/>
      <c r="G95" s="196"/>
      <c r="H95" s="60"/>
      <c r="I95" s="197"/>
      <c r="J95" s="115"/>
    </row>
    <row r="96" customFormat="false" ht="14.25" hidden="false" customHeight="false" outlineLevel="0" collapsed="false">
      <c r="A96" s="59"/>
      <c r="B96" s="59"/>
      <c r="C96" s="59"/>
      <c r="D96" s="60"/>
      <c r="E96" s="195"/>
      <c r="F96" s="59"/>
      <c r="G96" s="196"/>
      <c r="H96" s="60"/>
      <c r="I96" s="197"/>
      <c r="J96" s="115"/>
    </row>
    <row r="97" customFormat="false" ht="14.25" hidden="false" customHeight="false" outlineLevel="0" collapsed="false">
      <c r="A97" s="59"/>
      <c r="B97" s="59"/>
      <c r="C97" s="59"/>
      <c r="D97" s="60"/>
      <c r="E97" s="195"/>
      <c r="F97" s="59"/>
      <c r="G97" s="196"/>
      <c r="H97" s="60"/>
      <c r="I97" s="197"/>
      <c r="J97" s="115"/>
    </row>
    <row r="98" customFormat="false" ht="14.25" hidden="false" customHeight="false" outlineLevel="0" collapsed="false">
      <c r="A98" s="59"/>
      <c r="B98" s="59"/>
      <c r="C98" s="59"/>
      <c r="D98" s="60"/>
      <c r="E98" s="195"/>
      <c r="F98" s="59"/>
      <c r="G98" s="196"/>
      <c r="H98" s="60"/>
      <c r="I98" s="197"/>
      <c r="J98" s="115"/>
    </row>
    <row r="99" customFormat="false" ht="14.25" hidden="false" customHeight="false" outlineLevel="0" collapsed="false">
      <c r="A99" s="59"/>
      <c r="B99" s="59"/>
      <c r="C99" s="59"/>
      <c r="D99" s="60"/>
      <c r="E99" s="195"/>
      <c r="F99" s="59"/>
      <c r="G99" s="196"/>
      <c r="H99" s="60"/>
      <c r="I99" s="197"/>
      <c r="J99" s="115"/>
    </row>
    <row r="100" customFormat="false" ht="14.25" hidden="false" customHeight="false" outlineLevel="0" collapsed="false">
      <c r="A100" s="59"/>
      <c r="B100" s="59"/>
      <c r="C100" s="59"/>
      <c r="D100" s="60"/>
      <c r="E100" s="195"/>
      <c r="F100" s="59"/>
      <c r="G100" s="196"/>
      <c r="H100" s="60"/>
      <c r="I100" s="197"/>
      <c r="J100" s="115"/>
    </row>
    <row r="101" customFormat="false" ht="15" hidden="false" customHeight="false" outlineLevel="0" collapsed="false">
      <c r="A101" s="63"/>
      <c r="B101" s="63"/>
      <c r="C101" s="63"/>
      <c r="D101" s="64"/>
      <c r="E101" s="198"/>
      <c r="F101" s="63"/>
      <c r="G101" s="199"/>
      <c r="H101" s="64"/>
      <c r="I101" s="200"/>
      <c r="J101" s="118"/>
    </row>
    <row r="102" customFormat="false" ht="14.25" hidden="false" customHeight="false" outlineLevel="0" collapsed="false">
      <c r="A102" s="59"/>
      <c r="B102" s="59"/>
      <c r="C102" s="59"/>
      <c r="D102" s="60"/>
      <c r="E102" s="195"/>
      <c r="F102" s="59"/>
      <c r="G102" s="196"/>
      <c r="H102" s="60"/>
      <c r="I102" s="197"/>
      <c r="J102" s="115"/>
    </row>
    <row r="103" customFormat="false" ht="14.25" hidden="false" customHeight="false" outlineLevel="0" collapsed="false">
      <c r="A103" s="59"/>
      <c r="B103" s="59"/>
      <c r="C103" s="59"/>
      <c r="D103" s="60"/>
      <c r="E103" s="195"/>
      <c r="F103" s="59"/>
      <c r="G103" s="196"/>
      <c r="H103" s="60"/>
      <c r="I103" s="197"/>
      <c r="J103" s="115"/>
    </row>
    <row r="104" customFormat="false" ht="14.25" hidden="false" customHeight="false" outlineLevel="0" collapsed="false">
      <c r="A104" s="59"/>
      <c r="B104" s="59"/>
      <c r="C104" s="59"/>
      <c r="D104" s="60"/>
      <c r="E104" s="195"/>
      <c r="F104" s="59"/>
      <c r="G104" s="196"/>
      <c r="H104" s="60"/>
      <c r="I104" s="197"/>
      <c r="J104" s="115"/>
    </row>
    <row r="105" customFormat="false" ht="14.25" hidden="false" customHeight="false" outlineLevel="0" collapsed="false">
      <c r="A105" s="59"/>
      <c r="B105" s="59"/>
      <c r="C105" s="59"/>
      <c r="D105" s="60"/>
      <c r="E105" s="195"/>
      <c r="F105" s="59"/>
      <c r="G105" s="196"/>
      <c r="H105" s="60"/>
      <c r="I105" s="197"/>
      <c r="J105" s="115"/>
    </row>
    <row r="106" customFormat="false" ht="14.25" hidden="false" customHeight="false" outlineLevel="0" collapsed="false">
      <c r="A106" s="59"/>
      <c r="B106" s="59"/>
      <c r="C106" s="59"/>
      <c r="D106" s="60"/>
      <c r="E106" s="195"/>
      <c r="F106" s="59"/>
      <c r="G106" s="196"/>
      <c r="H106" s="60"/>
      <c r="I106" s="197"/>
      <c r="J106" s="115"/>
    </row>
    <row r="107" customFormat="false" ht="14.25" hidden="false" customHeight="false" outlineLevel="0" collapsed="false">
      <c r="A107" s="59"/>
      <c r="B107" s="59"/>
      <c r="C107" s="59"/>
      <c r="D107" s="60"/>
      <c r="E107" s="195"/>
      <c r="F107" s="59"/>
      <c r="G107" s="196"/>
      <c r="H107" s="60"/>
      <c r="I107" s="197"/>
      <c r="J107" s="115"/>
    </row>
    <row r="108" customFormat="false" ht="14.25" hidden="false" customHeight="false" outlineLevel="0" collapsed="false">
      <c r="A108" s="59"/>
      <c r="B108" s="59"/>
      <c r="C108" s="59"/>
      <c r="D108" s="60"/>
      <c r="E108" s="195"/>
      <c r="F108" s="59"/>
      <c r="G108" s="196"/>
      <c r="H108" s="60"/>
      <c r="I108" s="197"/>
      <c r="J108" s="115"/>
    </row>
    <row r="109" customFormat="false" ht="14.25" hidden="false" customHeight="false" outlineLevel="0" collapsed="false">
      <c r="A109" s="59"/>
      <c r="B109" s="59"/>
      <c r="C109" s="59"/>
      <c r="D109" s="60"/>
      <c r="E109" s="195"/>
      <c r="F109" s="59"/>
      <c r="G109" s="196"/>
      <c r="H109" s="60"/>
      <c r="I109" s="197"/>
      <c r="J109" s="115"/>
    </row>
    <row r="110" customFormat="false" ht="14.25" hidden="false" customHeight="false" outlineLevel="0" collapsed="false">
      <c r="A110" s="59"/>
      <c r="B110" s="59"/>
      <c r="C110" s="59"/>
      <c r="D110" s="60"/>
      <c r="E110" s="195"/>
      <c r="F110" s="59"/>
      <c r="G110" s="196"/>
      <c r="H110" s="60"/>
      <c r="I110" s="197"/>
      <c r="J110" s="115"/>
    </row>
    <row r="111" customFormat="false" ht="14.25" hidden="false" customHeight="false" outlineLevel="0" collapsed="false">
      <c r="A111" s="59"/>
      <c r="B111" s="59"/>
      <c r="C111" s="59"/>
      <c r="D111" s="60"/>
      <c r="E111" s="195"/>
      <c r="F111" s="59"/>
      <c r="G111" s="196"/>
      <c r="H111" s="60"/>
      <c r="I111" s="197"/>
      <c r="J111" s="115"/>
    </row>
    <row r="112" customFormat="false" ht="14.25" hidden="false" customHeight="false" outlineLevel="0" collapsed="false">
      <c r="A112" s="59"/>
      <c r="B112" s="59"/>
      <c r="C112" s="59"/>
      <c r="D112" s="60"/>
      <c r="E112" s="195"/>
      <c r="F112" s="59"/>
      <c r="G112" s="196"/>
      <c r="H112" s="60"/>
      <c r="I112" s="197"/>
      <c r="J112" s="115"/>
    </row>
    <row r="113" customFormat="false" ht="14.25" hidden="false" customHeight="false" outlineLevel="0" collapsed="false">
      <c r="A113" s="59"/>
      <c r="B113" s="59"/>
      <c r="C113" s="59"/>
      <c r="D113" s="60"/>
      <c r="E113" s="195"/>
      <c r="F113" s="59"/>
      <c r="G113" s="196"/>
      <c r="H113" s="60"/>
      <c r="I113" s="197"/>
      <c r="J113" s="115"/>
    </row>
    <row r="114" customFormat="false" ht="14.25" hidden="false" customHeight="false" outlineLevel="0" collapsed="false">
      <c r="A114" s="59"/>
      <c r="B114" s="59"/>
      <c r="C114" s="59"/>
      <c r="D114" s="60"/>
      <c r="E114" s="195"/>
      <c r="F114" s="59"/>
      <c r="G114" s="196"/>
      <c r="H114" s="60"/>
      <c r="I114" s="197"/>
      <c r="J114" s="115"/>
    </row>
    <row r="115" customFormat="false" ht="14.25" hidden="false" customHeight="false" outlineLevel="0" collapsed="false">
      <c r="A115" s="59"/>
      <c r="B115" s="59"/>
      <c r="C115" s="59"/>
      <c r="D115" s="60"/>
      <c r="E115" s="195"/>
      <c r="F115" s="59"/>
      <c r="G115" s="196"/>
      <c r="H115" s="60"/>
      <c r="I115" s="197"/>
      <c r="J115" s="115"/>
    </row>
    <row r="116" customFormat="false" ht="14.25" hidden="false" customHeight="false" outlineLevel="0" collapsed="false">
      <c r="A116" s="59"/>
      <c r="B116" s="59"/>
      <c r="C116" s="59"/>
      <c r="D116" s="60"/>
      <c r="E116" s="195"/>
      <c r="F116" s="59"/>
      <c r="G116" s="196"/>
      <c r="H116" s="60"/>
      <c r="I116" s="197"/>
      <c r="J116" s="115"/>
    </row>
    <row r="117" customFormat="false" ht="14.25" hidden="false" customHeight="false" outlineLevel="0" collapsed="false">
      <c r="A117" s="59"/>
      <c r="B117" s="59"/>
      <c r="C117" s="59"/>
      <c r="D117" s="60"/>
      <c r="E117" s="195"/>
      <c r="F117" s="59"/>
      <c r="G117" s="196"/>
      <c r="H117" s="60"/>
      <c r="I117" s="197"/>
      <c r="J117" s="115"/>
    </row>
    <row r="118" customFormat="false" ht="14.25" hidden="false" customHeight="false" outlineLevel="0" collapsed="false">
      <c r="A118" s="59"/>
      <c r="B118" s="59"/>
      <c r="C118" s="59"/>
      <c r="D118" s="60"/>
      <c r="E118" s="195"/>
      <c r="F118" s="59"/>
      <c r="G118" s="196"/>
      <c r="H118" s="60"/>
      <c r="I118" s="197"/>
      <c r="J118" s="115"/>
    </row>
    <row r="119" customFormat="false" ht="14.25" hidden="false" customHeight="false" outlineLevel="0" collapsed="false">
      <c r="A119" s="59"/>
      <c r="B119" s="59"/>
      <c r="C119" s="59"/>
      <c r="D119" s="60"/>
      <c r="E119" s="195"/>
      <c r="F119" s="59"/>
      <c r="G119" s="196"/>
      <c r="H119" s="60"/>
      <c r="I119" s="197"/>
      <c r="J119" s="115"/>
    </row>
    <row r="120" customFormat="false" ht="14.25" hidden="false" customHeight="false" outlineLevel="0" collapsed="false">
      <c r="A120" s="59"/>
      <c r="B120" s="59"/>
      <c r="C120" s="59"/>
      <c r="D120" s="60"/>
      <c r="E120" s="195"/>
      <c r="F120" s="59"/>
      <c r="G120" s="196"/>
      <c r="H120" s="60"/>
      <c r="I120" s="197"/>
      <c r="J120" s="115"/>
    </row>
    <row r="121" customFormat="false" ht="14.25" hidden="false" customHeight="false" outlineLevel="0" collapsed="false">
      <c r="A121" s="59"/>
      <c r="B121" s="59"/>
      <c r="C121" s="59"/>
      <c r="D121" s="60"/>
      <c r="E121" s="195"/>
      <c r="F121" s="59"/>
      <c r="G121" s="196"/>
      <c r="H121" s="60"/>
      <c r="I121" s="197"/>
      <c r="J121" s="115"/>
    </row>
    <row r="122" customFormat="false" ht="14.25" hidden="false" customHeight="false" outlineLevel="0" collapsed="false">
      <c r="A122" s="59"/>
      <c r="B122" s="59"/>
      <c r="C122" s="59"/>
      <c r="D122" s="60"/>
      <c r="E122" s="195"/>
      <c r="F122" s="59"/>
      <c r="G122" s="196"/>
      <c r="H122" s="60"/>
      <c r="I122" s="197"/>
      <c r="J122" s="115"/>
    </row>
    <row r="123" customFormat="false" ht="14.25" hidden="false" customHeight="false" outlineLevel="0" collapsed="false">
      <c r="A123" s="59"/>
      <c r="B123" s="59"/>
      <c r="C123" s="59"/>
      <c r="D123" s="60"/>
      <c r="E123" s="195"/>
      <c r="F123" s="59"/>
      <c r="G123" s="196"/>
      <c r="H123" s="60"/>
      <c r="I123" s="197"/>
      <c r="J123" s="115"/>
    </row>
    <row r="124" customFormat="false" ht="14.25" hidden="false" customHeight="false" outlineLevel="0" collapsed="false">
      <c r="A124" s="59"/>
      <c r="B124" s="59"/>
      <c r="C124" s="59"/>
      <c r="D124" s="60"/>
      <c r="E124" s="195"/>
      <c r="F124" s="59"/>
      <c r="G124" s="196"/>
      <c r="H124" s="60"/>
      <c r="I124" s="197"/>
      <c r="J124" s="115"/>
    </row>
    <row r="125" customFormat="false" ht="14.25" hidden="false" customHeight="false" outlineLevel="0" collapsed="false">
      <c r="A125" s="59"/>
      <c r="B125" s="59"/>
      <c r="C125" s="59"/>
      <c r="D125" s="60"/>
      <c r="E125" s="195"/>
      <c r="F125" s="59"/>
      <c r="G125" s="196"/>
      <c r="H125" s="60"/>
      <c r="I125" s="197"/>
      <c r="J125" s="115"/>
    </row>
    <row r="126" customFormat="false" ht="14.25" hidden="false" customHeight="false" outlineLevel="0" collapsed="false">
      <c r="A126" s="59"/>
      <c r="B126" s="59"/>
      <c r="C126" s="59"/>
      <c r="D126" s="60"/>
      <c r="E126" s="195"/>
      <c r="F126" s="59"/>
      <c r="G126" s="196"/>
      <c r="H126" s="60"/>
      <c r="I126" s="197"/>
      <c r="J126" s="115"/>
    </row>
    <row r="127" customFormat="false" ht="14.25" hidden="false" customHeight="false" outlineLevel="0" collapsed="false">
      <c r="A127" s="59"/>
      <c r="B127" s="59"/>
      <c r="C127" s="59"/>
      <c r="D127" s="60"/>
      <c r="E127" s="195"/>
      <c r="F127" s="59"/>
      <c r="G127" s="196"/>
      <c r="H127" s="60"/>
      <c r="I127" s="197"/>
      <c r="J127" s="115"/>
    </row>
    <row r="128" customFormat="false" ht="14.25" hidden="false" customHeight="false" outlineLevel="0" collapsed="false">
      <c r="A128" s="59"/>
      <c r="B128" s="59"/>
      <c r="C128" s="59"/>
      <c r="D128" s="60"/>
      <c r="E128" s="195"/>
      <c r="F128" s="59"/>
      <c r="G128" s="196"/>
      <c r="H128" s="60"/>
      <c r="I128" s="197"/>
      <c r="J128" s="115"/>
    </row>
    <row r="129" customFormat="false" ht="14.25" hidden="false" customHeight="false" outlineLevel="0" collapsed="false">
      <c r="A129" s="59"/>
      <c r="B129" s="59"/>
      <c r="C129" s="59"/>
      <c r="D129" s="60"/>
      <c r="E129" s="195"/>
      <c r="F129" s="59"/>
      <c r="G129" s="196"/>
      <c r="H129" s="60"/>
      <c r="I129" s="197"/>
      <c r="J129" s="115"/>
    </row>
    <row r="130" customFormat="false" ht="15" hidden="false" customHeight="false" outlineLevel="0" collapsed="false">
      <c r="A130" s="63"/>
      <c r="B130" s="63"/>
      <c r="C130" s="63"/>
      <c r="D130" s="64"/>
      <c r="E130" s="198"/>
      <c r="F130" s="63"/>
      <c r="G130" s="199"/>
      <c r="H130" s="64"/>
      <c r="I130" s="200"/>
      <c r="J130" s="118"/>
    </row>
    <row r="131" customFormat="false" ht="14.25" hidden="false" customHeight="false" outlineLevel="0" collapsed="false">
      <c r="A131" s="66"/>
      <c r="B131" s="66"/>
      <c r="C131" s="66"/>
      <c r="D131" s="67"/>
      <c r="E131" s="201"/>
      <c r="F131" s="66"/>
      <c r="G131" s="202"/>
      <c r="H131" s="67"/>
      <c r="I131" s="203"/>
      <c r="J131" s="204"/>
    </row>
    <row r="132" customFormat="false" ht="14.25" hidden="false" customHeight="false" outlineLevel="0" collapsed="false">
      <c r="A132" s="59"/>
      <c r="B132" s="59"/>
      <c r="C132" s="59"/>
      <c r="D132" s="60"/>
      <c r="E132" s="195"/>
      <c r="F132" s="59"/>
      <c r="G132" s="196"/>
      <c r="H132" s="60"/>
      <c r="I132" s="197"/>
      <c r="J132" s="115"/>
    </row>
    <row r="133" customFormat="false" ht="14.25" hidden="false" customHeight="false" outlineLevel="0" collapsed="false">
      <c r="A133" s="59"/>
      <c r="B133" s="59"/>
      <c r="C133" s="59"/>
      <c r="D133" s="60"/>
      <c r="E133" s="195"/>
      <c r="F133" s="59"/>
      <c r="G133" s="196"/>
      <c r="H133" s="60"/>
      <c r="I133" s="197"/>
      <c r="J133" s="115"/>
    </row>
    <row r="134" customFormat="false" ht="14.25" hidden="false" customHeight="false" outlineLevel="0" collapsed="false">
      <c r="A134" s="59"/>
      <c r="B134" s="59"/>
      <c r="C134" s="59"/>
      <c r="D134" s="60"/>
      <c r="E134" s="195"/>
      <c r="F134" s="59"/>
      <c r="G134" s="196"/>
      <c r="H134" s="60"/>
      <c r="I134" s="197"/>
      <c r="J134" s="115"/>
    </row>
    <row r="135" customFormat="false" ht="14.25" hidden="false" customHeight="false" outlineLevel="0" collapsed="false">
      <c r="A135" s="59"/>
      <c r="B135" s="59"/>
      <c r="C135" s="59"/>
      <c r="D135" s="60"/>
      <c r="E135" s="195"/>
      <c r="F135" s="59"/>
      <c r="G135" s="196"/>
      <c r="H135" s="60"/>
      <c r="I135" s="197"/>
      <c r="J135" s="115"/>
    </row>
    <row r="136" customFormat="false" ht="14.25" hidden="false" customHeight="false" outlineLevel="0" collapsed="false">
      <c r="A136" s="59"/>
      <c r="B136" s="59"/>
      <c r="C136" s="59"/>
      <c r="D136" s="60"/>
      <c r="E136" s="195"/>
      <c r="F136" s="59"/>
      <c r="G136" s="196"/>
      <c r="H136" s="60"/>
      <c r="I136" s="197"/>
      <c r="J136" s="115"/>
    </row>
    <row r="137" customFormat="false" ht="14.25" hidden="false" customHeight="false" outlineLevel="0" collapsed="false">
      <c r="A137" s="59"/>
      <c r="B137" s="59"/>
      <c r="C137" s="59"/>
      <c r="D137" s="60"/>
      <c r="E137" s="195"/>
      <c r="F137" s="59"/>
      <c r="G137" s="196"/>
      <c r="H137" s="60"/>
      <c r="I137" s="197"/>
      <c r="J137" s="115"/>
    </row>
    <row r="138" customFormat="false" ht="14.25" hidden="false" customHeight="false" outlineLevel="0" collapsed="false">
      <c r="A138" s="59"/>
      <c r="B138" s="59"/>
      <c r="C138" s="59"/>
      <c r="D138" s="60"/>
      <c r="E138" s="195"/>
      <c r="F138" s="59"/>
      <c r="G138" s="196"/>
      <c r="H138" s="60"/>
      <c r="I138" s="197"/>
      <c r="J138" s="115"/>
    </row>
    <row r="139" customFormat="false" ht="14.25" hidden="false" customHeight="false" outlineLevel="0" collapsed="false">
      <c r="A139" s="59"/>
      <c r="B139" s="59"/>
      <c r="C139" s="59"/>
      <c r="D139" s="60"/>
      <c r="E139" s="195"/>
      <c r="F139" s="59"/>
      <c r="G139" s="196"/>
      <c r="H139" s="60"/>
      <c r="I139" s="197"/>
      <c r="J139" s="115"/>
    </row>
    <row r="140" customFormat="false" ht="14.25" hidden="false" customHeight="false" outlineLevel="0" collapsed="false">
      <c r="A140" s="59"/>
      <c r="B140" s="59"/>
      <c r="C140" s="59"/>
      <c r="D140" s="60"/>
      <c r="E140" s="195"/>
      <c r="F140" s="59"/>
      <c r="G140" s="196"/>
      <c r="H140" s="60"/>
      <c r="I140" s="197"/>
      <c r="J140" s="115"/>
    </row>
    <row r="141" customFormat="false" ht="14.25" hidden="false" customHeight="false" outlineLevel="0" collapsed="false">
      <c r="A141" s="59"/>
      <c r="B141" s="59"/>
      <c r="C141" s="59"/>
      <c r="D141" s="60"/>
      <c r="E141" s="195"/>
      <c r="F141" s="59"/>
      <c r="G141" s="196"/>
      <c r="H141" s="60"/>
      <c r="I141" s="197"/>
      <c r="J141" s="115"/>
    </row>
    <row r="142" customFormat="false" ht="14.25" hidden="false" customHeight="false" outlineLevel="0" collapsed="false">
      <c r="A142" s="59"/>
      <c r="B142" s="59"/>
      <c r="C142" s="59"/>
      <c r="D142" s="60"/>
      <c r="E142" s="195"/>
      <c r="F142" s="59"/>
      <c r="G142" s="196"/>
      <c r="H142" s="60"/>
      <c r="I142" s="197"/>
      <c r="J142" s="115"/>
    </row>
    <row r="143" customFormat="false" ht="14.25" hidden="false" customHeight="false" outlineLevel="0" collapsed="false">
      <c r="A143" s="59"/>
      <c r="B143" s="59"/>
      <c r="C143" s="59"/>
      <c r="D143" s="60"/>
      <c r="E143" s="195"/>
      <c r="F143" s="59"/>
      <c r="G143" s="196"/>
      <c r="H143" s="60"/>
      <c r="I143" s="197"/>
      <c r="J143" s="115"/>
    </row>
    <row r="144" customFormat="false" ht="14.25" hidden="false" customHeight="false" outlineLevel="0" collapsed="false">
      <c r="A144" s="59"/>
      <c r="B144" s="59"/>
      <c r="C144" s="59"/>
      <c r="D144" s="60"/>
      <c r="E144" s="195"/>
      <c r="F144" s="59"/>
      <c r="G144" s="196"/>
      <c r="H144" s="60"/>
      <c r="I144" s="197"/>
      <c r="J144" s="115"/>
    </row>
    <row r="145" customFormat="false" ht="14.25" hidden="false" customHeight="false" outlineLevel="0" collapsed="false">
      <c r="A145" s="59"/>
      <c r="B145" s="59"/>
      <c r="C145" s="59"/>
      <c r="D145" s="60"/>
      <c r="E145" s="195"/>
      <c r="F145" s="59"/>
      <c r="G145" s="196"/>
      <c r="H145" s="60"/>
      <c r="I145" s="197"/>
      <c r="J145" s="115"/>
    </row>
    <row r="146" customFormat="false" ht="14.25" hidden="false" customHeight="false" outlineLevel="0" collapsed="false">
      <c r="A146" s="59"/>
      <c r="B146" s="59"/>
      <c r="C146" s="59"/>
      <c r="D146" s="60"/>
      <c r="E146" s="195"/>
      <c r="F146" s="59"/>
      <c r="G146" s="196"/>
      <c r="H146" s="60"/>
      <c r="I146" s="197"/>
      <c r="J146" s="115"/>
    </row>
    <row r="147" customFormat="false" ht="14.25" hidden="false" customHeight="false" outlineLevel="0" collapsed="false">
      <c r="A147" s="59"/>
      <c r="B147" s="59"/>
      <c r="C147" s="59"/>
      <c r="D147" s="60"/>
      <c r="E147" s="195"/>
      <c r="F147" s="59"/>
      <c r="G147" s="196"/>
      <c r="H147" s="60"/>
      <c r="I147" s="197"/>
      <c r="J147" s="115"/>
    </row>
    <row r="148" customFormat="false" ht="14.25" hidden="false" customHeight="false" outlineLevel="0" collapsed="false">
      <c r="A148" s="59"/>
      <c r="B148" s="59"/>
      <c r="C148" s="59"/>
      <c r="D148" s="60"/>
      <c r="E148" s="195"/>
      <c r="F148" s="59"/>
      <c r="G148" s="196"/>
      <c r="H148" s="60"/>
      <c r="I148" s="197"/>
      <c r="J148" s="115"/>
    </row>
    <row r="149" customFormat="false" ht="14.25" hidden="false" customHeight="false" outlineLevel="0" collapsed="false">
      <c r="A149" s="59"/>
      <c r="B149" s="59"/>
      <c r="C149" s="59"/>
      <c r="D149" s="60"/>
      <c r="E149" s="195"/>
      <c r="F149" s="59"/>
      <c r="G149" s="196"/>
      <c r="H149" s="60"/>
      <c r="I149" s="197"/>
      <c r="J149" s="115"/>
    </row>
    <row r="150" customFormat="false" ht="14.25" hidden="false" customHeight="false" outlineLevel="0" collapsed="false">
      <c r="A150" s="59"/>
      <c r="B150" s="59"/>
      <c r="C150" s="59"/>
      <c r="D150" s="60"/>
      <c r="E150" s="195"/>
      <c r="F150" s="59"/>
      <c r="G150" s="196"/>
      <c r="H150" s="60"/>
      <c r="I150" s="197"/>
      <c r="J150" s="115"/>
    </row>
    <row r="151" customFormat="false" ht="14.25" hidden="false" customHeight="false" outlineLevel="0" collapsed="false">
      <c r="A151" s="59"/>
      <c r="B151" s="59"/>
      <c r="C151" s="59"/>
      <c r="D151" s="60"/>
      <c r="E151" s="195"/>
      <c r="F151" s="59"/>
      <c r="G151" s="196"/>
      <c r="H151" s="60"/>
      <c r="I151" s="197"/>
      <c r="J151" s="115"/>
    </row>
    <row r="152" customFormat="false" ht="14.25" hidden="false" customHeight="false" outlineLevel="0" collapsed="false">
      <c r="A152" s="59"/>
      <c r="B152" s="59"/>
      <c r="C152" s="59"/>
      <c r="D152" s="60"/>
      <c r="E152" s="195"/>
      <c r="F152" s="59"/>
      <c r="G152" s="196"/>
      <c r="H152" s="60"/>
      <c r="I152" s="197"/>
      <c r="J152" s="115"/>
    </row>
    <row r="153" customFormat="false" ht="14.25" hidden="false" customHeight="false" outlineLevel="0" collapsed="false">
      <c r="A153" s="59"/>
      <c r="B153" s="59"/>
      <c r="C153" s="59"/>
      <c r="D153" s="60"/>
      <c r="E153" s="195"/>
      <c r="F153" s="59"/>
      <c r="G153" s="196"/>
      <c r="H153" s="60"/>
      <c r="I153" s="197"/>
      <c r="J153" s="115"/>
    </row>
    <row r="154" customFormat="false" ht="14.25" hidden="false" customHeight="false" outlineLevel="0" collapsed="false">
      <c r="A154" s="59"/>
      <c r="B154" s="59"/>
      <c r="C154" s="59"/>
      <c r="D154" s="60"/>
      <c r="E154" s="195"/>
      <c r="F154" s="59"/>
      <c r="G154" s="196"/>
      <c r="H154" s="60"/>
      <c r="I154" s="197"/>
      <c r="J154" s="115"/>
    </row>
    <row r="155" customFormat="false" ht="14.25" hidden="false" customHeight="false" outlineLevel="0" collapsed="false">
      <c r="A155" s="59"/>
      <c r="B155" s="59"/>
      <c r="C155" s="59"/>
      <c r="D155" s="60"/>
      <c r="E155" s="195"/>
      <c r="F155" s="59"/>
      <c r="G155" s="196"/>
      <c r="H155" s="60"/>
      <c r="I155" s="197"/>
      <c r="J155" s="115"/>
    </row>
    <row r="156" customFormat="false" ht="14.25" hidden="false" customHeight="false" outlineLevel="0" collapsed="false">
      <c r="A156" s="59"/>
      <c r="B156" s="59"/>
      <c r="C156" s="59"/>
      <c r="D156" s="60"/>
      <c r="E156" s="195"/>
      <c r="F156" s="59"/>
      <c r="G156" s="196"/>
      <c r="H156" s="60"/>
      <c r="I156" s="197"/>
      <c r="J156" s="115"/>
    </row>
    <row r="157" customFormat="false" ht="14.25" hidden="false" customHeight="false" outlineLevel="0" collapsed="false">
      <c r="A157" s="59"/>
      <c r="B157" s="59"/>
      <c r="C157" s="59"/>
      <c r="D157" s="60"/>
      <c r="E157" s="195"/>
      <c r="F157" s="59"/>
      <c r="G157" s="196"/>
      <c r="H157" s="60"/>
      <c r="I157" s="197"/>
      <c r="J157" s="115"/>
    </row>
    <row r="158" customFormat="false" ht="14.25" hidden="false" customHeight="false" outlineLevel="0" collapsed="false">
      <c r="A158" s="59"/>
      <c r="B158" s="59"/>
      <c r="C158" s="59"/>
      <c r="D158" s="60"/>
      <c r="E158" s="195"/>
      <c r="F158" s="59"/>
      <c r="G158" s="196"/>
      <c r="H158" s="60"/>
      <c r="I158" s="197"/>
      <c r="J158" s="115"/>
    </row>
    <row r="159" customFormat="false" ht="15" hidden="false" customHeight="false" outlineLevel="0" collapsed="false">
      <c r="A159" s="63"/>
      <c r="B159" s="63"/>
      <c r="C159" s="63"/>
      <c r="D159" s="64"/>
      <c r="E159" s="198"/>
      <c r="F159" s="63"/>
      <c r="G159" s="199"/>
      <c r="H159" s="64"/>
      <c r="I159" s="200"/>
      <c r="J159" s="118"/>
    </row>
    <row r="160" customFormat="false" ht="21.75" hidden="false" customHeight="true" outlineLevel="0" collapsed="false"/>
  </sheetData>
  <sheetProtection sheet="true" password="e355" objects="true" scenarios="true" selectLockedCells="true"/>
  <mergeCells count="27">
    <mergeCell ref="A1:J1"/>
    <mergeCell ref="A4:B4"/>
    <mergeCell ref="C4:E4"/>
    <mergeCell ref="G4:H4"/>
    <mergeCell ref="I4:J4"/>
    <mergeCell ref="A5:B6"/>
    <mergeCell ref="C5:E6"/>
    <mergeCell ref="G5:H5"/>
    <mergeCell ref="I5:J5"/>
    <mergeCell ref="G6:H6"/>
    <mergeCell ref="I6:J6"/>
    <mergeCell ref="A7:B7"/>
    <mergeCell ref="C7:E7"/>
    <mergeCell ref="G7:H9"/>
    <mergeCell ref="I7:J9"/>
    <mergeCell ref="A8:B8"/>
    <mergeCell ref="C8:E8"/>
    <mergeCell ref="A9:B9"/>
    <mergeCell ref="C9:E9"/>
    <mergeCell ref="G10:H10"/>
    <mergeCell ref="A12:D13"/>
    <mergeCell ref="E12:J12"/>
    <mergeCell ref="E13:E14"/>
    <mergeCell ref="F13:H13"/>
    <mergeCell ref="I13:J13"/>
    <mergeCell ref="A15:C15"/>
    <mergeCell ref="E15:G15"/>
  </mergeCells>
  <printOptions headings="false" gridLines="false" gridLinesSet="true" horizontalCentered="true" verticalCentered="false"/>
  <pageMargins left="0.39375" right="0.39375" top="0.590972222222222" bottom="0.5" header="0.390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36" width="34.85"/>
    <col collapsed="false" customWidth="true" hidden="false" outlineLevel="0" max="2" min="2" style="36" width="26.42"/>
    <col collapsed="false" customWidth="true" hidden="false" outlineLevel="0" max="3" min="3" style="36" width="29.41"/>
    <col collapsed="false" customWidth="false" hidden="true" outlineLevel="0" max="4" min="4" style="36" width="11.42"/>
    <col collapsed="false" customWidth="false" hidden="false" outlineLevel="0" max="257" min="5" style="36" width="11.42"/>
  </cols>
  <sheetData>
    <row r="1" customFormat="false" ht="18.95" hidden="false" customHeight="true" outlineLevel="0" collapsed="false">
      <c r="A1" s="133" t="s">
        <v>118</v>
      </c>
      <c r="B1" s="133"/>
      <c r="C1" s="133"/>
    </row>
    <row r="2" customFormat="false" ht="18.95" hidden="false" customHeight="true" outlineLevel="0" collapsed="false">
      <c r="A2" s="39"/>
      <c r="B2" s="39"/>
      <c r="C2" s="39"/>
    </row>
    <row r="3" customFormat="false" ht="18.95" hidden="false" customHeight="true" outlineLevel="0" collapsed="false">
      <c r="A3" s="40"/>
      <c r="B3" s="205"/>
      <c r="C3" s="40"/>
    </row>
    <row r="4" customFormat="false" ht="18.95" hidden="false" customHeight="true" outlineLevel="0" collapsed="false">
      <c r="A4" s="106" t="s">
        <v>119</v>
      </c>
      <c r="B4" s="47"/>
      <c r="C4" s="47"/>
    </row>
    <row r="5" customFormat="false" ht="18.95" hidden="false" customHeight="true" outlineLevel="0" collapsed="false">
      <c r="A5" s="49"/>
      <c r="B5" s="40"/>
      <c r="C5" s="40"/>
    </row>
    <row r="6" customFormat="false" ht="18.95" hidden="false" customHeight="true" outlineLevel="0" collapsed="false">
      <c r="A6" s="188" t="s">
        <v>120</v>
      </c>
      <c r="B6" s="71" t="str">
        <f aca="false">IF(Carátula!E10="","",Carátula!E10)</f>
        <v/>
      </c>
      <c r="C6" s="71"/>
    </row>
    <row r="7" customFormat="false" ht="18.95" hidden="false" customHeight="true" outlineLevel="0" collapsed="false">
      <c r="A7" s="188" t="s">
        <v>27</v>
      </c>
      <c r="B7" s="71" t="str">
        <f aca="false">IF(Carátula!E12="","",Carátula!E12)</f>
        <v/>
      </c>
      <c r="C7" s="71"/>
    </row>
    <row r="8" customFormat="false" ht="18.95" hidden="false" customHeight="true" outlineLevel="0" collapsed="false">
      <c r="A8" s="206" t="s">
        <v>26</v>
      </c>
      <c r="B8" s="207" t="str">
        <f aca="false">IF(Carátula!E11="","",Carátula!E11)</f>
        <v/>
      </c>
      <c r="C8" s="207"/>
    </row>
    <row r="9" customFormat="false" ht="18.95" hidden="false" customHeight="true" outlineLevel="0" collapsed="false">
      <c r="A9" s="144" t="s">
        <v>28</v>
      </c>
      <c r="B9" s="208"/>
      <c r="C9" s="144"/>
    </row>
    <row r="10" customFormat="false" ht="18.95" hidden="false" customHeight="true" outlineLevel="0" collapsed="false">
      <c r="A10" s="209"/>
      <c r="B10" s="209"/>
      <c r="C10" s="209"/>
    </row>
    <row r="11" s="79" customFormat="true" ht="30" hidden="false" customHeight="true" outlineLevel="0" collapsed="false">
      <c r="A11" s="76" t="s">
        <v>121</v>
      </c>
      <c r="B11" s="77"/>
      <c r="C11" s="78" t="s">
        <v>48</v>
      </c>
    </row>
    <row r="12" s="79" customFormat="true" ht="19.5" hidden="false" customHeight="true" outlineLevel="0" collapsed="false">
      <c r="A12" s="210" t="s">
        <v>122</v>
      </c>
      <c r="B12" s="81"/>
      <c r="C12" s="211"/>
      <c r="D12" s="79" t="n">
        <v>1</v>
      </c>
    </row>
    <row r="13" s="79" customFormat="true" ht="20.1" hidden="false" customHeight="true" outlineLevel="0" collapsed="false">
      <c r="A13" s="212" t="s">
        <v>123</v>
      </c>
      <c r="B13" s="86"/>
      <c r="C13" s="213"/>
      <c r="D13" s="79" t="n">
        <v>2</v>
      </c>
    </row>
    <row r="14" s="79" customFormat="true" ht="20.1" hidden="false" customHeight="true" outlineLevel="0" collapsed="false">
      <c r="A14" s="89" t="s">
        <v>124</v>
      </c>
      <c r="B14" s="84"/>
      <c r="C14" s="88" t="n">
        <f aca="false">SUM(C15,C16)</f>
        <v>0</v>
      </c>
      <c r="D14" s="79" t="n">
        <v>3</v>
      </c>
    </row>
    <row r="15" s="79" customFormat="true" ht="20.1" hidden="false" customHeight="true" outlineLevel="0" collapsed="false">
      <c r="A15" s="212" t="s">
        <v>125</v>
      </c>
      <c r="B15" s="86"/>
      <c r="C15" s="213"/>
      <c r="D15" s="79" t="n">
        <v>4</v>
      </c>
    </row>
    <row r="16" s="79" customFormat="true" ht="20.1" hidden="false" customHeight="true" outlineLevel="0" collapsed="false">
      <c r="A16" s="214" t="s">
        <v>126</v>
      </c>
      <c r="B16" s="215"/>
      <c r="C16" s="216"/>
      <c r="D16" s="79" t="n">
        <v>5</v>
      </c>
    </row>
    <row r="17" s="79" customFormat="true" ht="20.1" hidden="false" customHeight="true" outlineLevel="0" collapsed="false">
      <c r="A17" s="217" t="s">
        <v>127</v>
      </c>
      <c r="B17" s="218"/>
      <c r="C17" s="219" t="n">
        <f aca="false">SUM(C13,C14)</f>
        <v>0</v>
      </c>
      <c r="D17" s="79" t="n">
        <v>6</v>
      </c>
    </row>
    <row r="18" s="79" customFormat="true" ht="20.1" hidden="false" customHeight="true" outlineLevel="0" collapsed="false">
      <c r="A18" s="210" t="s">
        <v>128</v>
      </c>
      <c r="B18" s="81"/>
      <c r="C18" s="220"/>
      <c r="D18" s="79" t="n">
        <v>7</v>
      </c>
    </row>
    <row r="19" s="79" customFormat="true" ht="20.1" hidden="false" customHeight="true" outlineLevel="0" collapsed="false">
      <c r="A19" s="212" t="s">
        <v>129</v>
      </c>
      <c r="B19" s="86"/>
      <c r="C19" s="88" t="n">
        <f aca="false">SUM(C20,C21)</f>
        <v>0</v>
      </c>
      <c r="D19" s="79" t="n">
        <v>8</v>
      </c>
    </row>
    <row r="20" s="79" customFormat="true" ht="20.1" hidden="false" customHeight="true" outlineLevel="0" collapsed="false">
      <c r="A20" s="212" t="s">
        <v>130</v>
      </c>
      <c r="B20" s="86"/>
      <c r="C20" s="213"/>
      <c r="D20" s="79" t="n">
        <v>9</v>
      </c>
    </row>
    <row r="21" s="79" customFormat="true" ht="20.1" hidden="false" customHeight="true" outlineLevel="0" collapsed="false">
      <c r="A21" s="214" t="s">
        <v>131</v>
      </c>
      <c r="B21" s="215"/>
      <c r="C21" s="216"/>
      <c r="D21" s="79" t="n">
        <v>10</v>
      </c>
    </row>
    <row r="22" s="79" customFormat="true" ht="20.1" hidden="false" customHeight="true" outlineLevel="0" collapsed="false">
      <c r="A22" s="221" t="s">
        <v>132</v>
      </c>
      <c r="B22" s="218"/>
      <c r="C22" s="222" t="n">
        <f aca="false">C19</f>
        <v>0</v>
      </c>
      <c r="D22" s="79" t="n">
        <v>11</v>
      </c>
    </row>
    <row r="23" s="79" customFormat="true" ht="20.1" hidden="false" customHeight="true" outlineLevel="0" collapsed="false">
      <c r="A23" s="210" t="s">
        <v>133</v>
      </c>
      <c r="B23" s="223"/>
      <c r="C23" s="224"/>
      <c r="D23" s="79" t="n">
        <v>12</v>
      </c>
    </row>
    <row r="24" s="79" customFormat="true" ht="20.1" hidden="false" customHeight="true" outlineLevel="0" collapsed="false">
      <c r="A24" s="89" t="s">
        <v>134</v>
      </c>
      <c r="B24" s="225"/>
      <c r="C24" s="226"/>
      <c r="D24" s="79" t="n">
        <v>13</v>
      </c>
    </row>
    <row r="25" s="79" customFormat="true" ht="20.1" hidden="false" customHeight="true" outlineLevel="0" collapsed="false">
      <c r="A25" s="212" t="s">
        <v>135</v>
      </c>
      <c r="B25" s="227"/>
      <c r="C25" s="228"/>
      <c r="D25" s="79" t="n">
        <v>14</v>
      </c>
    </row>
    <row r="26" s="79" customFormat="true" ht="20.1" hidden="false" customHeight="true" outlineLevel="0" collapsed="false">
      <c r="A26" s="89" t="s">
        <v>136</v>
      </c>
      <c r="B26" s="229"/>
      <c r="C26" s="230"/>
      <c r="D26" s="79" t="n">
        <v>15</v>
      </c>
    </row>
    <row r="27" s="79" customFormat="true" ht="20.1" hidden="false" customHeight="true" outlineLevel="0" collapsed="false">
      <c r="A27" s="214" t="s">
        <v>137</v>
      </c>
      <c r="B27" s="231"/>
      <c r="C27" s="232" t="n">
        <f aca="false">SUM(C24,C25,C26)</f>
        <v>0</v>
      </c>
      <c r="D27" s="79" t="n">
        <v>16</v>
      </c>
    </row>
    <row r="28" s="79" customFormat="true" ht="20.1" hidden="false" customHeight="true" outlineLevel="0" collapsed="false">
      <c r="A28" s="210" t="s">
        <v>138</v>
      </c>
      <c r="B28" s="233"/>
      <c r="C28" s="224"/>
      <c r="D28" s="79" t="n">
        <v>17</v>
      </c>
    </row>
    <row r="29" s="79" customFormat="true" ht="20.1" hidden="false" customHeight="true" outlineLevel="0" collapsed="false">
      <c r="A29" s="212" t="s">
        <v>139</v>
      </c>
      <c r="B29" s="86"/>
      <c r="C29" s="234"/>
      <c r="D29" s="79" t="n">
        <v>18</v>
      </c>
    </row>
    <row r="30" s="79" customFormat="true" ht="20.1" hidden="false" customHeight="true" outlineLevel="0" collapsed="false">
      <c r="A30" s="90" t="s">
        <v>140</v>
      </c>
      <c r="B30" s="218"/>
      <c r="C30" s="222" t="n">
        <f aca="false">C29</f>
        <v>0</v>
      </c>
      <c r="D30" s="79" t="n">
        <v>19</v>
      </c>
    </row>
    <row r="31" s="79" customFormat="true" ht="20.1" hidden="false" customHeight="true" outlineLevel="0" collapsed="false">
      <c r="A31" s="235" t="s">
        <v>141</v>
      </c>
      <c r="B31" s="236"/>
      <c r="C31" s="224"/>
      <c r="D31" s="79" t="n">
        <v>20</v>
      </c>
    </row>
    <row r="32" s="79" customFormat="true" ht="20.1" hidden="false" customHeight="true" outlineLevel="0" collapsed="false">
      <c r="A32" s="85" t="s">
        <v>142</v>
      </c>
      <c r="B32" s="227"/>
      <c r="C32" s="230"/>
      <c r="D32" s="79" t="n">
        <v>21</v>
      </c>
    </row>
    <row r="33" s="79" customFormat="true" ht="20.1" hidden="false" customHeight="true" outlineLevel="0" collapsed="false">
      <c r="A33" s="237" t="s">
        <v>132</v>
      </c>
      <c r="B33" s="229"/>
      <c r="C33" s="222" t="n">
        <f aca="false">C32</f>
        <v>0</v>
      </c>
      <c r="D33" s="79" t="n">
        <v>22</v>
      </c>
    </row>
    <row r="34" s="79" customFormat="true" ht="20.1" hidden="false" customHeight="true" outlineLevel="0" collapsed="false">
      <c r="A34" s="129" t="s">
        <v>72</v>
      </c>
      <c r="B34" s="129"/>
      <c r="C34" s="94" t="n">
        <f aca="false">SUM(C17)-SUM(C22,C27,C33,C30)</f>
        <v>0</v>
      </c>
      <c r="D34" s="79" t="n">
        <v>23</v>
      </c>
    </row>
    <row r="35" customFormat="false" ht="20.25" hidden="false" customHeight="true" outlineLevel="0" collapsed="false">
      <c r="A35" s="238" t="s">
        <v>143</v>
      </c>
      <c r="B35" s="40"/>
      <c r="C35" s="40"/>
    </row>
    <row r="36" customFormat="false" ht="20.25" hidden="false" customHeight="true" outlineLevel="0" collapsed="false">
      <c r="A36" s="40" t="s">
        <v>144</v>
      </c>
      <c r="B36" s="40"/>
      <c r="C36" s="40"/>
    </row>
    <row r="37" customFormat="false" ht="15.75" hidden="false" customHeight="true" outlineLevel="0" collapsed="false">
      <c r="A37" s="188" t="s">
        <v>20</v>
      </c>
      <c r="B37" s="188"/>
      <c r="C37" s="239" t="s">
        <v>21</v>
      </c>
    </row>
    <row r="38" customFormat="false" ht="43.5" hidden="false" customHeight="true" outlineLevel="0" collapsed="false">
      <c r="A38" s="240"/>
      <c r="B38" s="240"/>
      <c r="C38" s="241" t="str">
        <f aca="false">IF(Carátula!E17="","",Carátula!E17)</f>
        <v/>
      </c>
    </row>
    <row r="39" customFormat="false" ht="15.75" hidden="false" customHeight="true" outlineLevel="0" collapsed="false">
      <c r="A39" s="188" t="s">
        <v>24</v>
      </c>
      <c r="B39" s="188"/>
      <c r="C39" s="242" t="s">
        <v>25</v>
      </c>
    </row>
    <row r="40" customFormat="false" ht="22.15" hidden="false" customHeight="true" outlineLevel="0" collapsed="false">
      <c r="A40" s="243" t="str">
        <f aca="false">IF(Carátula!E15="","",Carátula!E15)</f>
        <v/>
      </c>
      <c r="B40" s="243"/>
      <c r="C40" s="243" t="str">
        <f aca="false">IF(Carátula!E16="","",Carátula!E16)</f>
        <v/>
      </c>
    </row>
    <row r="41" customFormat="false" ht="22.15" hidden="false" customHeight="true" outlineLevel="0" collapsed="false">
      <c r="A41" s="243"/>
      <c r="B41" s="243"/>
      <c r="C41" s="243"/>
    </row>
  </sheetData>
  <sheetProtection sheet="true" password="e355" objects="true" scenarios="true" selectLockedCells="true"/>
  <mergeCells count="11">
    <mergeCell ref="A1:C1"/>
    <mergeCell ref="B4:C4"/>
    <mergeCell ref="B6:C6"/>
    <mergeCell ref="B7:C7"/>
    <mergeCell ref="B8:C8"/>
    <mergeCell ref="A34:B34"/>
    <mergeCell ref="A37:B37"/>
    <mergeCell ref="A38:B38"/>
    <mergeCell ref="A39:B39"/>
    <mergeCell ref="A40:B41"/>
    <mergeCell ref="C40:C41"/>
  </mergeCells>
  <printOptions headings="false" gridLines="false" gridLinesSet="true" horizontalCentered="true" verticalCentered="true"/>
  <pageMargins left="0.39375" right="0.39375" top="0.590277777777778" bottom="0.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10:15:02Z</dcterms:created>
  <dc:creator>David Gallego</dc:creator>
  <dc:description>Última versión de anejos de petróleo sin cuadros de balance de comprobación.
</dc:description>
  <dc:language>en-US</dc:language>
  <cp:lastModifiedBy>A satisfied Microsoft Office User</cp:lastModifiedBy>
  <cp:lastPrinted>2003-01-29T10:37:44Z</cp:lastPrinted>
  <dcterms:modified xsi:type="dcterms:W3CDTF">2003-01-29T16:47:45Z</dcterms:modified>
  <cp:revision>0</cp:revision>
  <dc:subject/>
  <dc:title>Res150702Anej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D4908C1E8E1D1343A6140B11035FAAEE</vt:lpwstr>
  </property>
  <property fmtid="{D5CDD505-2E9C-101B-9397-08002B2CF9AE}" pid="4" name="Descripcion">
    <vt:lpwstr>Formularios correspondientes a la Resolución de 15 de julio de 2002.</vt:lpwstr>
  </property>
  <property fmtid="{D5CDD505-2E9C-101B-9397-08002B2CF9AE}" pid="5" name="Ordenacion">
    <vt:lpwstr>17.0000000000000</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MITYC\Mpalonso</vt:lpwstr>
  </property>
  <property fmtid="{D5CDD505-2E9C-101B-9397-08002B2CF9AE}" pid="12" name="display_urn:schemas-microsoft-com:office:office#Editor">
    <vt:lpwstr>MITYC\Mpalonso</vt:lpwstr>
  </property>
  <property fmtid="{D5CDD505-2E9C-101B-9397-08002B2CF9AE}" pid="13" name="xd_ProgID">
    <vt:lpwstr/>
  </property>
  <property fmtid="{D5CDD505-2E9C-101B-9397-08002B2CF9AE}" pid="14" name="xd_Signature">
    <vt:lpwstr/>
  </property>
</Properties>
</file>