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1CC-UP" sheetId="1" state="visible" r:id="rId2"/>
    <sheet name="22SRCO" sheetId="2" state="visible" r:id="rId3"/>
    <sheet name="23SM" sheetId="3" state="visible" r:id="rId4"/>
    <sheet name="24NSA-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2.1</t>
  </si>
  <si>
    <t xml:space="preserve">COMPAÑÍAS CONTRATISTAS Y UNIDADES DE PERFORACIÓN / </t>
  </si>
  <si>
    <t xml:space="preserve">CONTRACTORS AND RIGS</t>
  </si>
  <si>
    <t xml:space="preserve">MAR / OFFSHORE</t>
  </si>
  <si>
    <t xml:space="preserve">CONTRATISTA/</t>
  </si>
  <si>
    <t xml:space="preserve">OPERADOR/</t>
  </si>
  <si>
    <t xml:space="preserve">SONDEOS/</t>
  </si>
  <si>
    <t xml:space="preserve">CONTRACTOR</t>
  </si>
  <si>
    <t xml:space="preserve">EQUIPO/RIG</t>
  </si>
  <si>
    <t xml:space="preserve">OPERATOR</t>
  </si>
  <si>
    <t xml:space="preserve">WELLS</t>
  </si>
  <si>
    <t xml:space="preserve">DOLPHIN DRILLING LTD</t>
  </si>
  <si>
    <t xml:space="preserve">BREDFORD DOLPHIN</t>
  </si>
  <si>
    <t xml:space="preserve">BG GAS IBV</t>
  </si>
  <si>
    <t xml:space="preserve">FORNAX-1</t>
  </si>
  <si>
    <t xml:space="preserve">2.2</t>
  </si>
  <si>
    <t xml:space="preserve">SONDEOS REALIZADOS POR COMPAÑÍAS OPERADORAS / WELLS DRILLED BY OPERATORS</t>
  </si>
  <si>
    <t xml:space="preserve">EXPLORACIÓN/WILDCATS</t>
  </si>
  <si>
    <t xml:space="preserve">DESARROLLO/DEVELOPMENT</t>
  </si>
  <si>
    <t xml:space="preserve">TOTAL</t>
  </si>
  <si>
    <t xml:space="preserve">OPERADORES/</t>
  </si>
  <si>
    <t xml:space="preserve">OPERATORS</t>
  </si>
  <si>
    <t xml:space="preserve">TIERRA (m)</t>
  </si>
  <si>
    <t xml:space="preserve">MAR (m)</t>
  </si>
  <si>
    <t xml:space="preserve">Núm.</t>
  </si>
  <si>
    <t xml:space="preserve">Num.</t>
  </si>
  <si>
    <t xml:space="preserve">TOTAL (m)</t>
  </si>
  <si>
    <t xml:space="preserve">T O T A L</t>
  </si>
  <si>
    <t xml:space="preserve">2.3  TABLA DE SONDEOS MAR / OFFSHORE WELLS TABLE</t>
  </si>
  <si>
    <t xml:space="preserve">PERMISOS-</t>
  </si>
  <si>
    <t xml:space="preserve">NIVEL /</t>
  </si>
  <si>
    <t xml:space="preserve">CONCESIONES /</t>
  </si>
  <si>
    <t xml:space="preserve">COORDENADAS /</t>
  </si>
  <si>
    <t xml:space="preserve">SEA</t>
  </si>
  <si>
    <t xml:space="preserve">PROFUNDIDAD</t>
  </si>
  <si>
    <t xml:space="preserve">FECHA /</t>
  </si>
  <si>
    <t xml:space="preserve">SONDEO /</t>
  </si>
  <si>
    <t xml:space="preserve">EMPRESAS /</t>
  </si>
  <si>
    <t xml:space="preserve">PERMITS-</t>
  </si>
  <si>
    <t xml:space="preserve">COORDINATES</t>
  </si>
  <si>
    <t xml:space="preserve">LEVEL</t>
  </si>
  <si>
    <t xml:space="preserve">FINAL / T.D.</t>
  </si>
  <si>
    <t xml:space="preserve">DATE</t>
  </si>
  <si>
    <t xml:space="preserve">DÍAS /</t>
  </si>
  <si>
    <t xml:space="preserve">TIPO /</t>
  </si>
  <si>
    <t xml:space="preserve">OPERADOR /</t>
  </si>
  <si>
    <t xml:space="preserve">EQUIPO /</t>
  </si>
  <si>
    <t xml:space="preserve">WELL</t>
  </si>
  <si>
    <t xml:space="preserve">PARTNERS</t>
  </si>
  <si>
    <t xml:space="preserve">CONCESSIONS</t>
  </si>
  <si>
    <t xml:space="preserve">Long. - Lat.</t>
  </si>
  <si>
    <t xml:space="preserve">(m)</t>
  </si>
  <si>
    <t xml:space="preserve">inic.-fin.</t>
  </si>
  <si>
    <t xml:space="preserve">DAYS</t>
  </si>
  <si>
    <t xml:space="preserve">CLASS</t>
  </si>
  <si>
    <t xml:space="preserve">RIG</t>
  </si>
  <si>
    <t xml:space="preserve">NUM.</t>
  </si>
  <si>
    <t xml:space="preserve">ÁGUILA</t>
  </si>
  <si>
    <t xml:space="preserve">01º 02' 22,845" E</t>
  </si>
  <si>
    <t xml:space="preserve">EXPLORACIÓN /</t>
  </si>
  <si>
    <t xml:space="preserve">BREDFORD</t>
  </si>
  <si>
    <t xml:space="preserve">40º 23' 27,984" N</t>
  </si>
  <si>
    <t xml:space="preserve">WILDCAT</t>
  </si>
  <si>
    <t xml:space="preserve">DOLPHIN</t>
  </si>
  <si>
    <t xml:space="preserve">2.4  NÚMERO DE SONDEOS AÑO-RESULTADOS / NUMBER OF WELL YEAR-RESULTS (*)</t>
  </si>
  <si>
    <t xml:space="preserve">Sondeos</t>
  </si>
  <si>
    <t xml:space="preserve">En curso / Drilling</t>
  </si>
  <si>
    <t xml:space="preserve"> SONDEOS FINALIZADOS / ENDED WELLS</t>
  </si>
  <si>
    <t xml:space="preserve">activos /</t>
  </si>
  <si>
    <t xml:space="preserve">Año /</t>
  </si>
  <si>
    <t xml:space="preserve">Active</t>
  </si>
  <si>
    <t xml:space="preserve">TIERRA /</t>
  </si>
  <si>
    <t xml:space="preserve">MAR /</t>
  </si>
  <si>
    <t xml:space="preserve">TERRESTRES / ONSHORE</t>
  </si>
  <si>
    <t xml:space="preserve">MARINOS / OFFSHORE</t>
  </si>
  <si>
    <t xml:space="preserve">Total metros</t>
  </si>
  <si>
    <t xml:space="preserve">Year</t>
  </si>
  <si>
    <t xml:space="preserve">wells</t>
  </si>
  <si>
    <t xml:space="preserve">ON</t>
  </si>
  <si>
    <t xml:space="preserve">OFF</t>
  </si>
  <si>
    <t xml:space="preserve">Posit.</t>
  </si>
  <si>
    <t xml:space="preserve">Indic.(1)</t>
  </si>
  <si>
    <t xml:space="preserve">Negat.</t>
  </si>
  <si>
    <t xml:space="preserve">perforados</t>
  </si>
  <si>
    <t xml:space="preserve">-</t>
  </si>
  <si>
    <t xml:space="preserve">(1)  Seepage</t>
  </si>
  <si>
    <t xml:space="preserve">(*) No se incluyen los sondeos perforados en los permisos autonóm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7"/>
    <col collapsed="false" customWidth="true" hidden="false" outlineLevel="0" max="3" min="3" style="1" width="26.7"/>
    <col collapsed="false" customWidth="true" hidden="false" outlineLevel="0" max="4" min="4" style="1" width="16.42"/>
    <col collapsed="false" customWidth="true" hidden="false" outlineLevel="0" max="5" min="5" style="1" width="20.7"/>
    <col collapsed="false" customWidth="true" hidden="false" outlineLevel="0" max="6" min="6" style="1" width="2.7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B2" s="3" t="s">
        <v>2</v>
      </c>
    </row>
    <row r="4" customFormat="false" ht="12.75" hidden="false" customHeight="false" outlineLevel="0" collapsed="false">
      <c r="G4" s="4"/>
    </row>
    <row r="5" customFormat="false" ht="13.5" hidden="false" customHeight="false" outlineLevel="0" collapsed="false">
      <c r="G5" s="4"/>
    </row>
    <row r="6" customFormat="false" ht="13.5" hidden="false" customHeight="false" outlineLevel="0" collapsed="false">
      <c r="A6" s="5"/>
      <c r="B6" s="6"/>
      <c r="C6" s="6"/>
      <c r="D6" s="6"/>
      <c r="E6" s="6"/>
      <c r="F6" s="7"/>
      <c r="G6" s="8"/>
    </row>
    <row r="7" customFormat="false" ht="15" hidden="false" customHeight="false" outlineLevel="0" collapsed="false">
      <c r="A7" s="9"/>
      <c r="B7" s="10" t="s">
        <v>3</v>
      </c>
      <c r="C7" s="10"/>
      <c r="D7" s="10"/>
      <c r="E7" s="10"/>
      <c r="F7" s="11"/>
    </row>
    <row r="8" customFormat="false" ht="12.75" hidden="false" customHeight="false" outlineLevel="0" collapsed="false">
      <c r="A8" s="9"/>
      <c r="B8" s="12" t="s">
        <v>4</v>
      </c>
      <c r="C8" s="13"/>
      <c r="D8" s="12" t="s">
        <v>5</v>
      </c>
      <c r="E8" s="12" t="s">
        <v>6</v>
      </c>
      <c r="F8" s="11"/>
    </row>
    <row r="9" customFormat="false" ht="13.5" hidden="false" customHeight="false" outlineLevel="0" collapsed="false">
      <c r="A9" s="9"/>
      <c r="B9" s="14" t="s">
        <v>7</v>
      </c>
      <c r="C9" s="14" t="s">
        <v>8</v>
      </c>
      <c r="D9" s="14" t="s">
        <v>9</v>
      </c>
      <c r="E9" s="14" t="s">
        <v>10</v>
      </c>
      <c r="F9" s="11"/>
    </row>
    <row r="10" customFormat="false" ht="12.75" hidden="false" customHeight="false" outlineLevel="0" collapsed="false">
      <c r="A10" s="9"/>
      <c r="B10" s="15"/>
      <c r="C10" s="15"/>
      <c r="D10" s="15"/>
      <c r="E10" s="15"/>
      <c r="F10" s="11"/>
    </row>
    <row r="11" customFormat="false" ht="12.75" hidden="false" customHeight="false" outlineLevel="0" collapsed="false">
      <c r="A11" s="9"/>
      <c r="B11" s="16" t="s">
        <v>11</v>
      </c>
      <c r="C11" s="16" t="s">
        <v>12</v>
      </c>
      <c r="D11" s="16" t="s">
        <v>13</v>
      </c>
      <c r="E11" s="17" t="s">
        <v>14</v>
      </c>
      <c r="F11" s="11"/>
    </row>
    <row r="12" customFormat="false" ht="13.5" hidden="false" customHeight="false" outlineLevel="0" collapsed="false">
      <c r="A12" s="18"/>
      <c r="B12" s="19"/>
      <c r="C12" s="19"/>
      <c r="D12" s="19"/>
      <c r="E12" s="19"/>
      <c r="F12" s="20"/>
    </row>
    <row r="13" customFormat="false" ht="13.5" hidden="false" customHeight="false" outlineLevel="0" collapsed="false">
      <c r="B13" s="21"/>
      <c r="C13" s="21"/>
      <c r="D13" s="21"/>
      <c r="E13" s="21"/>
    </row>
    <row r="14" customFormat="false" ht="12.75" hidden="false" customHeight="false" outlineLevel="0" collapsed="false">
      <c r="B14" s="15"/>
      <c r="C14" s="15"/>
      <c r="D14" s="15"/>
      <c r="E14" s="15"/>
    </row>
  </sheetData>
  <mergeCells count="1">
    <mergeCell ref="B7:E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2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2" width="14.41"/>
    <col collapsed="false" customWidth="true" hidden="false" outlineLevel="0" max="3" min="3" style="22" width="1.7"/>
    <col collapsed="false" customWidth="false" hidden="false" outlineLevel="0" max="5" min="4" style="22" width="11.42"/>
    <col collapsed="false" customWidth="true" hidden="false" outlineLevel="0" max="6" min="6" style="22" width="7.7"/>
    <col collapsed="false" customWidth="true" hidden="false" outlineLevel="0" max="7" min="7" style="22" width="1.7"/>
    <col collapsed="false" customWidth="false" hidden="false" outlineLevel="0" max="9" min="8" style="22" width="11.42"/>
    <col collapsed="false" customWidth="true" hidden="false" outlineLevel="0" max="10" min="10" style="22" width="7.7"/>
    <col collapsed="false" customWidth="true" hidden="false" outlineLevel="0" max="11" min="11" style="22" width="1.7"/>
    <col collapsed="false" customWidth="false" hidden="false" outlineLevel="0" max="14" min="12" style="22" width="11.42"/>
    <col collapsed="false" customWidth="true" hidden="false" outlineLevel="0" max="15" min="15" style="22" width="7.7"/>
    <col collapsed="false" customWidth="true" hidden="false" outlineLevel="0" max="16" min="16" style="22" width="2.7"/>
    <col collapsed="false" customWidth="false" hidden="false" outlineLevel="0" max="257" min="17" style="22" width="11.42"/>
  </cols>
  <sheetData>
    <row r="1" customFormat="false" ht="15.75" hidden="false" customHeight="false" outlineLevel="0" collapsed="false">
      <c r="A1" s="23" t="s">
        <v>15</v>
      </c>
      <c r="B1" s="24" t="s">
        <v>16</v>
      </c>
      <c r="C1" s="24"/>
    </row>
    <row r="4" customFormat="false" ht="12.75" hidden="false" customHeight="false" outlineLevel="0" collapsed="false">
      <c r="A4" s="25"/>
    </row>
    <row r="6" customFormat="false" ht="13.5" hidden="false" customHeight="false" outlineLevel="0" collapsed="false"/>
    <row r="7" customFormat="false" ht="13.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8"/>
    </row>
    <row r="8" customFormat="false" ht="12.75" hidden="false" customHeight="false" outlineLevel="0" collapsed="false">
      <c r="A8" s="29"/>
      <c r="B8" s="30"/>
      <c r="C8" s="30"/>
      <c r="D8" s="31" t="s">
        <v>17</v>
      </c>
      <c r="E8" s="31"/>
      <c r="F8" s="31"/>
      <c r="G8" s="32"/>
      <c r="H8" s="31" t="s">
        <v>18</v>
      </c>
      <c r="I8" s="31"/>
      <c r="J8" s="31"/>
      <c r="K8" s="32"/>
      <c r="L8" s="31" t="s">
        <v>19</v>
      </c>
      <c r="M8" s="31"/>
      <c r="N8" s="31"/>
      <c r="O8" s="31"/>
      <c r="P8" s="33"/>
    </row>
    <row r="9" customFormat="false" ht="12.75" hidden="false" customHeight="false" outlineLevel="0" collapsed="false">
      <c r="A9" s="29"/>
      <c r="B9" s="12" t="s">
        <v>20</v>
      </c>
      <c r="C9" s="12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3"/>
    </row>
    <row r="10" customFormat="false" ht="13.5" hidden="false" customHeight="false" outlineLevel="0" collapsed="false">
      <c r="A10" s="29"/>
      <c r="B10" s="14" t="s">
        <v>21</v>
      </c>
      <c r="C10" s="12"/>
      <c r="D10" s="34" t="s">
        <v>22</v>
      </c>
      <c r="E10" s="34" t="s">
        <v>23</v>
      </c>
      <c r="F10" s="34" t="s">
        <v>24</v>
      </c>
      <c r="G10" s="35"/>
      <c r="H10" s="34" t="s">
        <v>22</v>
      </c>
      <c r="I10" s="34" t="s">
        <v>23</v>
      </c>
      <c r="J10" s="34" t="s">
        <v>25</v>
      </c>
      <c r="K10" s="35"/>
      <c r="L10" s="34" t="s">
        <v>22</v>
      </c>
      <c r="M10" s="34" t="s">
        <v>23</v>
      </c>
      <c r="N10" s="34" t="s">
        <v>26</v>
      </c>
      <c r="O10" s="34" t="s">
        <v>25</v>
      </c>
      <c r="P10" s="33"/>
    </row>
    <row r="11" customFormat="false" ht="12.75" hidden="false" customHeight="false" outlineLevel="0" collapsed="false">
      <c r="A11" s="29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3"/>
    </row>
    <row r="12" s="41" customFormat="true" ht="12.75" hidden="false" customHeight="false" outlineLevel="0" collapsed="false">
      <c r="A12" s="37"/>
      <c r="B12" s="38" t="s">
        <v>13</v>
      </c>
      <c r="C12" s="38"/>
      <c r="D12" s="39"/>
      <c r="E12" s="39" t="n">
        <v>3235</v>
      </c>
      <c r="F12" s="39" t="n">
        <v>1</v>
      </c>
      <c r="G12" s="39"/>
      <c r="H12" s="39"/>
      <c r="I12" s="39"/>
      <c r="J12" s="39"/>
      <c r="K12" s="39"/>
      <c r="L12" s="39"/>
      <c r="M12" s="39" t="n">
        <v>3235</v>
      </c>
      <c r="N12" s="39" t="n">
        <f aca="false">L12+M12</f>
        <v>3235</v>
      </c>
      <c r="O12" s="39" t="n">
        <f aca="false">F12+J12</f>
        <v>1</v>
      </c>
      <c r="P12" s="40"/>
    </row>
    <row r="13" s="41" customFormat="true" ht="12.75" hidden="false" customHeight="false" outlineLevel="0" collapsed="false">
      <c r="A13" s="37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0"/>
    </row>
    <row r="14" s="41" customFormat="true" ht="12.75" hidden="false" customHeight="false" outlineLevel="0" collapsed="false">
      <c r="A14" s="37"/>
      <c r="B14" s="43" t="s">
        <v>27</v>
      </c>
      <c r="C14" s="44"/>
      <c r="D14" s="45"/>
      <c r="E14" s="45" t="n">
        <v>3235</v>
      </c>
      <c r="F14" s="45" t="n">
        <f aca="false">SUM(F12:F13)</f>
        <v>1</v>
      </c>
      <c r="G14" s="46"/>
      <c r="H14" s="45"/>
      <c r="I14" s="45"/>
      <c r="J14" s="45"/>
      <c r="K14" s="46"/>
      <c r="L14" s="45"/>
      <c r="M14" s="45" t="n">
        <f aca="false">E14+I14</f>
        <v>3235</v>
      </c>
      <c r="N14" s="45" t="n">
        <f aca="false">L14+M14</f>
        <v>3235</v>
      </c>
      <c r="O14" s="45" t="n">
        <f aca="false">F14+J14</f>
        <v>1</v>
      </c>
      <c r="P14" s="40"/>
    </row>
    <row r="15" s="41" customFormat="true" ht="13.5" hidden="false" customHeight="fals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9"/>
    </row>
    <row r="16" customFormat="false" ht="13.5" hidden="false" customHeight="false" outlineLevel="0" collapsed="false"/>
    <row r="17" customFormat="false" ht="12.75" hidden="false" customHeight="false" outlineLevel="0" collapsed="false">
      <c r="E17" s="50"/>
    </row>
    <row r="18" customFormat="false" ht="12.75" hidden="false" customHeight="false" outlineLevel="0" collapsed="false">
      <c r="D18" s="50"/>
      <c r="E18" s="50"/>
    </row>
    <row r="19" customFormat="false" ht="12.75" hidden="false" customHeight="false" outlineLevel="0" collapsed="false">
      <c r="D19" s="50"/>
      <c r="E19" s="50"/>
    </row>
    <row r="20" customFormat="false" ht="12.75" hidden="false" customHeight="false" outlineLevel="0" collapsed="false">
      <c r="D20" s="50"/>
      <c r="E20" s="50"/>
    </row>
    <row r="21" customFormat="false" ht="12.75" hidden="false" customHeight="false" outlineLevel="0" collapsed="false">
      <c r="D21" s="50"/>
      <c r="E21" s="50"/>
    </row>
    <row r="22" customFormat="false" ht="12.75" hidden="false" customHeight="false" outlineLevel="0" collapsed="false">
      <c r="E22" s="50"/>
    </row>
    <row r="23" customFormat="false" ht="12.75" hidden="false" customHeight="false" outlineLevel="0" collapsed="false">
      <c r="E23" s="50"/>
    </row>
  </sheetData>
  <mergeCells count="3">
    <mergeCell ref="D8:F8"/>
    <mergeCell ref="H8:J8"/>
    <mergeCell ref="L8:O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2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7.56"/>
    <col collapsed="false" customWidth="true" hidden="false" outlineLevel="0" max="2" min="2" style="51" width="16.99"/>
    <col collapsed="false" customWidth="true" hidden="false" outlineLevel="0" max="3" min="3" style="51" width="17.28"/>
    <col collapsed="false" customWidth="true" hidden="false" outlineLevel="0" max="4" min="4" style="51" width="16.7"/>
    <col collapsed="false" customWidth="true" hidden="false" outlineLevel="0" max="5" min="5" style="51" width="8.7"/>
    <col collapsed="false" customWidth="true" hidden="false" outlineLevel="0" max="6" min="6" style="51" width="15.7"/>
    <col collapsed="false" customWidth="true" hidden="false" outlineLevel="0" max="7" min="7" style="52" width="10.71"/>
    <col collapsed="false" customWidth="true" hidden="false" outlineLevel="0" max="8" min="8" style="51" width="6.7"/>
    <col collapsed="false" customWidth="true" hidden="false" outlineLevel="0" max="9" min="9" style="51" width="15.7"/>
    <col collapsed="false" customWidth="true" hidden="false" outlineLevel="0" max="10" min="10" style="51" width="14.7"/>
    <col collapsed="false" customWidth="true" hidden="false" outlineLevel="0" max="11" min="11" style="51" width="15.7"/>
    <col collapsed="false" customWidth="true" hidden="false" outlineLevel="0" max="12" min="12" style="51" width="6.7"/>
    <col collapsed="false" customWidth="false" hidden="false" outlineLevel="0" max="257" min="13" style="51" width="11.42"/>
  </cols>
  <sheetData>
    <row r="1" customFormat="false" ht="15.75" hidden="false" customHeight="false" outlineLevel="0" collapsed="false">
      <c r="A1" s="53" t="s">
        <v>28</v>
      </c>
    </row>
    <row r="4" customFormat="false" ht="12.75" hidden="false" customHeight="false" outlineLevel="0" collapsed="false">
      <c r="A4" s="25"/>
    </row>
    <row r="6" customFormat="false" ht="13.5" hidden="false" customHeight="false" outlineLevel="0" collapsed="false"/>
    <row r="7" customFormat="false" ht="13.5" hidden="false" customHeight="false" outlineLevel="0" collapsed="false">
      <c r="A7" s="54"/>
      <c r="B7" s="55"/>
      <c r="C7" s="56" t="s">
        <v>29</v>
      </c>
      <c r="D7" s="55"/>
      <c r="E7" s="57" t="s">
        <v>30</v>
      </c>
      <c r="F7" s="55"/>
      <c r="G7" s="58"/>
      <c r="H7" s="55"/>
      <c r="I7" s="59"/>
      <c r="J7" s="55"/>
      <c r="K7" s="60"/>
      <c r="L7" s="61"/>
    </row>
    <row r="8" customFormat="false" ht="12.75" hidden="false" customHeight="false" outlineLevel="0" collapsed="false">
      <c r="A8" s="62"/>
      <c r="B8" s="63"/>
      <c r="C8" s="64" t="s">
        <v>31</v>
      </c>
      <c r="D8" s="64" t="s">
        <v>32</v>
      </c>
      <c r="E8" s="65" t="s">
        <v>33</v>
      </c>
      <c r="F8" s="64" t="s">
        <v>34</v>
      </c>
      <c r="G8" s="66" t="s">
        <v>35</v>
      </c>
      <c r="H8" s="63"/>
      <c r="I8" s="67"/>
      <c r="J8" s="63"/>
      <c r="K8" s="68"/>
      <c r="L8" s="69"/>
    </row>
    <row r="9" customFormat="false" ht="12.75" hidden="false" customHeight="false" outlineLevel="0" collapsed="false">
      <c r="A9" s="70" t="s">
        <v>36</v>
      </c>
      <c r="B9" s="64" t="s">
        <v>37</v>
      </c>
      <c r="C9" s="64" t="s">
        <v>38</v>
      </c>
      <c r="D9" s="64" t="s">
        <v>39</v>
      </c>
      <c r="E9" s="65" t="s">
        <v>40</v>
      </c>
      <c r="F9" s="64" t="s">
        <v>41</v>
      </c>
      <c r="G9" s="66" t="s">
        <v>42</v>
      </c>
      <c r="H9" s="64" t="s">
        <v>43</v>
      </c>
      <c r="I9" s="65" t="s">
        <v>44</v>
      </c>
      <c r="J9" s="64" t="s">
        <v>45</v>
      </c>
      <c r="K9" s="71" t="s">
        <v>46</v>
      </c>
      <c r="L9" s="69"/>
    </row>
    <row r="10" customFormat="false" ht="13.5" hidden="false" customHeight="false" outlineLevel="0" collapsed="false">
      <c r="A10" s="72" t="s">
        <v>47</v>
      </c>
      <c r="B10" s="73" t="s">
        <v>48</v>
      </c>
      <c r="C10" s="73" t="s">
        <v>49</v>
      </c>
      <c r="D10" s="73" t="s">
        <v>50</v>
      </c>
      <c r="E10" s="74" t="s">
        <v>51</v>
      </c>
      <c r="F10" s="73" t="s">
        <v>51</v>
      </c>
      <c r="G10" s="75" t="s">
        <v>52</v>
      </c>
      <c r="H10" s="73" t="s">
        <v>53</v>
      </c>
      <c r="I10" s="74" t="s">
        <v>54</v>
      </c>
      <c r="J10" s="73" t="s">
        <v>9</v>
      </c>
      <c r="K10" s="76" t="s">
        <v>55</v>
      </c>
      <c r="L10" s="77" t="s">
        <v>56</v>
      </c>
    </row>
    <row r="11" customFormat="false" ht="12.75" hidden="false" customHeight="false" outlineLevel="0" collapsed="false">
      <c r="A11" s="70"/>
      <c r="B11" s="64"/>
      <c r="C11" s="78"/>
      <c r="D11" s="64"/>
      <c r="E11" s="65"/>
      <c r="F11" s="64"/>
      <c r="G11" s="66"/>
      <c r="H11" s="64"/>
      <c r="I11" s="65"/>
      <c r="J11" s="64"/>
      <c r="K11" s="71"/>
      <c r="L11" s="79"/>
    </row>
    <row r="12" s="51" customFormat="true" ht="12.75" hidden="false" customHeight="false" outlineLevel="0" collapsed="false">
      <c r="A12" s="8" t="s">
        <v>14</v>
      </c>
      <c r="B12" s="80" t="s">
        <v>13</v>
      </c>
      <c r="C12" s="81" t="s">
        <v>57</v>
      </c>
      <c r="D12" s="82" t="s">
        <v>58</v>
      </c>
      <c r="E12" s="50" t="n">
        <v>-90</v>
      </c>
      <c r="F12" s="80" t="n">
        <v>3235</v>
      </c>
      <c r="G12" s="83" t="n">
        <v>38380</v>
      </c>
      <c r="H12" s="80" t="n">
        <v>46</v>
      </c>
      <c r="I12" s="84" t="s">
        <v>59</v>
      </c>
      <c r="J12" s="80" t="s">
        <v>13</v>
      </c>
      <c r="K12" s="85" t="s">
        <v>60</v>
      </c>
      <c r="L12" s="86" t="n">
        <v>742</v>
      </c>
      <c r="M12" s="50"/>
    </row>
    <row r="13" s="51" customFormat="true" ht="12.75" hidden="false" customHeight="false" outlineLevel="0" collapsed="false">
      <c r="A13" s="8"/>
      <c r="B13" s="80"/>
      <c r="C13" s="81"/>
      <c r="D13" s="82" t="s">
        <v>61</v>
      </c>
      <c r="E13" s="87"/>
      <c r="F13" s="80"/>
      <c r="G13" s="83" t="n">
        <v>38425</v>
      </c>
      <c r="H13" s="80"/>
      <c r="I13" s="84" t="s">
        <v>62</v>
      </c>
      <c r="J13" s="80"/>
      <c r="K13" s="85" t="s">
        <v>63</v>
      </c>
      <c r="L13" s="86"/>
      <c r="M13" s="50"/>
    </row>
    <row r="14" customFormat="false" ht="13.5" hidden="false" customHeight="false" outlineLevel="0" collapsed="false">
      <c r="A14" s="88"/>
      <c r="B14" s="89"/>
      <c r="C14" s="90"/>
      <c r="D14" s="91"/>
      <c r="E14" s="92"/>
      <c r="F14" s="89"/>
      <c r="G14" s="93"/>
      <c r="H14" s="89"/>
      <c r="I14" s="94"/>
      <c r="J14" s="89"/>
      <c r="K14" s="95"/>
      <c r="L14" s="96"/>
    </row>
    <row r="15" customFormat="false" ht="13.5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2.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38" activePane="bottomLeft" state="frozen"/>
      <selection pane="topLeft" activeCell="A1" activeCellId="0" sqref="A1"/>
      <selection pane="bottomLeft" activeCell="F65" activeCellId="0" sqref="F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6.7"/>
    <col collapsed="false" customWidth="true" hidden="false" outlineLevel="0" max="2" min="2" style="98" width="8.7"/>
    <col collapsed="false" customWidth="true" hidden="false" outlineLevel="0" max="4" min="3" style="99" width="8.7"/>
    <col collapsed="false" customWidth="true" hidden="false" outlineLevel="0" max="5" min="5" style="99" width="6.7"/>
    <col collapsed="false" customWidth="true" hidden="false" outlineLevel="0" max="8" min="6" style="99" width="7.7"/>
    <col collapsed="false" customWidth="true" hidden="false" outlineLevel="0" max="9" min="9" style="99" width="6.7"/>
    <col collapsed="false" customWidth="true" hidden="false" outlineLevel="0" max="13" min="10" style="99" width="7.7"/>
    <col collapsed="false" customWidth="false" hidden="false" outlineLevel="0" max="14" min="14" style="98" width="11.42"/>
    <col collapsed="false" customWidth="false" hidden="false" outlineLevel="0" max="15" min="15" style="99" width="11.42"/>
    <col collapsed="false" customWidth="false" hidden="false" outlineLevel="0" max="257" min="16" style="100" width="11.42"/>
  </cols>
  <sheetData>
    <row r="1" customFormat="false" ht="15.75" hidden="false" customHeight="false" outlineLevel="0" collapsed="false">
      <c r="A1" s="101" t="s">
        <v>64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02"/>
      <c r="B6" s="103"/>
      <c r="C6" s="104"/>
      <c r="D6" s="105"/>
      <c r="E6" s="106"/>
      <c r="F6" s="106"/>
      <c r="G6" s="106"/>
      <c r="H6" s="106"/>
      <c r="I6" s="106"/>
      <c r="J6" s="106"/>
      <c r="K6" s="106"/>
      <c r="L6" s="106"/>
      <c r="M6" s="106"/>
      <c r="N6" s="107"/>
      <c r="O6" s="108"/>
    </row>
    <row r="7" customFormat="false" ht="15" hidden="false" customHeight="false" outlineLevel="0" collapsed="false">
      <c r="A7" s="109"/>
      <c r="B7" s="110" t="s">
        <v>65</v>
      </c>
      <c r="C7" s="111" t="s">
        <v>66</v>
      </c>
      <c r="D7" s="111"/>
      <c r="E7" s="112" t="s">
        <v>67</v>
      </c>
      <c r="F7" s="112"/>
      <c r="G7" s="112"/>
      <c r="H7" s="112"/>
      <c r="I7" s="112"/>
      <c r="J7" s="112"/>
      <c r="K7" s="112"/>
      <c r="L7" s="112"/>
      <c r="M7" s="112"/>
      <c r="N7" s="112"/>
      <c r="O7" s="108"/>
    </row>
    <row r="8" customFormat="false" ht="12.75" hidden="false" customHeight="false" outlineLevel="0" collapsed="false">
      <c r="A8" s="113"/>
      <c r="B8" s="110" t="s">
        <v>68</v>
      </c>
      <c r="C8" s="114"/>
      <c r="D8" s="115"/>
      <c r="E8" s="67"/>
      <c r="F8" s="67"/>
      <c r="G8" s="67"/>
      <c r="H8" s="116"/>
      <c r="I8" s="117"/>
      <c r="J8" s="67"/>
      <c r="K8" s="67"/>
      <c r="L8" s="67"/>
      <c r="M8" s="117"/>
      <c r="N8" s="118"/>
      <c r="O8" s="108"/>
    </row>
    <row r="9" customFormat="false" ht="12.75" hidden="false" customHeight="false" outlineLevel="0" collapsed="false">
      <c r="A9" s="119" t="s">
        <v>69</v>
      </c>
      <c r="B9" s="110" t="s">
        <v>70</v>
      </c>
      <c r="C9" s="120" t="s">
        <v>71</v>
      </c>
      <c r="D9" s="121" t="s">
        <v>72</v>
      </c>
      <c r="E9" s="122" t="s">
        <v>73</v>
      </c>
      <c r="F9" s="122"/>
      <c r="G9" s="122"/>
      <c r="H9" s="122"/>
      <c r="I9" s="114" t="s">
        <v>74</v>
      </c>
      <c r="J9" s="114"/>
      <c r="K9" s="114"/>
      <c r="L9" s="114"/>
      <c r="M9" s="123"/>
      <c r="N9" s="124" t="s">
        <v>75</v>
      </c>
      <c r="O9" s="108"/>
    </row>
    <row r="10" customFormat="false" ht="13.5" hidden="false" customHeight="false" outlineLevel="0" collapsed="false">
      <c r="A10" s="125" t="s">
        <v>76</v>
      </c>
      <c r="B10" s="126" t="s">
        <v>77</v>
      </c>
      <c r="C10" s="127" t="s">
        <v>78</v>
      </c>
      <c r="D10" s="128" t="s">
        <v>79</v>
      </c>
      <c r="E10" s="129" t="s">
        <v>80</v>
      </c>
      <c r="F10" s="130" t="s">
        <v>81</v>
      </c>
      <c r="G10" s="130" t="s">
        <v>82</v>
      </c>
      <c r="H10" s="131" t="s">
        <v>19</v>
      </c>
      <c r="I10" s="129" t="s">
        <v>80</v>
      </c>
      <c r="J10" s="130" t="s">
        <v>81</v>
      </c>
      <c r="K10" s="130" t="s">
        <v>82</v>
      </c>
      <c r="L10" s="131" t="s">
        <v>19</v>
      </c>
      <c r="M10" s="132" t="s">
        <v>19</v>
      </c>
      <c r="N10" s="133" t="s">
        <v>83</v>
      </c>
      <c r="O10" s="108"/>
    </row>
    <row r="11" customFormat="false" ht="12.75" hidden="false" customHeight="false" outlineLevel="0" collapsed="false">
      <c r="A11" s="134" t="n">
        <v>1959</v>
      </c>
      <c r="B11" s="135" t="n">
        <f aca="false">C11+D11+M11</f>
        <v>23</v>
      </c>
      <c r="C11" s="136" t="n">
        <v>4</v>
      </c>
      <c r="D11" s="137" t="n">
        <v>0</v>
      </c>
      <c r="E11" s="138" t="n">
        <v>0</v>
      </c>
      <c r="F11" s="139" t="n">
        <v>6</v>
      </c>
      <c r="G11" s="139" t="n">
        <v>13</v>
      </c>
      <c r="H11" s="138" t="n">
        <f aca="false">E11+F11+G11</f>
        <v>19</v>
      </c>
      <c r="I11" s="140" t="n">
        <v>0</v>
      </c>
      <c r="J11" s="139" t="n">
        <v>0</v>
      </c>
      <c r="K11" s="139" t="n">
        <v>0</v>
      </c>
      <c r="L11" s="138" t="n">
        <f aca="false">I11+J11+K11</f>
        <v>0</v>
      </c>
      <c r="M11" s="140" t="n">
        <f aca="false">H11+L11</f>
        <v>19</v>
      </c>
      <c r="N11" s="141" t="n">
        <v>40354</v>
      </c>
      <c r="O11" s="108"/>
    </row>
    <row r="12" customFormat="false" ht="12.75" hidden="false" customHeight="false" outlineLevel="0" collapsed="false">
      <c r="A12" s="134" t="n">
        <v>1960</v>
      </c>
      <c r="B12" s="135" t="n">
        <f aca="false">C12+D12+M12</f>
        <v>16</v>
      </c>
      <c r="C12" s="136" t="n">
        <v>6</v>
      </c>
      <c r="D12" s="137" t="n">
        <v>0</v>
      </c>
      <c r="E12" s="138" t="n">
        <v>1</v>
      </c>
      <c r="F12" s="139" t="n">
        <v>2</v>
      </c>
      <c r="G12" s="139" t="n">
        <v>7</v>
      </c>
      <c r="H12" s="138" t="n">
        <f aca="false">E12+F12+G12</f>
        <v>10</v>
      </c>
      <c r="I12" s="140" t="n">
        <v>0</v>
      </c>
      <c r="J12" s="139" t="n">
        <v>0</v>
      </c>
      <c r="K12" s="139" t="n">
        <v>0</v>
      </c>
      <c r="L12" s="138" t="n">
        <f aca="false">I12+J12+K12</f>
        <v>0</v>
      </c>
      <c r="M12" s="140" t="n">
        <f aca="false">H12+L12</f>
        <v>10</v>
      </c>
      <c r="N12" s="141" t="n">
        <v>22308</v>
      </c>
      <c r="O12" s="108"/>
    </row>
    <row r="13" customFormat="false" ht="12.75" hidden="false" customHeight="false" outlineLevel="0" collapsed="false">
      <c r="A13" s="134" t="n">
        <v>1961</v>
      </c>
      <c r="B13" s="135" t="n">
        <f aca="false">C13+D13+M13</f>
        <v>20</v>
      </c>
      <c r="C13" s="136" t="n">
        <v>7</v>
      </c>
      <c r="D13" s="137" t="n">
        <v>0</v>
      </c>
      <c r="E13" s="138" t="n">
        <v>1</v>
      </c>
      <c r="F13" s="139" t="n">
        <v>7</v>
      </c>
      <c r="G13" s="139" t="n">
        <v>5</v>
      </c>
      <c r="H13" s="138" t="n">
        <f aca="false">E13+F13+G13</f>
        <v>13</v>
      </c>
      <c r="I13" s="140" t="n">
        <v>0</v>
      </c>
      <c r="J13" s="139" t="n">
        <v>0</v>
      </c>
      <c r="K13" s="139" t="n">
        <v>0</v>
      </c>
      <c r="L13" s="138" t="n">
        <f aca="false">I13+J13+K13</f>
        <v>0</v>
      </c>
      <c r="M13" s="140" t="n">
        <f aca="false">H13+L13</f>
        <v>13</v>
      </c>
      <c r="N13" s="141" t="n">
        <v>28364</v>
      </c>
      <c r="O13" s="108"/>
    </row>
    <row r="14" customFormat="false" ht="12.75" hidden="false" customHeight="false" outlineLevel="0" collapsed="false">
      <c r="A14" s="134" t="n">
        <v>1962</v>
      </c>
      <c r="B14" s="135" t="n">
        <f aca="false">C14+D14+M14</f>
        <v>25</v>
      </c>
      <c r="C14" s="136" t="n">
        <v>6</v>
      </c>
      <c r="D14" s="137" t="n">
        <v>0</v>
      </c>
      <c r="E14" s="138" t="n">
        <v>1</v>
      </c>
      <c r="F14" s="139" t="n">
        <v>5</v>
      </c>
      <c r="G14" s="139" t="n">
        <v>13</v>
      </c>
      <c r="H14" s="138" t="n">
        <f aca="false">E14+F14+G14</f>
        <v>19</v>
      </c>
      <c r="I14" s="140" t="n">
        <v>0</v>
      </c>
      <c r="J14" s="139" t="n">
        <v>0</v>
      </c>
      <c r="K14" s="139" t="n">
        <v>0</v>
      </c>
      <c r="L14" s="138" t="n">
        <f aca="false">I14+J14+K14</f>
        <v>0</v>
      </c>
      <c r="M14" s="140" t="n">
        <f aca="false">H14+L14</f>
        <v>19</v>
      </c>
      <c r="N14" s="141" t="n">
        <v>39477</v>
      </c>
      <c r="O14" s="108"/>
    </row>
    <row r="15" customFormat="false" ht="12.75" hidden="false" customHeight="false" outlineLevel="0" collapsed="false">
      <c r="A15" s="134" t="n">
        <v>1963</v>
      </c>
      <c r="B15" s="135" t="n">
        <f aca="false">C15+D15+M15</f>
        <v>26</v>
      </c>
      <c r="C15" s="136" t="n">
        <v>3</v>
      </c>
      <c r="D15" s="137" t="n">
        <v>0</v>
      </c>
      <c r="E15" s="138" t="n">
        <v>0</v>
      </c>
      <c r="F15" s="139" t="n">
        <v>3</v>
      </c>
      <c r="G15" s="139" t="n">
        <v>20</v>
      </c>
      <c r="H15" s="138" t="n">
        <f aca="false">E15+F15+G15</f>
        <v>23</v>
      </c>
      <c r="I15" s="140" t="n">
        <v>0</v>
      </c>
      <c r="J15" s="139" t="n">
        <v>0</v>
      </c>
      <c r="K15" s="139" t="n">
        <v>0</v>
      </c>
      <c r="L15" s="138" t="n">
        <f aca="false">I15+J15+K15</f>
        <v>0</v>
      </c>
      <c r="M15" s="140" t="n">
        <f aca="false">H15+L15</f>
        <v>23</v>
      </c>
      <c r="N15" s="141" t="n">
        <v>49954</v>
      </c>
      <c r="O15" s="108"/>
    </row>
    <row r="16" customFormat="false" ht="12.75" hidden="false" customHeight="false" outlineLevel="0" collapsed="false">
      <c r="A16" s="134" t="n">
        <v>1964</v>
      </c>
      <c r="B16" s="135" t="n">
        <f aca="false">C16+D16+M16</f>
        <v>27</v>
      </c>
      <c r="C16" s="136" t="n">
        <v>5</v>
      </c>
      <c r="D16" s="137" t="n">
        <v>0</v>
      </c>
      <c r="E16" s="138" t="n">
        <v>3</v>
      </c>
      <c r="F16" s="139" t="n">
        <v>5</v>
      </c>
      <c r="G16" s="139" t="n">
        <v>14</v>
      </c>
      <c r="H16" s="138" t="n">
        <f aca="false">E16+F16+G16</f>
        <v>22</v>
      </c>
      <c r="I16" s="140" t="n">
        <v>0</v>
      </c>
      <c r="J16" s="139" t="n">
        <v>0</v>
      </c>
      <c r="K16" s="139" t="n">
        <v>0</v>
      </c>
      <c r="L16" s="138" t="n">
        <f aca="false">I16+J16+K16</f>
        <v>0</v>
      </c>
      <c r="M16" s="140" t="n">
        <f aca="false">H16+L16</f>
        <v>22</v>
      </c>
      <c r="N16" s="141" t="n">
        <v>29658</v>
      </c>
      <c r="O16" s="108"/>
    </row>
    <row r="17" customFormat="false" ht="12.75" hidden="false" customHeight="false" outlineLevel="0" collapsed="false">
      <c r="A17" s="134" t="n">
        <v>1965</v>
      </c>
      <c r="B17" s="135" t="n">
        <f aca="false">C17+D17+M17</f>
        <v>34</v>
      </c>
      <c r="C17" s="136" t="n">
        <v>3</v>
      </c>
      <c r="D17" s="137" t="n">
        <v>0</v>
      </c>
      <c r="E17" s="138" t="n">
        <v>13</v>
      </c>
      <c r="F17" s="139" t="n">
        <v>8</v>
      </c>
      <c r="G17" s="139" t="n">
        <v>10</v>
      </c>
      <c r="H17" s="138" t="n">
        <f aca="false">E17+F17+G17</f>
        <v>31</v>
      </c>
      <c r="I17" s="140" t="n">
        <v>0</v>
      </c>
      <c r="J17" s="139" t="n">
        <v>0</v>
      </c>
      <c r="K17" s="139" t="n">
        <v>0</v>
      </c>
      <c r="L17" s="138" t="n">
        <f aca="false">I17+J17+K17</f>
        <v>0</v>
      </c>
      <c r="M17" s="140" t="n">
        <f aca="false">H17+L17</f>
        <v>31</v>
      </c>
      <c r="N17" s="141" t="n">
        <v>55911</v>
      </c>
      <c r="O17" s="108"/>
    </row>
    <row r="18" customFormat="false" ht="12.75" hidden="false" customHeight="false" outlineLevel="0" collapsed="false">
      <c r="A18" s="134" t="n">
        <v>1966</v>
      </c>
      <c r="B18" s="135" t="n">
        <f aca="false">C18+D18+M18</f>
        <v>34</v>
      </c>
      <c r="C18" s="136" t="n">
        <v>4</v>
      </c>
      <c r="D18" s="137" t="n">
        <v>0</v>
      </c>
      <c r="E18" s="138" t="n">
        <v>13</v>
      </c>
      <c r="F18" s="139" t="n">
        <v>9</v>
      </c>
      <c r="G18" s="139" t="n">
        <v>8</v>
      </c>
      <c r="H18" s="138" t="n">
        <f aca="false">E18+F18+G18</f>
        <v>30</v>
      </c>
      <c r="I18" s="140" t="n">
        <v>0</v>
      </c>
      <c r="J18" s="139" t="n">
        <v>0</v>
      </c>
      <c r="K18" s="139" t="n">
        <v>0</v>
      </c>
      <c r="L18" s="138" t="n">
        <f aca="false">I18+J18+K18</f>
        <v>0</v>
      </c>
      <c r="M18" s="140" t="n">
        <f aca="false">H18+L18</f>
        <v>30</v>
      </c>
      <c r="N18" s="141" t="n">
        <v>58130</v>
      </c>
      <c r="O18" s="108"/>
    </row>
    <row r="19" customFormat="false" ht="12.75" hidden="false" customHeight="false" outlineLevel="0" collapsed="false">
      <c r="A19" s="134" t="n">
        <v>1967</v>
      </c>
      <c r="B19" s="135" t="n">
        <f aca="false">C19+D19+M19</f>
        <v>21</v>
      </c>
      <c r="C19" s="136" t="n">
        <v>5</v>
      </c>
      <c r="D19" s="137" t="n">
        <v>0</v>
      </c>
      <c r="E19" s="138" t="n">
        <v>3</v>
      </c>
      <c r="F19" s="139" t="n">
        <v>4</v>
      </c>
      <c r="G19" s="139" t="n">
        <v>9</v>
      </c>
      <c r="H19" s="138" t="n">
        <f aca="false">E19+F19+G19</f>
        <v>16</v>
      </c>
      <c r="I19" s="140" t="n">
        <v>0</v>
      </c>
      <c r="J19" s="139" t="n">
        <v>0</v>
      </c>
      <c r="K19" s="139" t="n">
        <v>0</v>
      </c>
      <c r="L19" s="138" t="n">
        <f aca="false">I19+J19+K19</f>
        <v>0</v>
      </c>
      <c r="M19" s="140" t="n">
        <f aca="false">H19+L19</f>
        <v>16</v>
      </c>
      <c r="N19" s="141" t="n">
        <v>28243</v>
      </c>
      <c r="O19" s="108"/>
    </row>
    <row r="20" customFormat="false" ht="12.75" hidden="false" customHeight="false" outlineLevel="0" collapsed="false">
      <c r="A20" s="134" t="n">
        <v>1968</v>
      </c>
      <c r="B20" s="135" t="n">
        <f aca="false">C20+D20+M20</f>
        <v>21</v>
      </c>
      <c r="C20" s="136" t="n">
        <v>5</v>
      </c>
      <c r="D20" s="137" t="n">
        <v>0</v>
      </c>
      <c r="E20" s="138" t="n">
        <v>1</v>
      </c>
      <c r="F20" s="139" t="n">
        <v>5</v>
      </c>
      <c r="G20" s="139" t="n">
        <v>7</v>
      </c>
      <c r="H20" s="138" t="n">
        <f aca="false">E20+F20+G20</f>
        <v>13</v>
      </c>
      <c r="I20" s="140" t="n">
        <v>0</v>
      </c>
      <c r="J20" s="139" t="n">
        <v>1</v>
      </c>
      <c r="K20" s="139" t="n">
        <v>2</v>
      </c>
      <c r="L20" s="138" t="n">
        <f aca="false">I20+J20+K20</f>
        <v>3</v>
      </c>
      <c r="M20" s="140" t="n">
        <f aca="false">H20+L20</f>
        <v>16</v>
      </c>
      <c r="N20" s="141" t="n">
        <v>42194</v>
      </c>
      <c r="O20" s="108"/>
    </row>
    <row r="21" customFormat="false" ht="12.75" hidden="false" customHeight="false" outlineLevel="0" collapsed="false">
      <c r="A21" s="134" t="n">
        <v>1969</v>
      </c>
      <c r="B21" s="135" t="n">
        <f aca="false">C21+D21+M21</f>
        <v>13</v>
      </c>
      <c r="C21" s="136" t="n">
        <v>3</v>
      </c>
      <c r="D21" s="137" t="n">
        <v>0</v>
      </c>
      <c r="E21" s="138" t="n">
        <v>0</v>
      </c>
      <c r="F21" s="139" t="n">
        <v>3</v>
      </c>
      <c r="G21" s="139" t="n">
        <v>7</v>
      </c>
      <c r="H21" s="138" t="n">
        <f aca="false">E21+F21+G21</f>
        <v>10</v>
      </c>
      <c r="I21" s="140" t="n">
        <v>0</v>
      </c>
      <c r="J21" s="139" t="n">
        <v>0</v>
      </c>
      <c r="K21" s="139" t="n">
        <v>0</v>
      </c>
      <c r="L21" s="138" t="n">
        <f aca="false">I21+J21+K21</f>
        <v>0</v>
      </c>
      <c r="M21" s="140" t="n">
        <f aca="false">H21+L21</f>
        <v>10</v>
      </c>
      <c r="N21" s="141" t="n">
        <v>25747</v>
      </c>
      <c r="O21" s="108"/>
    </row>
    <row r="22" customFormat="false" ht="12.75" hidden="false" customHeight="false" outlineLevel="0" collapsed="false">
      <c r="A22" s="134" t="n">
        <v>1970</v>
      </c>
      <c r="B22" s="135" t="n">
        <f aca="false">C22+D22+M22</f>
        <v>12</v>
      </c>
      <c r="C22" s="136" t="n">
        <v>3</v>
      </c>
      <c r="D22" s="137" t="n">
        <v>1</v>
      </c>
      <c r="E22" s="138" t="n">
        <v>0</v>
      </c>
      <c r="F22" s="139" t="n">
        <v>2</v>
      </c>
      <c r="G22" s="139" t="n">
        <v>4</v>
      </c>
      <c r="H22" s="138" t="n">
        <f aca="false">E22+F22+G22</f>
        <v>6</v>
      </c>
      <c r="I22" s="140" t="n">
        <v>1</v>
      </c>
      <c r="J22" s="139" t="n">
        <v>0</v>
      </c>
      <c r="K22" s="139" t="n">
        <v>1</v>
      </c>
      <c r="L22" s="138" t="n">
        <f aca="false">I22+J22+K22</f>
        <v>2</v>
      </c>
      <c r="M22" s="140" t="n">
        <f aca="false">H22+L22</f>
        <v>8</v>
      </c>
      <c r="N22" s="141" t="n">
        <v>14838</v>
      </c>
      <c r="O22" s="108"/>
    </row>
    <row r="23" customFormat="false" ht="12.75" hidden="false" customHeight="false" outlineLevel="0" collapsed="false">
      <c r="A23" s="134" t="n">
        <v>1971</v>
      </c>
      <c r="B23" s="135" t="n">
        <f aca="false">C23+D23+M23</f>
        <v>18</v>
      </c>
      <c r="C23" s="136" t="n">
        <v>2</v>
      </c>
      <c r="D23" s="137" t="n">
        <v>0</v>
      </c>
      <c r="E23" s="138" t="n">
        <v>1</v>
      </c>
      <c r="F23" s="139" t="n">
        <v>1</v>
      </c>
      <c r="G23" s="139" t="n">
        <v>9</v>
      </c>
      <c r="H23" s="138" t="n">
        <f aca="false">E23+F23+G23</f>
        <v>11</v>
      </c>
      <c r="I23" s="140" t="n">
        <v>4</v>
      </c>
      <c r="J23" s="139" t="n">
        <v>1</v>
      </c>
      <c r="K23" s="139" t="n">
        <v>0</v>
      </c>
      <c r="L23" s="138" t="n">
        <f aca="false">I23+J23+K23</f>
        <v>5</v>
      </c>
      <c r="M23" s="140" t="n">
        <f aca="false">H23+L23</f>
        <v>16</v>
      </c>
      <c r="N23" s="141" t="n">
        <v>37919</v>
      </c>
      <c r="O23" s="108"/>
    </row>
    <row r="24" customFormat="false" ht="12.75" hidden="false" customHeight="false" outlineLevel="0" collapsed="false">
      <c r="A24" s="134" t="n">
        <v>1972</v>
      </c>
      <c r="B24" s="135" t="n">
        <f aca="false">C24+D24+M24</f>
        <v>17</v>
      </c>
      <c r="C24" s="136" t="n">
        <v>3</v>
      </c>
      <c r="D24" s="137" t="n">
        <v>2</v>
      </c>
      <c r="E24" s="138" t="n">
        <v>0</v>
      </c>
      <c r="F24" s="139" t="n">
        <v>0</v>
      </c>
      <c r="G24" s="139" t="n">
        <v>3</v>
      </c>
      <c r="H24" s="138" t="n">
        <f aca="false">E24+F24+G24</f>
        <v>3</v>
      </c>
      <c r="I24" s="140" t="n">
        <v>6</v>
      </c>
      <c r="J24" s="139" t="n">
        <v>0</v>
      </c>
      <c r="K24" s="139" t="n">
        <v>3</v>
      </c>
      <c r="L24" s="138" t="n">
        <f aca="false">I24+J24+K24</f>
        <v>9</v>
      </c>
      <c r="M24" s="140" t="n">
        <f aca="false">H24+L24</f>
        <v>12</v>
      </c>
      <c r="N24" s="141" t="n">
        <v>26804</v>
      </c>
      <c r="O24" s="108"/>
    </row>
    <row r="25" customFormat="false" ht="12.75" hidden="false" customHeight="false" outlineLevel="0" collapsed="false">
      <c r="A25" s="134" t="n">
        <v>1973</v>
      </c>
      <c r="B25" s="135" t="n">
        <f aca="false">C25+D25+M25</f>
        <v>24</v>
      </c>
      <c r="C25" s="136" t="n">
        <v>3</v>
      </c>
      <c r="D25" s="137" t="n">
        <v>1</v>
      </c>
      <c r="E25" s="138" t="n">
        <v>0</v>
      </c>
      <c r="F25" s="139" t="n">
        <v>4</v>
      </c>
      <c r="G25" s="139" t="n">
        <v>6</v>
      </c>
      <c r="H25" s="138" t="n">
        <f aca="false">E25+F25+G25</f>
        <v>10</v>
      </c>
      <c r="I25" s="140" t="n">
        <v>0</v>
      </c>
      <c r="J25" s="139" t="n">
        <v>4</v>
      </c>
      <c r="K25" s="139" t="n">
        <v>6</v>
      </c>
      <c r="L25" s="138" t="n">
        <f aca="false">I25+J25+K25</f>
        <v>10</v>
      </c>
      <c r="M25" s="140" t="n">
        <f aca="false">H25+L25</f>
        <v>20</v>
      </c>
      <c r="N25" s="141" t="n">
        <v>51049</v>
      </c>
      <c r="O25" s="108"/>
    </row>
    <row r="26" customFormat="false" ht="12.75" hidden="false" customHeight="false" outlineLevel="0" collapsed="false">
      <c r="A26" s="134" t="n">
        <v>1974</v>
      </c>
      <c r="B26" s="135" t="n">
        <f aca="false">C26+D26+M26</f>
        <v>14</v>
      </c>
      <c r="C26" s="136" t="n">
        <v>3</v>
      </c>
      <c r="D26" s="137" t="n">
        <v>1</v>
      </c>
      <c r="E26" s="138" t="n">
        <v>0</v>
      </c>
      <c r="F26" s="139" t="n">
        <v>2</v>
      </c>
      <c r="G26" s="139" t="n">
        <v>5</v>
      </c>
      <c r="H26" s="138" t="n">
        <f aca="false">E26+F26+G26</f>
        <v>7</v>
      </c>
      <c r="I26" s="140" t="n">
        <v>0</v>
      </c>
      <c r="J26" s="139" t="n">
        <v>1</v>
      </c>
      <c r="K26" s="139" t="n">
        <v>2</v>
      </c>
      <c r="L26" s="138" t="n">
        <f aca="false">I26+J26+K26</f>
        <v>3</v>
      </c>
      <c r="M26" s="140" t="n">
        <f aca="false">H26+L26</f>
        <v>10</v>
      </c>
      <c r="N26" s="141" t="n">
        <v>27145</v>
      </c>
      <c r="O26" s="108"/>
    </row>
    <row r="27" customFormat="false" ht="12.75" hidden="false" customHeight="false" outlineLevel="0" collapsed="false">
      <c r="A27" s="134" t="n">
        <v>1975</v>
      </c>
      <c r="B27" s="135" t="n">
        <f aca="false">C27+D27+M27</f>
        <v>22</v>
      </c>
      <c r="C27" s="136" t="n">
        <v>3</v>
      </c>
      <c r="D27" s="137" t="n">
        <v>2</v>
      </c>
      <c r="E27" s="138" t="n">
        <v>0</v>
      </c>
      <c r="F27" s="139" t="n">
        <v>1</v>
      </c>
      <c r="G27" s="139" t="n">
        <v>4</v>
      </c>
      <c r="H27" s="138" t="n">
        <f aca="false">E27+F27+G27</f>
        <v>5</v>
      </c>
      <c r="I27" s="140" t="n">
        <v>0</v>
      </c>
      <c r="J27" s="139" t="n">
        <v>5</v>
      </c>
      <c r="K27" s="139" t="n">
        <v>7</v>
      </c>
      <c r="L27" s="138" t="n">
        <f aca="false">I27+J27+K27</f>
        <v>12</v>
      </c>
      <c r="M27" s="140" t="n">
        <f aca="false">H27+L27</f>
        <v>17</v>
      </c>
      <c r="N27" s="141" t="n">
        <v>52433</v>
      </c>
      <c r="O27" s="108"/>
    </row>
    <row r="28" customFormat="false" ht="12.75" hidden="false" customHeight="false" outlineLevel="0" collapsed="false">
      <c r="A28" s="134" t="n">
        <v>1976</v>
      </c>
      <c r="B28" s="135" t="n">
        <f aca="false">C28+D28+M28</f>
        <v>32</v>
      </c>
      <c r="C28" s="136" t="n">
        <v>1</v>
      </c>
      <c r="D28" s="137" t="n">
        <v>3</v>
      </c>
      <c r="E28" s="138" t="n">
        <v>1</v>
      </c>
      <c r="F28" s="139" t="n">
        <v>2</v>
      </c>
      <c r="G28" s="139" t="n">
        <v>4</v>
      </c>
      <c r="H28" s="138" t="n">
        <f aca="false">E28+F28+G28</f>
        <v>7</v>
      </c>
      <c r="I28" s="140" t="n">
        <v>3</v>
      </c>
      <c r="J28" s="139" t="n">
        <v>8</v>
      </c>
      <c r="K28" s="139" t="n">
        <v>10</v>
      </c>
      <c r="L28" s="138" t="n">
        <f aca="false">I28+J28+K28</f>
        <v>21</v>
      </c>
      <c r="M28" s="140" t="n">
        <f aca="false">H28+L28</f>
        <v>28</v>
      </c>
      <c r="N28" s="141" t="n">
        <v>78827</v>
      </c>
      <c r="O28" s="108"/>
    </row>
    <row r="29" customFormat="false" ht="12.75" hidden="false" customHeight="false" outlineLevel="0" collapsed="false">
      <c r="A29" s="134" t="n">
        <v>1977</v>
      </c>
      <c r="B29" s="135" t="n">
        <f aca="false">C29+D29+M29</f>
        <v>25</v>
      </c>
      <c r="C29" s="136" t="n">
        <v>2</v>
      </c>
      <c r="D29" s="137" t="n">
        <v>4</v>
      </c>
      <c r="E29" s="138" t="n">
        <v>0</v>
      </c>
      <c r="F29" s="139" t="n">
        <v>2</v>
      </c>
      <c r="G29" s="139" t="n">
        <v>3</v>
      </c>
      <c r="H29" s="138" t="n">
        <f aca="false">E29+F29+G29</f>
        <v>5</v>
      </c>
      <c r="I29" s="140" t="n">
        <v>3</v>
      </c>
      <c r="J29" s="139" t="n">
        <v>3</v>
      </c>
      <c r="K29" s="139" t="n">
        <v>8</v>
      </c>
      <c r="L29" s="138" t="n">
        <f aca="false">I29+J29+K29</f>
        <v>14</v>
      </c>
      <c r="M29" s="140" t="n">
        <f aca="false">H29+L29</f>
        <v>19</v>
      </c>
      <c r="N29" s="141" t="n">
        <v>49556</v>
      </c>
      <c r="O29" s="108"/>
    </row>
    <row r="30" customFormat="false" ht="12.75" hidden="false" customHeight="false" outlineLevel="0" collapsed="false">
      <c r="A30" s="134" t="n">
        <v>1978</v>
      </c>
      <c r="B30" s="135" t="n">
        <f aca="false">C30+D30+M30</f>
        <v>26</v>
      </c>
      <c r="C30" s="136" t="n">
        <v>2</v>
      </c>
      <c r="D30" s="137" t="n">
        <v>2</v>
      </c>
      <c r="E30" s="138" t="n">
        <v>3</v>
      </c>
      <c r="F30" s="139" t="n">
        <v>2</v>
      </c>
      <c r="G30" s="139" t="n">
        <v>0</v>
      </c>
      <c r="H30" s="138" t="n">
        <f aca="false">E30+F30+G30</f>
        <v>5</v>
      </c>
      <c r="I30" s="140" t="n">
        <v>4</v>
      </c>
      <c r="J30" s="139" t="n">
        <v>6</v>
      </c>
      <c r="K30" s="139" t="n">
        <v>7</v>
      </c>
      <c r="L30" s="138" t="n">
        <f aca="false">I30+J30+K30</f>
        <v>17</v>
      </c>
      <c r="M30" s="140" t="n">
        <f aca="false">H30+L30</f>
        <v>22</v>
      </c>
      <c r="N30" s="141" t="n">
        <v>67723</v>
      </c>
      <c r="O30" s="108"/>
    </row>
    <row r="31" customFormat="false" ht="12.75" hidden="false" customHeight="false" outlineLevel="0" collapsed="false">
      <c r="A31" s="134" t="n">
        <v>1979</v>
      </c>
      <c r="B31" s="135" t="n">
        <f aca="false">C31+D31+M31</f>
        <v>31</v>
      </c>
      <c r="C31" s="136" t="n">
        <v>6</v>
      </c>
      <c r="D31" s="137" t="n">
        <v>4</v>
      </c>
      <c r="E31" s="138" t="n">
        <v>3</v>
      </c>
      <c r="F31" s="139" t="n">
        <v>0</v>
      </c>
      <c r="G31" s="139" t="n">
        <v>3</v>
      </c>
      <c r="H31" s="138" t="n">
        <f aca="false">E31+F31+G31</f>
        <v>6</v>
      </c>
      <c r="I31" s="140" t="n">
        <v>3</v>
      </c>
      <c r="J31" s="139" t="n">
        <v>0</v>
      </c>
      <c r="K31" s="139" t="n">
        <v>12</v>
      </c>
      <c r="L31" s="138" t="n">
        <f aca="false">I31+J31+K31</f>
        <v>15</v>
      </c>
      <c r="M31" s="140" t="n">
        <f aca="false">H31+L31</f>
        <v>21</v>
      </c>
      <c r="N31" s="141" t="n">
        <v>71241</v>
      </c>
      <c r="O31" s="108"/>
    </row>
    <row r="32" customFormat="false" ht="12.75" hidden="false" customHeight="false" outlineLevel="0" collapsed="false">
      <c r="A32" s="134" t="n">
        <v>1980</v>
      </c>
      <c r="B32" s="135" t="n">
        <f aca="false">C32+D32+M32</f>
        <v>39</v>
      </c>
      <c r="C32" s="136" t="n">
        <v>6</v>
      </c>
      <c r="D32" s="137" t="n">
        <v>5</v>
      </c>
      <c r="E32" s="138" t="n">
        <v>6</v>
      </c>
      <c r="F32" s="139" t="n">
        <v>0</v>
      </c>
      <c r="G32" s="139" t="n">
        <v>6</v>
      </c>
      <c r="H32" s="138" t="n">
        <f aca="false">E32+F32+G32</f>
        <v>12</v>
      </c>
      <c r="I32" s="140" t="n">
        <v>4</v>
      </c>
      <c r="J32" s="139" t="n">
        <v>1</v>
      </c>
      <c r="K32" s="139" t="n">
        <v>11</v>
      </c>
      <c r="L32" s="138" t="n">
        <f aca="false">I32+J32+K32</f>
        <v>16</v>
      </c>
      <c r="M32" s="140" t="n">
        <f aca="false">H32+L32</f>
        <v>28</v>
      </c>
      <c r="N32" s="141" t="n">
        <v>80015</v>
      </c>
      <c r="O32" s="108"/>
    </row>
    <row r="33" customFormat="false" ht="12.75" hidden="false" customHeight="false" outlineLevel="0" collapsed="false">
      <c r="A33" s="134" t="n">
        <v>1981</v>
      </c>
      <c r="B33" s="135" t="n">
        <f aca="false">C33+D33+M33</f>
        <v>44</v>
      </c>
      <c r="C33" s="136" t="n">
        <v>4</v>
      </c>
      <c r="D33" s="137" t="n">
        <v>2</v>
      </c>
      <c r="E33" s="138" t="n">
        <v>4</v>
      </c>
      <c r="F33" s="139" t="n">
        <v>6</v>
      </c>
      <c r="G33" s="139" t="n">
        <v>9</v>
      </c>
      <c r="H33" s="138" t="n">
        <f aca="false">E33+F33+G33</f>
        <v>19</v>
      </c>
      <c r="I33" s="140" t="n">
        <v>7</v>
      </c>
      <c r="J33" s="139" t="n">
        <v>6</v>
      </c>
      <c r="K33" s="139" t="n">
        <v>6</v>
      </c>
      <c r="L33" s="138" t="n">
        <f aca="false">I33+J33+K33</f>
        <v>19</v>
      </c>
      <c r="M33" s="140" t="n">
        <f aca="false">H33+L33</f>
        <v>38</v>
      </c>
      <c r="N33" s="141" t="n">
        <v>88340</v>
      </c>
      <c r="O33" s="108"/>
    </row>
    <row r="34" customFormat="false" ht="12.75" hidden="false" customHeight="false" outlineLevel="0" collapsed="false">
      <c r="A34" s="134" t="n">
        <v>1982</v>
      </c>
      <c r="B34" s="135" t="n">
        <f aca="false">C34+D34+M34</f>
        <v>39</v>
      </c>
      <c r="C34" s="136" t="n">
        <v>4</v>
      </c>
      <c r="D34" s="137" t="n">
        <v>3</v>
      </c>
      <c r="E34" s="138" t="n">
        <v>9</v>
      </c>
      <c r="F34" s="139" t="n">
        <v>0</v>
      </c>
      <c r="G34" s="139" t="n">
        <v>5</v>
      </c>
      <c r="H34" s="138" t="n">
        <f aca="false">E34+F34+G34</f>
        <v>14</v>
      </c>
      <c r="I34" s="140" t="n">
        <v>7</v>
      </c>
      <c r="J34" s="139" t="n">
        <v>3</v>
      </c>
      <c r="K34" s="139" t="n">
        <v>8</v>
      </c>
      <c r="L34" s="138" t="n">
        <f aca="false">I34+J34+K34</f>
        <v>18</v>
      </c>
      <c r="M34" s="140" t="n">
        <f aca="false">H34+L34</f>
        <v>32</v>
      </c>
      <c r="N34" s="141" t="n">
        <v>94384</v>
      </c>
      <c r="O34" s="108"/>
    </row>
    <row r="35" customFormat="false" ht="12.75" hidden="false" customHeight="false" outlineLevel="0" collapsed="false">
      <c r="A35" s="134" t="n">
        <v>1983</v>
      </c>
      <c r="B35" s="135" t="n">
        <f aca="false">C35+D35+M35</f>
        <v>29</v>
      </c>
      <c r="C35" s="136" t="n">
        <v>3</v>
      </c>
      <c r="D35" s="137" t="n">
        <v>2</v>
      </c>
      <c r="E35" s="138" t="n">
        <v>2</v>
      </c>
      <c r="F35" s="139" t="n">
        <v>1</v>
      </c>
      <c r="G35" s="139" t="n">
        <v>7</v>
      </c>
      <c r="H35" s="138" t="n">
        <f aca="false">E35+F35+G35</f>
        <v>10</v>
      </c>
      <c r="I35" s="140" t="n">
        <v>3</v>
      </c>
      <c r="J35" s="139" t="n">
        <v>0</v>
      </c>
      <c r="K35" s="139" t="n">
        <v>11</v>
      </c>
      <c r="L35" s="138" t="n">
        <f aca="false">I35+J35+K35</f>
        <v>14</v>
      </c>
      <c r="M35" s="140" t="n">
        <f aca="false">H35+L35</f>
        <v>24</v>
      </c>
      <c r="N35" s="141" t="n">
        <v>57732</v>
      </c>
      <c r="O35" s="108"/>
    </row>
    <row r="36" customFormat="false" ht="12.75" hidden="false" customHeight="false" outlineLevel="0" collapsed="false">
      <c r="A36" s="134" t="n">
        <v>1984</v>
      </c>
      <c r="B36" s="135" t="n">
        <f aca="false">C36+D36+M36</f>
        <v>32</v>
      </c>
      <c r="C36" s="136" t="n">
        <v>5</v>
      </c>
      <c r="D36" s="137" t="n">
        <v>4</v>
      </c>
      <c r="E36" s="138" t="n">
        <v>0</v>
      </c>
      <c r="F36" s="139" t="n">
        <v>2</v>
      </c>
      <c r="G36" s="139" t="n">
        <v>5</v>
      </c>
      <c r="H36" s="138" t="n">
        <f aca="false">E36+F36+G36</f>
        <v>7</v>
      </c>
      <c r="I36" s="140" t="n">
        <v>8</v>
      </c>
      <c r="J36" s="139" t="n">
        <v>0</v>
      </c>
      <c r="K36" s="139" t="n">
        <v>8</v>
      </c>
      <c r="L36" s="138" t="n">
        <f aca="false">I36+J36+K36</f>
        <v>16</v>
      </c>
      <c r="M36" s="140" t="n">
        <f aca="false">H36+L36</f>
        <v>23</v>
      </c>
      <c r="N36" s="141" t="n">
        <v>74154</v>
      </c>
      <c r="O36" s="108"/>
    </row>
    <row r="37" customFormat="false" ht="12.75" hidden="false" customHeight="false" outlineLevel="0" collapsed="false">
      <c r="A37" s="134" t="n">
        <v>1985</v>
      </c>
      <c r="B37" s="135" t="n">
        <f aca="false">C37+D37+M37</f>
        <v>40</v>
      </c>
      <c r="C37" s="136" t="n">
        <v>4</v>
      </c>
      <c r="D37" s="137" t="n">
        <v>4</v>
      </c>
      <c r="E37" s="138" t="n">
        <v>8</v>
      </c>
      <c r="F37" s="139" t="n">
        <v>3</v>
      </c>
      <c r="G37" s="139" t="n">
        <v>5</v>
      </c>
      <c r="H37" s="138" t="n">
        <f aca="false">E37+F37+G37</f>
        <v>16</v>
      </c>
      <c r="I37" s="140" t="n">
        <v>6</v>
      </c>
      <c r="J37" s="139" t="n">
        <v>0</v>
      </c>
      <c r="K37" s="139" t="n">
        <v>10</v>
      </c>
      <c r="L37" s="138" t="n">
        <f aca="false">I37+J37+K37</f>
        <v>16</v>
      </c>
      <c r="M37" s="140" t="n">
        <f aca="false">H37+L37</f>
        <v>32</v>
      </c>
      <c r="N37" s="141" t="n">
        <v>70434</v>
      </c>
      <c r="O37" s="108"/>
    </row>
    <row r="38" customFormat="false" ht="12.75" hidden="false" customHeight="false" outlineLevel="0" collapsed="false">
      <c r="A38" s="134" t="n">
        <v>1986</v>
      </c>
      <c r="B38" s="135" t="n">
        <f aca="false">C38+D38+M38</f>
        <v>22</v>
      </c>
      <c r="C38" s="136" t="n">
        <v>1</v>
      </c>
      <c r="D38" s="137" t="n">
        <v>2</v>
      </c>
      <c r="E38" s="138" t="n">
        <v>2</v>
      </c>
      <c r="F38" s="139" t="n">
        <v>0</v>
      </c>
      <c r="G38" s="139" t="n">
        <v>9</v>
      </c>
      <c r="H38" s="138" t="n">
        <f aca="false">E38+F38+G38</f>
        <v>11</v>
      </c>
      <c r="I38" s="140" t="n">
        <v>5</v>
      </c>
      <c r="J38" s="139" t="n">
        <v>0</v>
      </c>
      <c r="K38" s="139" t="n">
        <v>3</v>
      </c>
      <c r="L38" s="138" t="n">
        <f aca="false">I38+J38+K38</f>
        <v>8</v>
      </c>
      <c r="M38" s="140" t="n">
        <f aca="false">H38+L38</f>
        <v>19</v>
      </c>
      <c r="N38" s="141" t="n">
        <v>31229</v>
      </c>
      <c r="O38" s="108"/>
    </row>
    <row r="39" customFormat="false" ht="12.75" hidden="false" customHeight="false" outlineLevel="0" collapsed="false">
      <c r="A39" s="134" t="n">
        <v>1987</v>
      </c>
      <c r="B39" s="135" t="n">
        <f aca="false">C39+D39+M39</f>
        <v>14</v>
      </c>
      <c r="C39" s="136" t="n">
        <v>1</v>
      </c>
      <c r="D39" s="137" t="n">
        <v>0</v>
      </c>
      <c r="E39" s="138" t="n">
        <v>2</v>
      </c>
      <c r="F39" s="139" t="n">
        <v>0</v>
      </c>
      <c r="G39" s="139" t="n">
        <v>8</v>
      </c>
      <c r="H39" s="138" t="n">
        <f aca="false">E39+F39+G39</f>
        <v>10</v>
      </c>
      <c r="I39" s="140" t="n">
        <v>1</v>
      </c>
      <c r="J39" s="139" t="n">
        <v>0</v>
      </c>
      <c r="K39" s="139" t="n">
        <v>2</v>
      </c>
      <c r="L39" s="138" t="n">
        <f aca="false">I39+J39+K39</f>
        <v>3</v>
      </c>
      <c r="M39" s="140" t="n">
        <f aca="false">H39+L39</f>
        <v>13</v>
      </c>
      <c r="N39" s="141" t="n">
        <v>23229</v>
      </c>
      <c r="O39" s="108"/>
    </row>
    <row r="40" customFormat="false" ht="12.75" hidden="false" customHeight="false" outlineLevel="0" collapsed="false">
      <c r="A40" s="134" t="n">
        <v>1988</v>
      </c>
      <c r="B40" s="135" t="n">
        <f aca="false">C40+D40+M40</f>
        <v>12</v>
      </c>
      <c r="C40" s="136" t="n">
        <v>1</v>
      </c>
      <c r="D40" s="137" t="n">
        <v>1</v>
      </c>
      <c r="E40" s="138" t="n">
        <v>1</v>
      </c>
      <c r="F40" s="139" t="n">
        <v>0</v>
      </c>
      <c r="G40" s="139" t="n">
        <v>2</v>
      </c>
      <c r="H40" s="138" t="n">
        <f aca="false">E40+F40+G40</f>
        <v>3</v>
      </c>
      <c r="I40" s="140" t="n">
        <v>1</v>
      </c>
      <c r="J40" s="139" t="n">
        <v>0</v>
      </c>
      <c r="K40" s="139" t="n">
        <v>6</v>
      </c>
      <c r="L40" s="138" t="n">
        <f aca="false">I40+J40+K40</f>
        <v>7</v>
      </c>
      <c r="M40" s="140" t="n">
        <f aca="false">H40+L40</f>
        <v>10</v>
      </c>
      <c r="N40" s="141" t="n">
        <v>26620</v>
      </c>
      <c r="O40" s="108"/>
    </row>
    <row r="41" customFormat="false" ht="12.75" hidden="false" customHeight="false" outlineLevel="0" collapsed="false">
      <c r="A41" s="134" t="n">
        <v>1989</v>
      </c>
      <c r="B41" s="135" t="n">
        <f aca="false">C41+D41+M41</f>
        <v>11</v>
      </c>
      <c r="C41" s="136" t="n">
        <v>0</v>
      </c>
      <c r="D41" s="137" t="n">
        <v>0</v>
      </c>
      <c r="E41" s="138" t="n">
        <v>0</v>
      </c>
      <c r="F41" s="139" t="n">
        <v>0</v>
      </c>
      <c r="G41" s="139" t="n">
        <v>4</v>
      </c>
      <c r="H41" s="138" t="n">
        <f aca="false">E41+F41+G41</f>
        <v>4</v>
      </c>
      <c r="I41" s="140" t="n">
        <v>0</v>
      </c>
      <c r="J41" s="139" t="n">
        <v>0</v>
      </c>
      <c r="K41" s="139" t="n">
        <v>7</v>
      </c>
      <c r="L41" s="138" t="n">
        <f aca="false">I41+J41+K41</f>
        <v>7</v>
      </c>
      <c r="M41" s="140" t="n">
        <f aca="false">H41+L41</f>
        <v>11</v>
      </c>
      <c r="N41" s="141" t="n">
        <v>26238</v>
      </c>
      <c r="O41" s="108"/>
    </row>
    <row r="42" customFormat="false" ht="12.75" hidden="false" customHeight="false" outlineLevel="0" collapsed="false">
      <c r="A42" s="134" t="n">
        <v>1990</v>
      </c>
      <c r="B42" s="135" t="n">
        <f aca="false">C42+D42+M42</f>
        <v>8</v>
      </c>
      <c r="C42" s="136" t="n">
        <v>1</v>
      </c>
      <c r="D42" s="137" t="n">
        <v>1</v>
      </c>
      <c r="E42" s="138" t="n">
        <v>1</v>
      </c>
      <c r="F42" s="139" t="n">
        <v>0</v>
      </c>
      <c r="G42" s="139" t="n">
        <v>1</v>
      </c>
      <c r="H42" s="138" t="n">
        <f aca="false">E42+F42+G42</f>
        <v>2</v>
      </c>
      <c r="I42" s="140" t="n">
        <v>0</v>
      </c>
      <c r="J42" s="139" t="n">
        <v>0</v>
      </c>
      <c r="K42" s="139" t="n">
        <v>4</v>
      </c>
      <c r="L42" s="138" t="n">
        <f aca="false">I42+J42+K42</f>
        <v>4</v>
      </c>
      <c r="M42" s="140" t="n">
        <f aca="false">H42+L42</f>
        <v>6</v>
      </c>
      <c r="N42" s="141" t="n">
        <v>15783</v>
      </c>
      <c r="O42" s="108"/>
    </row>
    <row r="43" customFormat="false" ht="12.75" hidden="false" customHeight="false" outlineLevel="0" collapsed="false">
      <c r="A43" s="134" t="n">
        <v>1991</v>
      </c>
      <c r="B43" s="135" t="n">
        <f aca="false">C43+D43+M43</f>
        <v>10</v>
      </c>
      <c r="C43" s="136" t="n">
        <v>0</v>
      </c>
      <c r="D43" s="137" t="n">
        <v>0</v>
      </c>
      <c r="E43" s="138" t="n">
        <v>2</v>
      </c>
      <c r="F43" s="139" t="n">
        <v>0</v>
      </c>
      <c r="G43" s="139" t="n">
        <v>5</v>
      </c>
      <c r="H43" s="138" t="n">
        <f aca="false">E43+F43+G43</f>
        <v>7</v>
      </c>
      <c r="I43" s="140" t="n">
        <v>2</v>
      </c>
      <c r="J43" s="139" t="n">
        <v>0</v>
      </c>
      <c r="K43" s="139" t="n">
        <v>1</v>
      </c>
      <c r="L43" s="138" t="n">
        <f aca="false">I43+J43+K43</f>
        <v>3</v>
      </c>
      <c r="M43" s="140" t="n">
        <f aca="false">H43+L43</f>
        <v>10</v>
      </c>
      <c r="N43" s="141" t="n">
        <v>13002</v>
      </c>
      <c r="O43" s="108"/>
    </row>
    <row r="44" customFormat="false" ht="12.75" hidden="false" customHeight="false" outlineLevel="0" collapsed="false">
      <c r="A44" s="134" t="n">
        <v>1992</v>
      </c>
      <c r="B44" s="135" t="n">
        <f aca="false">C44+D44+M44</f>
        <v>2</v>
      </c>
      <c r="C44" s="136" t="n">
        <v>0</v>
      </c>
      <c r="D44" s="137" t="n">
        <v>0</v>
      </c>
      <c r="E44" s="138" t="n">
        <v>0</v>
      </c>
      <c r="F44" s="139" t="n">
        <v>0</v>
      </c>
      <c r="G44" s="139" t="n">
        <v>2</v>
      </c>
      <c r="H44" s="138" t="n">
        <f aca="false">E44+F44+G44</f>
        <v>2</v>
      </c>
      <c r="I44" s="140" t="n">
        <v>0</v>
      </c>
      <c r="J44" s="139" t="n">
        <v>0</v>
      </c>
      <c r="K44" s="139" t="n">
        <v>0</v>
      </c>
      <c r="L44" s="138" t="n">
        <f aca="false">I44+J44+K44</f>
        <v>0</v>
      </c>
      <c r="M44" s="140" t="n">
        <f aca="false">H44+L44</f>
        <v>2</v>
      </c>
      <c r="N44" s="141" t="n">
        <v>2318</v>
      </c>
      <c r="O44" s="108"/>
    </row>
    <row r="45" customFormat="false" ht="12.75" hidden="false" customHeight="false" outlineLevel="0" collapsed="false">
      <c r="A45" s="134" t="n">
        <v>1993</v>
      </c>
      <c r="B45" s="135" t="n">
        <f aca="false">C45+D45+M45</f>
        <v>4</v>
      </c>
      <c r="C45" s="136" t="n">
        <v>0</v>
      </c>
      <c r="D45" s="137" t="n">
        <v>0</v>
      </c>
      <c r="E45" s="138" t="n">
        <v>2</v>
      </c>
      <c r="F45" s="139" t="n">
        <v>1</v>
      </c>
      <c r="G45" s="139" t="n">
        <v>1</v>
      </c>
      <c r="H45" s="138" t="n">
        <f aca="false">E45+F45+G45</f>
        <v>4</v>
      </c>
      <c r="I45" s="140" t="n">
        <v>0</v>
      </c>
      <c r="J45" s="139" t="n">
        <v>0</v>
      </c>
      <c r="K45" s="139" t="n">
        <v>0</v>
      </c>
      <c r="L45" s="138" t="n">
        <f aca="false">I45+J45+K45</f>
        <v>0</v>
      </c>
      <c r="M45" s="140" t="n">
        <f aca="false">H45+L45</f>
        <v>4</v>
      </c>
      <c r="N45" s="141" t="n">
        <v>7784</v>
      </c>
      <c r="O45" s="108"/>
    </row>
    <row r="46" customFormat="false" ht="12.75" hidden="false" customHeight="false" outlineLevel="0" collapsed="false">
      <c r="A46" s="134" t="n">
        <v>1994</v>
      </c>
      <c r="B46" s="135" t="n">
        <f aca="false">C46+D46+M46</f>
        <v>4</v>
      </c>
      <c r="C46" s="136" t="n">
        <v>0</v>
      </c>
      <c r="D46" s="137" t="n">
        <v>0</v>
      </c>
      <c r="E46" s="138" t="n">
        <v>1</v>
      </c>
      <c r="F46" s="139" t="n">
        <v>1</v>
      </c>
      <c r="G46" s="139" t="n">
        <v>0</v>
      </c>
      <c r="H46" s="138" t="n">
        <f aca="false">E46+F46+G46</f>
        <v>2</v>
      </c>
      <c r="I46" s="140" t="n">
        <v>2</v>
      </c>
      <c r="J46" s="139" t="n">
        <v>0</v>
      </c>
      <c r="K46" s="139" t="n">
        <v>0</v>
      </c>
      <c r="L46" s="138" t="n">
        <f aca="false">I46+J46+K46</f>
        <v>2</v>
      </c>
      <c r="M46" s="140" t="n">
        <f aca="false">H46+L46</f>
        <v>4</v>
      </c>
      <c r="N46" s="141" t="n">
        <v>11001</v>
      </c>
      <c r="O46" s="108"/>
    </row>
    <row r="47" customFormat="false" ht="12.75" hidden="false" customHeight="false" outlineLevel="0" collapsed="false">
      <c r="A47" s="134" t="n">
        <v>1995</v>
      </c>
      <c r="B47" s="135" t="n">
        <f aca="false">C47+D47+M47</f>
        <v>3</v>
      </c>
      <c r="C47" s="136" t="n">
        <v>0</v>
      </c>
      <c r="D47" s="137" t="n">
        <v>0</v>
      </c>
      <c r="E47" s="138" t="n">
        <v>0</v>
      </c>
      <c r="F47" s="139" t="n">
        <v>0</v>
      </c>
      <c r="G47" s="139" t="n">
        <v>1</v>
      </c>
      <c r="H47" s="138" t="n">
        <f aca="false">E47+F47+G47</f>
        <v>1</v>
      </c>
      <c r="I47" s="140" t="n">
        <v>1</v>
      </c>
      <c r="J47" s="139" t="n">
        <v>0</v>
      </c>
      <c r="K47" s="139" t="n">
        <v>1</v>
      </c>
      <c r="L47" s="138" t="n">
        <f aca="false">I47+J47+K47</f>
        <v>2</v>
      </c>
      <c r="M47" s="140" t="n">
        <f aca="false">H47+L47</f>
        <v>3</v>
      </c>
      <c r="N47" s="141" t="n">
        <f aca="false">1677+3700+2209</f>
        <v>7586</v>
      </c>
      <c r="O47" s="108"/>
    </row>
    <row r="48" customFormat="false" ht="12.75" hidden="false" customHeight="false" outlineLevel="0" collapsed="false">
      <c r="A48" s="134" t="n">
        <v>1996</v>
      </c>
      <c r="B48" s="135" t="n">
        <f aca="false">C48+D48+M48</f>
        <v>4</v>
      </c>
      <c r="C48" s="136" t="n">
        <v>0</v>
      </c>
      <c r="D48" s="137" t="n">
        <v>2</v>
      </c>
      <c r="E48" s="138" t="n">
        <v>0</v>
      </c>
      <c r="F48" s="139" t="n">
        <v>0</v>
      </c>
      <c r="G48" s="139" t="n">
        <v>1</v>
      </c>
      <c r="H48" s="138" t="n">
        <f aca="false">E48+F48+G48</f>
        <v>1</v>
      </c>
      <c r="I48" s="140" t="n">
        <v>1</v>
      </c>
      <c r="J48" s="139" t="n">
        <v>0</v>
      </c>
      <c r="K48" s="139" t="n">
        <v>0</v>
      </c>
      <c r="L48" s="138" t="n">
        <f aca="false">I48+J48+K48</f>
        <v>1</v>
      </c>
      <c r="M48" s="140" t="n">
        <f aca="false">H48+L48</f>
        <v>2</v>
      </c>
      <c r="N48" s="141" t="n">
        <v>2490</v>
      </c>
      <c r="O48" s="108"/>
    </row>
    <row r="49" customFormat="false" ht="12.75" hidden="false" customHeight="false" outlineLevel="0" collapsed="false">
      <c r="A49" s="134" t="n">
        <v>1997</v>
      </c>
      <c r="B49" s="135" t="n">
        <v>9</v>
      </c>
      <c r="C49" s="136" t="n">
        <v>0</v>
      </c>
      <c r="D49" s="137" t="n">
        <v>0</v>
      </c>
      <c r="E49" s="138" t="n">
        <v>1</v>
      </c>
      <c r="F49" s="139" t="n">
        <v>0</v>
      </c>
      <c r="G49" s="139" t="n">
        <v>4</v>
      </c>
      <c r="H49" s="138" t="n">
        <f aca="false">E49+F49+G49</f>
        <v>5</v>
      </c>
      <c r="I49" s="140" t="n">
        <v>4</v>
      </c>
      <c r="J49" s="139" t="n">
        <v>0</v>
      </c>
      <c r="K49" s="139" t="n">
        <v>0</v>
      </c>
      <c r="L49" s="138" t="n">
        <f aca="false">I49+J49+K49</f>
        <v>4</v>
      </c>
      <c r="M49" s="140" t="n">
        <f aca="false">H49+L49</f>
        <v>9</v>
      </c>
      <c r="N49" s="141" t="n">
        <v>22059</v>
      </c>
      <c r="O49" s="108"/>
    </row>
    <row r="50" customFormat="false" ht="12.75" hidden="false" customHeight="false" outlineLevel="0" collapsed="false">
      <c r="A50" s="134" t="n">
        <v>1998</v>
      </c>
      <c r="B50" s="135" t="n">
        <v>3</v>
      </c>
      <c r="C50" s="136" t="n">
        <v>0</v>
      </c>
      <c r="D50" s="137" t="n">
        <v>0</v>
      </c>
      <c r="E50" s="138" t="n">
        <v>1</v>
      </c>
      <c r="F50" s="139" t="n">
        <v>0</v>
      </c>
      <c r="G50" s="139" t="n">
        <v>2</v>
      </c>
      <c r="H50" s="138" t="n">
        <f aca="false">E50+F50+G50</f>
        <v>3</v>
      </c>
      <c r="I50" s="140" t="n">
        <v>0</v>
      </c>
      <c r="J50" s="139" t="n">
        <v>0</v>
      </c>
      <c r="K50" s="139" t="n">
        <v>0</v>
      </c>
      <c r="L50" s="138" t="n">
        <f aca="false">I50+J50+K50</f>
        <v>0</v>
      </c>
      <c r="M50" s="140" t="n">
        <f aca="false">H50+L50</f>
        <v>3</v>
      </c>
      <c r="N50" s="141" t="n">
        <v>3177</v>
      </c>
      <c r="O50" s="108"/>
    </row>
    <row r="51" customFormat="false" ht="12.75" hidden="false" customHeight="false" outlineLevel="0" collapsed="false">
      <c r="A51" s="134" t="n">
        <v>1999</v>
      </c>
      <c r="B51" s="135" t="n">
        <v>5</v>
      </c>
      <c r="C51" s="136" t="n">
        <v>1</v>
      </c>
      <c r="D51" s="137" t="n">
        <v>0</v>
      </c>
      <c r="E51" s="138" t="n">
        <v>1</v>
      </c>
      <c r="F51" s="139" t="n">
        <v>0</v>
      </c>
      <c r="G51" s="139" t="n">
        <v>0</v>
      </c>
      <c r="H51" s="138" t="n">
        <f aca="false">E51+F51+G51</f>
        <v>1</v>
      </c>
      <c r="I51" s="140" t="n">
        <v>2</v>
      </c>
      <c r="J51" s="139" t="n">
        <v>0</v>
      </c>
      <c r="K51" s="139" t="n">
        <v>1</v>
      </c>
      <c r="L51" s="138" t="n">
        <f aca="false">I51+J51+K51</f>
        <v>3</v>
      </c>
      <c r="M51" s="140" t="n">
        <f aca="false">H51+L51</f>
        <v>4</v>
      </c>
      <c r="N51" s="141" t="n">
        <v>11477</v>
      </c>
      <c r="O51" s="108"/>
    </row>
    <row r="52" customFormat="false" ht="12.75" hidden="false" customHeight="false" outlineLevel="0" collapsed="false">
      <c r="A52" s="134" t="n">
        <v>2000</v>
      </c>
      <c r="B52" s="135" t="n">
        <v>10</v>
      </c>
      <c r="C52" s="136" t="n">
        <v>1</v>
      </c>
      <c r="D52" s="137" t="n">
        <v>1</v>
      </c>
      <c r="E52" s="138" t="n">
        <v>4</v>
      </c>
      <c r="F52" s="139" t="n">
        <v>1</v>
      </c>
      <c r="G52" s="139" t="n">
        <v>0</v>
      </c>
      <c r="H52" s="138" t="n">
        <f aca="false">E52+F52+G52</f>
        <v>5</v>
      </c>
      <c r="I52" s="140" t="n">
        <v>3</v>
      </c>
      <c r="J52" s="139" t="n">
        <v>0</v>
      </c>
      <c r="K52" s="139" t="n">
        <v>0</v>
      </c>
      <c r="L52" s="138" t="n">
        <f aca="false">I52+J52+K52</f>
        <v>3</v>
      </c>
      <c r="M52" s="140" t="n">
        <f aca="false">H52+L52</f>
        <v>8</v>
      </c>
      <c r="N52" s="141" t="n">
        <f aca="false">17780+11158</f>
        <v>28938</v>
      </c>
      <c r="O52" s="108"/>
    </row>
    <row r="53" customFormat="false" ht="12.75" hidden="false" customHeight="false" outlineLevel="0" collapsed="false">
      <c r="A53" s="134" t="n">
        <v>2001</v>
      </c>
      <c r="B53" s="135" t="n">
        <v>7</v>
      </c>
      <c r="C53" s="136" t="n">
        <v>1</v>
      </c>
      <c r="D53" s="137" t="n">
        <v>1</v>
      </c>
      <c r="E53" s="138" t="n">
        <v>0</v>
      </c>
      <c r="F53" s="139" t="n">
        <v>0</v>
      </c>
      <c r="G53" s="139" t="n">
        <v>1</v>
      </c>
      <c r="H53" s="138" t="n">
        <f aca="false">E53+F53+G53</f>
        <v>1</v>
      </c>
      <c r="I53" s="140" t="n">
        <v>4</v>
      </c>
      <c r="J53" s="139" t="n">
        <v>0</v>
      </c>
      <c r="K53" s="139" t="n">
        <v>0</v>
      </c>
      <c r="L53" s="138" t="n">
        <f aca="false">I53+J53+K53</f>
        <v>4</v>
      </c>
      <c r="M53" s="140" t="n">
        <f aca="false">H53+L53</f>
        <v>5</v>
      </c>
      <c r="N53" s="141" t="n">
        <f aca="false">8972+19461</f>
        <v>28433</v>
      </c>
      <c r="O53" s="108"/>
    </row>
    <row r="54" customFormat="false" ht="12.75" hidden="false" customHeight="false" outlineLevel="0" collapsed="false">
      <c r="A54" s="134" t="n">
        <v>2002</v>
      </c>
      <c r="B54" s="135" t="n">
        <v>0</v>
      </c>
      <c r="C54" s="136" t="n">
        <v>0</v>
      </c>
      <c r="D54" s="137" t="n">
        <v>0</v>
      </c>
      <c r="E54" s="138" t="n">
        <v>0</v>
      </c>
      <c r="F54" s="139" t="n">
        <v>0</v>
      </c>
      <c r="G54" s="139" t="n">
        <v>0</v>
      </c>
      <c r="H54" s="138" t="n">
        <f aca="false">E54+F54+G54</f>
        <v>0</v>
      </c>
      <c r="I54" s="140" t="n">
        <v>0</v>
      </c>
      <c r="J54" s="139" t="n">
        <v>0</v>
      </c>
      <c r="K54" s="139" t="n">
        <v>0</v>
      </c>
      <c r="L54" s="138" t="n">
        <f aca="false">I54+J54+K54</f>
        <v>0</v>
      </c>
      <c r="M54" s="140" t="n">
        <f aca="false">H54+L54</f>
        <v>0</v>
      </c>
      <c r="N54" s="141" t="n">
        <v>0</v>
      </c>
      <c r="O54" s="108"/>
    </row>
    <row r="55" customFormat="false" ht="12.75" hidden="false" customHeight="false" outlineLevel="0" collapsed="false">
      <c r="A55" s="142" t="n">
        <v>2003</v>
      </c>
      <c r="B55" s="143" t="n">
        <v>5</v>
      </c>
      <c r="C55" s="144" t="n">
        <v>0</v>
      </c>
      <c r="D55" s="145" t="n">
        <v>0</v>
      </c>
      <c r="E55" s="146" t="n">
        <v>2</v>
      </c>
      <c r="F55" s="147" t="n">
        <v>0</v>
      </c>
      <c r="G55" s="147" t="n">
        <v>1</v>
      </c>
      <c r="H55" s="146" t="n">
        <f aca="false">E55+F55+G55</f>
        <v>3</v>
      </c>
      <c r="I55" s="148" t="n">
        <v>0</v>
      </c>
      <c r="J55" s="147" t="n">
        <v>0</v>
      </c>
      <c r="K55" s="147" t="n">
        <v>2</v>
      </c>
      <c r="L55" s="146" t="n">
        <f aca="false">I55+J55+K55</f>
        <v>2</v>
      </c>
      <c r="M55" s="148" t="n">
        <f aca="false">H55+L55</f>
        <v>5</v>
      </c>
      <c r="N55" s="149" t="n">
        <f aca="false">1178+5577+3495</f>
        <v>10250</v>
      </c>
      <c r="O55" s="108"/>
    </row>
    <row r="56" customFormat="false" ht="12.75" hidden="false" customHeight="false" outlineLevel="0" collapsed="false">
      <c r="A56" s="150" t="n">
        <v>2004</v>
      </c>
      <c r="B56" s="151" t="n">
        <v>3</v>
      </c>
      <c r="C56" s="152" t="n">
        <v>0</v>
      </c>
      <c r="D56" s="153" t="n">
        <v>0</v>
      </c>
      <c r="E56" s="154" t="n">
        <v>2</v>
      </c>
      <c r="F56" s="155" t="n">
        <v>0</v>
      </c>
      <c r="G56" s="155" t="n">
        <v>0</v>
      </c>
      <c r="H56" s="154" t="n">
        <v>2</v>
      </c>
      <c r="I56" s="156" t="n">
        <v>1</v>
      </c>
      <c r="J56" s="155" t="n">
        <v>0</v>
      </c>
      <c r="K56" s="155" t="n">
        <v>0</v>
      </c>
      <c r="L56" s="154" t="n">
        <v>1</v>
      </c>
      <c r="M56" s="156" t="n">
        <v>3</v>
      </c>
      <c r="N56" s="157" t="n">
        <v>3768</v>
      </c>
      <c r="O56" s="108"/>
    </row>
    <row r="57" customFormat="false" ht="12.75" hidden="false" customHeight="false" outlineLevel="0" collapsed="false">
      <c r="A57" s="150" t="n">
        <v>2005</v>
      </c>
      <c r="B57" s="151" t="n">
        <v>1</v>
      </c>
      <c r="C57" s="152" t="n">
        <v>0</v>
      </c>
      <c r="D57" s="153" t="n">
        <v>1</v>
      </c>
      <c r="E57" s="154" t="n">
        <v>0</v>
      </c>
      <c r="F57" s="158" t="n">
        <v>0</v>
      </c>
      <c r="G57" s="158" t="n">
        <v>0</v>
      </c>
      <c r="H57" s="159" t="n">
        <v>0</v>
      </c>
      <c r="I57" s="160" t="n">
        <v>0</v>
      </c>
      <c r="J57" s="161" t="n">
        <v>0</v>
      </c>
      <c r="K57" s="158" t="n">
        <v>1</v>
      </c>
      <c r="L57" s="162" t="n">
        <v>1</v>
      </c>
      <c r="M57" s="154" t="n">
        <v>1</v>
      </c>
      <c r="N57" s="157" t="n">
        <v>3235</v>
      </c>
      <c r="O57" s="108"/>
    </row>
    <row r="58" customFormat="false" ht="12.75" hidden="false" customHeight="false" outlineLevel="0" collapsed="false">
      <c r="A58" s="163" t="s">
        <v>19</v>
      </c>
      <c r="B58" s="164" t="s">
        <v>84</v>
      </c>
      <c r="C58" s="165" t="s">
        <v>84</v>
      </c>
      <c r="D58" s="166" t="s">
        <v>84</v>
      </c>
      <c r="E58" s="167" t="n">
        <f aca="false">SUM(E11:E57)</f>
        <v>95</v>
      </c>
      <c r="F58" s="167" t="n">
        <f aca="false">SUM(F11:F57)</f>
        <v>88</v>
      </c>
      <c r="G58" s="167" t="n">
        <f aca="false">SUM(G11:G57)</f>
        <v>233</v>
      </c>
      <c r="H58" s="167" t="n">
        <f aca="false">SUM(H11:H57)</f>
        <v>416</v>
      </c>
      <c r="I58" s="165" t="n">
        <f aca="false">SUM(I11:I57)</f>
        <v>86</v>
      </c>
      <c r="J58" s="167" t="n">
        <f aca="false">SUM(J11:J57)</f>
        <v>39</v>
      </c>
      <c r="K58" s="167" t="n">
        <f aca="false">SUM(K11:K57)</f>
        <v>140</v>
      </c>
      <c r="L58" s="166" t="n">
        <f aca="false">SUM(L11:L57)</f>
        <v>265</v>
      </c>
      <c r="M58" s="167" t="n">
        <f aca="false">SUM(M11:M57)</f>
        <v>681</v>
      </c>
      <c r="N58" s="168" t="n">
        <f aca="false">SUM(N11:N57)</f>
        <v>1641551</v>
      </c>
      <c r="O58" s="108"/>
    </row>
    <row r="59" customFormat="false" ht="13.5" hidden="false" customHeight="false" outlineLevel="0" collapsed="false">
      <c r="A59" s="169"/>
      <c r="B59" s="170"/>
      <c r="C59" s="171"/>
      <c r="D59" s="172"/>
      <c r="E59" s="173"/>
      <c r="F59" s="174"/>
      <c r="G59" s="174"/>
      <c r="H59" s="173"/>
      <c r="I59" s="175"/>
      <c r="J59" s="174"/>
      <c r="K59" s="174"/>
      <c r="L59" s="176"/>
      <c r="M59" s="175"/>
      <c r="N59" s="177"/>
    </row>
    <row r="60" customFormat="false" ht="13.5" hidden="false" customHeight="false" outlineLevel="0" collapsed="false"/>
    <row r="61" customFormat="false" ht="12.75" hidden="false" customHeight="false" outlineLevel="0" collapsed="false">
      <c r="A61" s="178" t="s">
        <v>85</v>
      </c>
      <c r="L61" s="98"/>
      <c r="N61" s="100"/>
      <c r="O61" s="100"/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</row>
    <row r="63" customFormat="false" ht="12.75" hidden="false" customHeight="false" outlineLevel="0" collapsed="false">
      <c r="A63" s="100" t="s">
        <v>86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</row>
    <row r="64" customFormat="false" ht="12.75" hidden="false" customHeight="false" outlineLevel="0" collapsed="false">
      <c r="A64" s="99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</row>
  </sheetData>
  <mergeCells count="4">
    <mergeCell ref="C7:D7"/>
    <mergeCell ref="E7:N7"/>
    <mergeCell ref="E9:H9"/>
    <mergeCell ref="I9:L9"/>
  </mergeCells>
  <printOptions headings="false" gridLines="false" gridLinesSet="true" horizontalCentered="true" verticalCentered="false"/>
  <pageMargins left="0.511805555555556" right="0.275694444444444" top="0.984027777777778" bottom="0.859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2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6:42:00Z</dcterms:created>
  <dc:creator> Pedro Lorbada Costales</dc:creator>
  <dc:description/>
  <dc:language>en-US</dc:language>
  <cp:lastModifiedBy>Pherreros</cp:lastModifiedBy>
  <cp:lastPrinted>2006-06-05T11:26:24Z</cp:lastPrinted>
  <dcterms:modified xsi:type="dcterms:W3CDTF">2006-06-14T08:40:20Z</dcterms:modified>
  <cp:revision>0</cp:revision>
  <dc:subject/>
  <dc:title>2. Sondeos / Wel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Descripcion">
    <vt:lpwstr/>
  </property>
  <property fmtid="{D5CDD505-2E9C-101B-9397-08002B2CF9AE}" pid="4" name="MCLDOrden">
    <vt:lpwstr>900.000000000000</vt:lpwstr>
  </property>
  <property fmtid="{D5CDD505-2E9C-101B-9397-08002B2CF9AE}" pid="5" name="Ordenacion">
    <vt:lpwstr>2.00000000000000</vt:lpwstr>
  </property>
</Properties>
</file>