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1"/>
  </bookViews>
  <sheets>
    <sheet name="31PP" sheetId="1" state="visible" r:id="rId2"/>
    <sheet name="32PMC" sheetId="2" state="visible" r:id="rId3"/>
    <sheet name="33PAC" sheetId="3" state="visible" r:id="rId4"/>
    <sheet name="34PG" sheetId="4" state="visible" r:id="rId5"/>
    <sheet name="35PMG" sheetId="5" state="visible" r:id="rId6"/>
    <sheet name="36SPPG" sheetId="6" state="visible" r:id="rId7"/>
    <sheet name="37SPPGI" sheetId="7" state="visible" r:id="rId8"/>
    <sheet name="38ASG" sheetId="8" state="visible" r:id="rId9"/>
    <sheet name="39PAP" sheetId="9" state="visible" r:id="rId10"/>
    <sheet name="310PAG" sheetId="10" state="visible" r:id="rId11"/>
    <sheet name="311PAGyP" sheetId="11" state="visible" r:id="rId12"/>
    <sheet name="312CP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74">
  <si>
    <t xml:space="preserve">3.1  PRODUCCIÓN DE PETRÓLEO / OIL PRODUCTION</t>
  </si>
  <si>
    <t xml:space="preserve">PRODUCCIÓN ACUMULADA/</t>
  </si>
  <si>
    <t xml:space="preserve">PRODUCCIÓN/PRODUCTION</t>
  </si>
  <si>
    <t xml:space="preserve">CUMULATED PRODUCTION</t>
  </si>
  <si>
    <t xml:space="preserve">CONCESIONES/</t>
  </si>
  <si>
    <t xml:space="preserve">OPERADOR/</t>
  </si>
  <si>
    <t xml:space="preserve">datos para el gráfico</t>
  </si>
  <si>
    <t xml:space="preserve">CONCESSIONS</t>
  </si>
  <si>
    <t xml:space="preserve">Bbl</t>
  </si>
  <si>
    <t xml:space="preserve">Tm</t>
  </si>
  <si>
    <t xml:space="preserve">% (*)</t>
  </si>
  <si>
    <t xml:space="preserve">OPERATOR</t>
  </si>
  <si>
    <t xml:space="preserve">LORA</t>
  </si>
  <si>
    <t xml:space="preserve">LORA              (1)</t>
  </si>
  <si>
    <t xml:space="preserve">NORTHERN</t>
  </si>
  <si>
    <t xml:space="preserve">UNITIZACIÓN CASABLANCA-MONTANAZO D</t>
  </si>
  <si>
    <t xml:space="preserve">RODABALLO</t>
  </si>
  <si>
    <t xml:space="preserve">UNITIZACIÓN   (2)</t>
  </si>
  <si>
    <t xml:space="preserve">UNITIZACIÓN ANGULA-CASABLANCA</t>
  </si>
  <si>
    <t xml:space="preserve">CASABLANCA-</t>
  </si>
  <si>
    <t xml:space="preserve">RIPSA</t>
  </si>
  <si>
    <t xml:space="preserve">MONTANAZO D</t>
  </si>
  <si>
    <t xml:space="preserve">RODABALLO   (3)</t>
  </si>
  <si>
    <t xml:space="preserve">UNITIZACIÓN   (4)</t>
  </si>
  <si>
    <t xml:space="preserve">ANGULA-</t>
  </si>
  <si>
    <t xml:space="preserve">CASABLANCA</t>
  </si>
  <si>
    <t xml:space="preserve">TOTAL</t>
  </si>
  <si>
    <t xml:space="preserve">-</t>
  </si>
  <si>
    <t xml:space="preserve">(*)</t>
  </si>
  <si>
    <t xml:space="preserve">Calculados respecto a las cantidades en toneladas. / Calculations based on column Tm.</t>
  </si>
  <si>
    <t xml:space="preserve">Notas:</t>
  </si>
  <si>
    <t xml:space="preserve">Los datos reflejados en las concesiones referenciadas incluyen las producciones de las</t>
  </si>
  <si>
    <t xml:space="preserve">siguientes estructuras o campos de producción:</t>
  </si>
  <si>
    <t xml:space="preserve">(1)</t>
  </si>
  <si>
    <t xml:space="preserve">Ayoluengo.</t>
  </si>
  <si>
    <t xml:space="preserve">(2)</t>
  </si>
  <si>
    <t xml:space="preserve">Casablanca y Barracuda.</t>
  </si>
  <si>
    <t xml:space="preserve">(3)</t>
  </si>
  <si>
    <t xml:space="preserve">Rodaballo y Chipirón.</t>
  </si>
  <si>
    <t xml:space="preserve">(4)</t>
  </si>
  <si>
    <t xml:space="preserve">Boquerón.</t>
  </si>
  <si>
    <t xml:space="preserve">3.2  PRODUCCIÓN MENSUAL DE CRUDO / MONTHLY OIL PRODUCTION </t>
  </si>
  <si>
    <t xml:space="preserve">UNITIZACION</t>
  </si>
  <si>
    <t xml:space="preserve">CASABLANCA-MONTANAZO D</t>
  </si>
  <si>
    <t xml:space="preserve">ANGULA-CASABLANCA</t>
  </si>
  <si>
    <t xml:space="preserve">MES/MONTH</t>
  </si>
  <si>
    <t xml:space="preserve">Bbl.</t>
  </si>
  <si>
    <t xml:space="preserve">bbl/día</t>
  </si>
  <si>
    <t xml:space="preserve">ENERO/JANUARY</t>
  </si>
  <si>
    <t xml:space="preserve">FEBRERO/FEBRUARY</t>
  </si>
  <si>
    <t xml:space="preserve">MARZO/MARCH</t>
  </si>
  <si>
    <t xml:space="preserve">ABRIL/APRIL</t>
  </si>
  <si>
    <t xml:space="preserve">MAYO/MAY</t>
  </si>
  <si>
    <t xml:space="preserve">JUNIO/JUNE</t>
  </si>
  <si>
    <t xml:space="preserve">JULIO/JULY</t>
  </si>
  <si>
    <t xml:space="preserve">AGOSTO/AUGUST</t>
  </si>
  <si>
    <t xml:space="preserve">SEPTIEMBRE/SEPTEMBER</t>
  </si>
  <si>
    <t xml:space="preserve">OCTUBRE/OCTOBER</t>
  </si>
  <si>
    <t xml:space="preserve">NOVIEMBRE/NOVEMBER</t>
  </si>
  <si>
    <t xml:space="preserve">DICIEMBRE/DECEMBER</t>
  </si>
  <si>
    <t xml:space="preserve">media diaria anual:</t>
  </si>
  <si>
    <t xml:space="preserve">3.3  PRODUCCIÓN ACUMULADA DE CRUDO / CUMULATED OIL PRODUCTION </t>
  </si>
  <si>
    <t xml:space="preserve">UNITIZACIÓN</t>
  </si>
  <si>
    <t xml:space="preserve">a 31/12/2004</t>
  </si>
  <si>
    <t xml:space="preserve">3.4  PRODUCCIÓN DE GAS / GAS PRODUCTION</t>
  </si>
  <si>
    <t xml:space="preserve">PRODUCCIÓN ACUMULADA/CUMULATED PRODUCTION</t>
  </si>
  <si>
    <r>
      <rPr>
        <b val="true"/>
        <sz val="10"/>
        <rFont val="Arial"/>
        <family val="0"/>
      </rPr>
      <t xml:space="preserve">Nm</t>
    </r>
    <r>
      <rPr>
        <b val="true"/>
        <vertAlign val="superscript"/>
        <sz val="10"/>
        <rFont val="Arial"/>
        <family val="2"/>
      </rPr>
      <t xml:space="preserve">3</t>
    </r>
  </si>
  <si>
    <t xml:space="preserve">Th.</t>
  </si>
  <si>
    <t xml:space="preserve">T.E.P./O.E.T.</t>
  </si>
  <si>
    <t xml:space="preserve">OPERATORS</t>
  </si>
  <si>
    <t xml:space="preserve">MARISMAS          (1)</t>
  </si>
  <si>
    <t xml:space="preserve">PETROLEUM</t>
  </si>
  <si>
    <t xml:space="preserve">POSEIDÓN          (2)</t>
  </si>
  <si>
    <t xml:space="preserve">EL RUEDO           (3)</t>
  </si>
  <si>
    <t xml:space="preserve">NUELGAS</t>
  </si>
  <si>
    <t xml:space="preserve">LAS BARRERAS  (4)</t>
  </si>
  <si>
    <t xml:space="preserve">EL ROMERAL      (5)</t>
  </si>
  <si>
    <t xml:space="preserve">(*) Calculados respecto a las cantidades en T.E.P. (toneladas equivalentes de petróleo). / Calculations based on column in O.E.T. (oil equivalent tonnes).</t>
  </si>
  <si>
    <t xml:space="preserve">Los datos reflejados en las concesiones referenciadas incluyen las siguientes producciones:</t>
  </si>
  <si>
    <t xml:space="preserve">MARISMAS B núm.1, MARISMAS C núm. 1, MARISMAS C núm. 2, REBUJENA y MARISMAS A.</t>
  </si>
  <si>
    <t xml:space="preserve">POSEIDÓN NORTE y POSEIDÓN SUR.</t>
  </si>
  <si>
    <t xml:space="preserve">EL RUEDO-1, EL RUEDO-2 y EL RUEDO-3.</t>
  </si>
  <si>
    <t xml:space="preserve">LAS BARRERAS.</t>
  </si>
  <si>
    <t xml:space="preserve">(5)</t>
  </si>
  <si>
    <t xml:space="preserve">EL ROMERAL 1, EL ROMERAL 2 y EL ROMERAL 3.</t>
  </si>
  <si>
    <t xml:space="preserve">3.5  PRODUCCIÓN MENSUAL DE GAS / MONTHLY GAS PRODUCTION</t>
  </si>
  <si>
    <t xml:space="preserve">MARISMAS</t>
  </si>
  <si>
    <t xml:space="preserve">POSEIDÓN</t>
  </si>
  <si>
    <t xml:space="preserve">EL RUEDO</t>
  </si>
  <si>
    <t xml:space="preserve">LAS BARRERAS</t>
  </si>
  <si>
    <t xml:space="preserve">EL ROMERAL</t>
  </si>
  <si>
    <r>
      <rPr>
        <b val="true"/>
        <sz val="9"/>
        <rFont val="Arial"/>
        <family val="2"/>
      </rPr>
      <t xml:space="preserve">Nm</t>
    </r>
    <r>
      <rPr>
        <b val="true"/>
        <vertAlign val="superscript"/>
        <sz val="9"/>
        <rFont val="Arial"/>
        <family val="2"/>
      </rPr>
      <t xml:space="preserve">3</t>
    </r>
  </si>
  <si>
    <t xml:space="preserve">PRODUCCIÓN ACUMULADA / CUMULATED PRODUCTION</t>
  </si>
  <si>
    <t xml:space="preserve">3.6</t>
  </si>
  <si>
    <t xml:space="preserve">SUMA DE PRODUCCIONES DE PETRÓLEO Y GAS NATURAL CAMPOS ACTIVOS /</t>
  </si>
  <si>
    <t xml:space="preserve">TOTAL OIL AND GAS PRODUCTION IN ACTIVE FIELDS</t>
  </si>
  <si>
    <t xml:space="preserve">PRODUCCIÓN ACUMULADA /</t>
  </si>
  <si>
    <t xml:space="preserve">PRODUCCIÓN / PRODUCTION</t>
  </si>
  <si>
    <t xml:space="preserve">Tm / T.E.P.</t>
  </si>
  <si>
    <t xml:space="preserve">%</t>
  </si>
  <si>
    <t xml:space="preserve">MARISMAS         (*)</t>
  </si>
  <si>
    <t xml:space="preserve">POSEIDÓN         (*)</t>
  </si>
  <si>
    <t xml:space="preserve">EL RUEDO         (*)</t>
  </si>
  <si>
    <t xml:space="preserve">LAS BARRERAS (*)</t>
  </si>
  <si>
    <t xml:space="preserve">EL ROMERAL     (*)</t>
  </si>
  <si>
    <t xml:space="preserve">TOTAL (1)</t>
  </si>
  <si>
    <t xml:space="preserve">(1) PETRÓLEO + GAS NATURAL. / OIL + NATURAL GAS.</t>
  </si>
  <si>
    <t xml:space="preserve">(*) EL GAS NATURAL EXPRESADO EN T.E.P. / NATURAL GAS IN O.E.T. (OIL EQUIVALENT TONNES).</t>
  </si>
  <si>
    <t xml:space="preserve">3.7</t>
  </si>
  <si>
    <t xml:space="preserve">PRODUCCIONES DE PETRÓLEO Y GAS NATURAL EN CAMPOS INACTIVOS /</t>
  </si>
  <si>
    <t xml:space="preserve">TOTAL OIL AND GAS PRODUCTION IN INACTIVE FIELDS. </t>
  </si>
  <si>
    <t xml:space="preserve">CASTILLO (*)</t>
  </si>
  <si>
    <t xml:space="preserve">SAN CARLOS I y II</t>
  </si>
  <si>
    <t xml:space="preserve">TARRACO</t>
  </si>
  <si>
    <t xml:space="preserve">DORADA</t>
  </si>
  <si>
    <t xml:space="preserve">SERRABLO (*)</t>
  </si>
  <si>
    <t xml:space="preserve">SALMONETE</t>
  </si>
  <si>
    <t xml:space="preserve">GAVIOTA I y II (*)</t>
  </si>
  <si>
    <t xml:space="preserve">GAVIOTA I y II</t>
  </si>
  <si>
    <t xml:space="preserve">ALBATROS (*)</t>
  </si>
  <si>
    <t xml:space="preserve">ALBATROS</t>
  </si>
  <si>
    <t xml:space="preserve">PETRÓLEO + GAS NATURAL. / OIL + NATURAL GAS.</t>
  </si>
  <si>
    <t xml:space="preserve">EL GAS NATURAL EXPRESADO EN T.E.P. / NATURAL GAS IN O.E.T. (OIL EQUIVALENT TONNES)</t>
  </si>
  <si>
    <t xml:space="preserve">3.8</t>
  </si>
  <si>
    <t xml:space="preserve">ALMACENAMIENTOS SUBTERRÁNEOS DE GAS /</t>
  </si>
  <si>
    <t xml:space="preserve">UNDERGROUND GAS STORAGE</t>
  </si>
  <si>
    <t xml:space="preserve">SERRABLO</t>
  </si>
  <si>
    <r>
      <rPr>
        <b val="true"/>
        <sz val="10"/>
        <color rgb="FF000000"/>
        <rFont val="Arial"/>
        <family val="0"/>
      </rPr>
      <t xml:space="preserve">Nm</t>
    </r>
    <r>
      <rPr>
        <b val="true"/>
        <vertAlign val="superscript"/>
        <sz val="10"/>
        <color rgb="FF000000"/>
        <rFont val="Arial"/>
        <family val="0"/>
      </rPr>
      <t xml:space="preserve">3</t>
    </r>
  </si>
  <si>
    <t xml:space="preserve">ACUMULADO/CUMULATED</t>
  </si>
  <si>
    <t xml:space="preserve">INYECCIÓN/</t>
  </si>
  <si>
    <t xml:space="preserve">EMISIÓN/</t>
  </si>
  <si>
    <t xml:space="preserve">INJECTION</t>
  </si>
  <si>
    <t xml:space="preserve">EMISSION</t>
  </si>
  <si>
    <t xml:space="preserve">GAVIOTA</t>
  </si>
  <si>
    <t xml:space="preserve">3.9</t>
  </si>
  <si>
    <t xml:space="preserve">PRODUCCIÓN ANUAL DE HIDROCARBUROS POR CAMPOS DE PETRÓLEO / ANNUAL FIELDS OIL PRODUCTION</t>
  </si>
  <si>
    <t xml:space="preserve">Miles de Tm / Thousand Tm</t>
  </si>
  <si>
    <t xml:space="preserve">ANO/</t>
  </si>
  <si>
    <t xml:space="preserve">YEAR</t>
  </si>
  <si>
    <t xml:space="preserve">AMPOSTA</t>
  </si>
  <si>
    <t xml:space="preserve">ANGULA</t>
  </si>
  <si>
    <t xml:space="preserve">I y II</t>
  </si>
  <si>
    <t xml:space="preserve">3.10</t>
  </si>
  <si>
    <t xml:space="preserve">PRODUCCIÓN ANUAL DE HIDROCARBUROS POR CAMPOS DE GAS / ANNUAL FIELDS GAS PRODUCTION</t>
  </si>
  <si>
    <r>
      <rPr>
        <b val="true"/>
        <sz val="10"/>
        <color rgb="FF000000"/>
        <rFont val="Arial"/>
        <family val="2"/>
      </rPr>
      <t xml:space="preserve">    Miles de N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 / Thousand N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LAS</t>
  </si>
  <si>
    <t xml:space="preserve">EL</t>
  </si>
  <si>
    <t xml:space="preserve">CASTILLO</t>
  </si>
  <si>
    <t xml:space="preserve">BARRERAS</t>
  </si>
  <si>
    <t xml:space="preserve">ROMERAL</t>
  </si>
  <si>
    <t xml:space="preserve">Miles Tep</t>
  </si>
  <si>
    <t xml:space="preserve">3.11</t>
  </si>
  <si>
    <t xml:space="preserve">PRODUCCIÓN ANUAL DE GAS Y PETRÓLEO / ANNUAL GAS AND OIL PRODUCTION</t>
  </si>
  <si>
    <t xml:space="preserve">PETRÓLEO/OIL</t>
  </si>
  <si>
    <t xml:space="preserve">GAS/GAS</t>
  </si>
  <si>
    <t xml:space="preserve">(Miles de Tm/Thousand Tm)</t>
  </si>
  <si>
    <t xml:space="preserve">(Miles de Tep/Thousand OET)</t>
  </si>
  <si>
    <t xml:space="preserve">3.12</t>
  </si>
  <si>
    <t xml:space="preserve">COMPARACIÓN DE LAS PRODUCCIONES DE 2004 y 2005 /</t>
  </si>
  <si>
    <t xml:space="preserve">2004 - 2005 COMPARATIVE PRODUCTION</t>
  </si>
  <si>
    <t xml:space="preserve">TOTAL (Tm)</t>
  </si>
  <si>
    <t xml:space="preserve">CAMPO / FIELD</t>
  </si>
  <si>
    <t xml:space="preserve">%INC</t>
  </si>
  <si>
    <t xml:space="preserve">CRUDO / OIL</t>
  </si>
  <si>
    <t xml:space="preserve">AYOLUENGO</t>
  </si>
  <si>
    <t xml:space="preserve">SUBTOTAL</t>
  </si>
  <si>
    <t xml:space="preserve">GAS / GAS</t>
  </si>
  <si>
    <t xml:space="preserve">MARISMAS (t.e.p.)</t>
  </si>
  <si>
    <t xml:space="preserve">POSEIDÓN (t.e.p.)</t>
  </si>
  <si>
    <t xml:space="preserve">EL RUEDO (t.e.p.)</t>
  </si>
  <si>
    <t xml:space="preserve">LAS BARRERAS (t.e.p.)</t>
  </si>
  <si>
    <t xml:space="preserve">EL ROMERAL (t.e.p.)</t>
  </si>
  <si>
    <t xml:space="preserve">Las cantidades entre paréntesis significan disminución porcentual. /</t>
  </si>
  <si>
    <t xml:space="preserve">Braket numbers show decreasing percentag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0%"/>
    <numFmt numFmtId="167" formatCode="#,##0.00"/>
    <numFmt numFmtId="168" formatCode="@"/>
    <numFmt numFmtId="169" formatCode="#,##0"/>
    <numFmt numFmtId="170" formatCode="0%"/>
    <numFmt numFmtId="171" formatCode="#,##0_);\(#,##0\)"/>
    <numFmt numFmtId="172" formatCode="#,##0.0000"/>
    <numFmt numFmtId="173" formatCode="0"/>
    <numFmt numFmtId="174" formatCode="#,##0.0_);\(#,##0.0\)"/>
    <numFmt numFmtId="175" formatCode="#,##0.00_);\(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80"/>
      <name val="Arial"/>
      <family val="2"/>
    </font>
    <font>
      <sz val="10"/>
      <color rgb="FF000000"/>
      <name val="Arial"/>
      <family val="0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u val="single"/>
      <sz val="16.5"/>
      <color rgb="FF800000"/>
      <name val="Arial"/>
      <family val="2"/>
    </font>
    <font>
      <b val="true"/>
      <sz val="8.5"/>
      <color rgb="FF000080"/>
      <name val="Arial"/>
      <family val="2"/>
    </font>
    <font>
      <b val="true"/>
      <vertAlign val="superscript"/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4"/>
      <color rgb="FF424242"/>
      <name val="Arial"/>
      <family val="2"/>
    </font>
    <font>
      <sz val="15.75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u val="single"/>
      <sz val="14"/>
      <color rgb="FF000000"/>
      <name val="Arial"/>
      <family val="0"/>
    </font>
    <font>
      <b val="true"/>
      <vertAlign val="superscript"/>
      <sz val="10"/>
      <color rgb="FF000000"/>
      <name val="Arial"/>
      <family val="0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EN PORCENTAJE DE LA PRODUCCIÓN DE PETRÓLEO 2005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31PP!$L$10:$L$13</c:f>
              <c:strCache>
                <c:ptCount val="4"/>
                <c:pt idx="0">
                  <c:v>LORA</c:v>
                </c:pt>
                <c:pt idx="1">
                  <c:v>UNITIZACIÓN CASABLANCA-MONTANAZO D</c:v>
                </c:pt>
                <c:pt idx="2">
                  <c:v>RODABALLO</c:v>
                </c:pt>
                <c:pt idx="3">
                  <c:v>UNITIZACIÓN ANGULA-CASABLANCA</c:v>
                </c:pt>
              </c:strCache>
            </c:strRef>
          </c:cat>
          <c:val>
            <c:numRef>
              <c:f>31PP!$M$10:$M$13</c:f>
              <c:numCache>
                <c:formatCode>General</c:formatCode>
                <c:ptCount val="4"/>
                <c:pt idx="0">
                  <c:v>0.0343284301323985</c:v>
                </c:pt>
                <c:pt idx="1">
                  <c:v>0.603587649234402</c:v>
                </c:pt>
                <c:pt idx="2">
                  <c:v>0.204621296999048</c:v>
                </c:pt>
                <c:pt idx="3">
                  <c:v>0.15746262363415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OMPARACIÓN ANUAL DE LAS PRODUCCI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527036406082"/>
          <c:y val="0.15507475160182"/>
          <c:w val="0.666792857593539"/>
          <c:h val="0.7419444702386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RUDO"</c:f>
              <c:strCache>
                <c:ptCount val="1"/>
                <c:pt idx="0">
                  <c:v>CRUDO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12CP!$D$7:$E$7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312CP!$D$15:$E$15</c:f>
              <c:numCache>
                <c:formatCode>General</c:formatCode>
                <c:ptCount val="2"/>
                <c:pt idx="0">
                  <c:v>254548</c:v>
                </c:pt>
                <c:pt idx="1">
                  <c:v>166014</c:v>
                </c:pt>
              </c:numCache>
            </c:numRef>
          </c:val>
        </c:ser>
        <c:ser>
          <c:idx val="1"/>
          <c:order val="1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12CP!$D$7:$E$7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312CP!$D$25:$E$25</c:f>
              <c:numCache>
                <c:formatCode>General</c:formatCode>
                <c:ptCount val="2"/>
                <c:pt idx="0">
                  <c:v>310133.9</c:v>
                </c:pt>
                <c:pt idx="1">
                  <c:v>145446.1</c:v>
                </c:pt>
              </c:numCache>
            </c:numRef>
          </c:val>
        </c:ser>
        <c:gapWidth val="90"/>
        <c:overlap val="100"/>
        <c:axId val="20114430"/>
        <c:axId val="29137167"/>
      </c:barChart>
      <c:catAx>
        <c:axId val="20114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7167"/>
        <c:crossesAt val="0"/>
        <c:auto val="1"/>
        <c:lblAlgn val="ctr"/>
        <c:lblOffset val="100"/>
        <c:noMultiLvlLbl val="0"/>
      </c:catAx>
      <c:valAx>
        <c:axId val="2913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m y/o 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4430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07508360149"/>
          <c:y val="0.461602748630328"/>
          <c:w val="0.186951858161398"/>
          <c:h val="0.13427430587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8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800000"/>
                </a:solidFill>
                <a:uFillTx/>
                <a:latin typeface="Arial"/>
              </a:rPr>
              <a:t>PRODUCCIÓN TOTAL MENSUAL DE CRU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870229007634"/>
          <c:y val="0.226468109019387"/>
          <c:w val="0.86357251908397"/>
          <c:h val="0.684602416409104"/>
        </c:manualLayout>
      </c:layout>
      <c:lineChart>
        <c:grouping val="standard"/>
        <c:varyColors val="0"/>
        <c:ser>
          <c:idx val="0"/>
          <c:order val="0"/>
          <c:tx>
            <c:strRef>
              <c:f>32PMC!$K$7</c:f>
              <c:strCache>
                <c:ptCount val="1"/>
                <c:pt idx="0">
                  <c:v>Bbl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PMC!$A$9:$A$20</c:f>
              <c:numCache>
                <c:formatCode>[$-409]mmm\-yy</c:formatCode>
                <c:ptCount val="12"/>
                <c:pt idx="0">
                  <c:v>ENERO/JANUARY</c:v>
                </c:pt>
                <c:pt idx="1">
                  <c:v>FEBRERO/FEBRUARY</c:v>
                </c:pt>
                <c:pt idx="2">
                  <c:v>MARZO/MARCH</c:v>
                </c:pt>
                <c:pt idx="3">
                  <c:v>ABRIL/APRIL</c:v>
                </c:pt>
                <c:pt idx="4">
                  <c:v>MAYO/MAY</c:v>
                </c:pt>
                <c:pt idx="5">
                  <c:v>JUNIO/JUNE</c:v>
                </c:pt>
                <c:pt idx="6">
                  <c:v>JULIO/JULY</c:v>
                </c:pt>
                <c:pt idx="7">
                  <c:v>AGOSTO/AUGUST</c:v>
                </c:pt>
                <c:pt idx="8">
                  <c:v>SEPTIEMBRE/SEPTEMBER</c:v>
                </c:pt>
                <c:pt idx="9">
                  <c:v>OCTUBRE/OCTOBER</c:v>
                </c:pt>
                <c:pt idx="10">
                  <c:v>NOVIEMBRE/NOVEMBER</c:v>
                </c:pt>
                <c:pt idx="11">
                  <c:v>DICIEMBRE/DECEMBER</c:v>
                </c:pt>
              </c:numCache>
            </c:numRef>
          </c:cat>
          <c:val>
            <c:numRef>
              <c:f>32PMC!$K$9:$K$20</c:f>
              <c:numCache>
                <c:formatCode>General</c:formatCode>
                <c:ptCount val="12"/>
                <c:pt idx="0">
                  <c:v>105872</c:v>
                </c:pt>
                <c:pt idx="1">
                  <c:v>68046</c:v>
                </c:pt>
                <c:pt idx="2">
                  <c:v>103847</c:v>
                </c:pt>
                <c:pt idx="3">
                  <c:v>86906</c:v>
                </c:pt>
                <c:pt idx="4">
                  <c:v>109120</c:v>
                </c:pt>
                <c:pt idx="5">
                  <c:v>105761</c:v>
                </c:pt>
                <c:pt idx="6">
                  <c:v>130222</c:v>
                </c:pt>
                <c:pt idx="7">
                  <c:v>88682</c:v>
                </c:pt>
                <c:pt idx="8">
                  <c:v>102402</c:v>
                </c:pt>
                <c:pt idx="9">
                  <c:v>115393</c:v>
                </c:pt>
                <c:pt idx="10">
                  <c:v>112539</c:v>
                </c:pt>
                <c:pt idx="11">
                  <c:v>105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6153"/>
        <c:axId val="35422421"/>
      </c:lineChart>
      <c:dateAx>
        <c:axId val="9206153"/>
        <c:scaling>
          <c:orientation val="minMax"/>
          <c:max val="38687"/>
          <c:min val="3835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422421"/>
        <c:crossesAt val="0"/>
        <c:auto val="1"/>
        <c:lblOffset val="100"/>
        <c:baseTimeUnit val="months"/>
        <c:minorUnit val="1"/>
        <c:minorTimeUnit val="months"/>
        <c:noMultiLvlLbl val="0"/>
      </c:dateAx>
      <c:valAx>
        <c:axId val="35422421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Barriles (Bbl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06153"/>
        <c:crossesAt val="37622"/>
        <c:crossBetween val="midCat"/>
        <c:majorUnit val="50000"/>
        <c:minorUnit val="50000"/>
      </c:valAx>
      <c:spPr>
        <a:solidFill>
          <a:srgbClr val="ffff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 u="sng">
                <a:solidFill>
                  <a:srgbClr val="800000"/>
                </a:solidFill>
                <a:uFillTx/>
                <a:latin typeface="Arial"/>
              </a:defRPr>
            </a:pPr>
            <a:r>
              <a:rPr b="1" sz="1650" spc="-1" strike="noStrike" u="sng">
                <a:solidFill>
                  <a:srgbClr val="800000"/>
                </a:solidFill>
                <a:uFillTx/>
                <a:latin typeface="Arial"/>
              </a:rPr>
              <a:t>PRODUCCIÓN TOTAL MENSUAL DE G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PMG!$B$7:$B$18</c:f>
              <c:numCache>
                <c:formatCode>[$-409]mmm\-yy</c:formatCode>
                <c:ptCount val="12"/>
                <c:pt idx="0">
                  <c:v>ENERO/JANUARY</c:v>
                </c:pt>
                <c:pt idx="1">
                  <c:v>FEBRERO/FEBRUARY</c:v>
                </c:pt>
                <c:pt idx="2">
                  <c:v>MARZO/MARCH</c:v>
                </c:pt>
                <c:pt idx="3">
                  <c:v>ABRIL/APRIL</c:v>
                </c:pt>
                <c:pt idx="4">
                  <c:v>MAYO/MAY</c:v>
                </c:pt>
                <c:pt idx="5">
                  <c:v>JUNIO/JUNE</c:v>
                </c:pt>
                <c:pt idx="6">
                  <c:v>JULIO/JULY</c:v>
                </c:pt>
                <c:pt idx="7">
                  <c:v>AGOSTO/AUGUST</c:v>
                </c:pt>
                <c:pt idx="8">
                  <c:v>SEPTIEMBRE/SEPTEMBER</c:v>
                </c:pt>
                <c:pt idx="9">
                  <c:v>OCTUBRE/OCTOBER</c:v>
                </c:pt>
                <c:pt idx="10">
                  <c:v>NOVIEMBRE/NOVEMBER</c:v>
                </c:pt>
                <c:pt idx="11">
                  <c:v>DICIEMBRE/DECEMBER</c:v>
                </c:pt>
              </c:numCache>
            </c:numRef>
          </c:cat>
          <c:val>
            <c:numRef>
              <c:f>35PMG!$H$7:$H$18</c:f>
              <c:numCache>
                <c:formatCode>General</c:formatCode>
                <c:ptCount val="12"/>
                <c:pt idx="0">
                  <c:v>19638806</c:v>
                </c:pt>
                <c:pt idx="1">
                  <c:v>14268654</c:v>
                </c:pt>
                <c:pt idx="2">
                  <c:v>18799360</c:v>
                </c:pt>
                <c:pt idx="3">
                  <c:v>17026237</c:v>
                </c:pt>
                <c:pt idx="4">
                  <c:v>16167532</c:v>
                </c:pt>
                <c:pt idx="5">
                  <c:v>15447773</c:v>
                </c:pt>
                <c:pt idx="6">
                  <c:v>11526147</c:v>
                </c:pt>
                <c:pt idx="7">
                  <c:v>11814850</c:v>
                </c:pt>
                <c:pt idx="8">
                  <c:v>11462442</c:v>
                </c:pt>
                <c:pt idx="9">
                  <c:v>11588816</c:v>
                </c:pt>
                <c:pt idx="10">
                  <c:v>11842378</c:v>
                </c:pt>
                <c:pt idx="11">
                  <c:v>11530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1109"/>
        <c:axId val="8479171"/>
      </c:lineChart>
      <c:dateAx>
        <c:axId val="89481109"/>
        <c:scaling>
          <c:orientation val="minMax"/>
          <c:max val="38687"/>
          <c:min val="3835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1" sz="8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79171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847917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N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481109"/>
        <c:crossesAt val="37622"/>
        <c:crossBetween val="midCat"/>
        <c:majorUnit val="10000000"/>
        <c:minorUnit val="10000000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Arial"/>
              </a:defRPr>
            </a:pPr>
            <a:r>
              <a:rPr b="1" sz="1400" spc="-1" strike="noStrike">
                <a:solidFill>
                  <a:srgbClr val="424242"/>
                </a:solidFill>
                <a:latin typeface="Arial"/>
              </a:rPr>
              <a:t>DESGLOSE PRODUCCIÓN ANUAL (Tm / T.E.P.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5258511979823"/>
          <c:y val="0.147024697497099"/>
          <c:w val="0.95202065693869"/>
          <c:h val="0.45234543344936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36SPPG!$B$11</c:f>
              <c:strCache>
                <c:ptCount val="1"/>
                <c:pt idx="0">
                  <c:v>LORA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1</c:f>
              <c:numCache>
                <c:formatCode>General</c:formatCode>
                <c:ptCount val="1"/>
                <c:pt idx="0">
                  <c:v>5699</c:v>
                </c:pt>
              </c:numCache>
            </c:numRef>
          </c:val>
        </c:ser>
        <c:ser>
          <c:idx val="1"/>
          <c:order val="1"/>
          <c:tx>
            <c:strRef>
              <c:f>36SPPG!$B$12</c:f>
              <c:strCache>
                <c:ptCount val="1"/>
                <c:pt idx="0">
                  <c:v>UNITIZACIÓN CASABLANCA-MONTANAZO 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2</c:f>
              <c:numCache>
                <c:formatCode>General</c:formatCode>
                <c:ptCount val="1"/>
                <c:pt idx="0">
                  <c:v>100204</c:v>
                </c:pt>
              </c:numCache>
            </c:numRef>
          </c:val>
        </c:ser>
        <c:ser>
          <c:idx val="2"/>
          <c:order val="2"/>
          <c:tx>
            <c:strRef>
              <c:f>36SPPG!$B$13</c:f>
              <c:strCache>
                <c:ptCount val="1"/>
                <c:pt idx="0">
                  <c:v>MARISMAS         (*)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3</c:f>
              <c:numCache>
                <c:formatCode>General</c:formatCode>
                <c:ptCount val="1"/>
                <c:pt idx="0">
                  <c:v>5416.5</c:v>
                </c:pt>
              </c:numCache>
            </c:numRef>
          </c:val>
        </c:ser>
        <c:ser>
          <c:idx val="3"/>
          <c:order val="3"/>
          <c:tx>
            <c:strRef>
              <c:f>36SPPG!$B$14</c:f>
              <c:strCache>
                <c:ptCount val="1"/>
                <c:pt idx="0">
                  <c:v>RODABALLO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4</c:f>
              <c:numCache>
                <c:formatCode>General</c:formatCode>
                <c:ptCount val="1"/>
                <c:pt idx="0">
                  <c:v>33970</c:v>
                </c:pt>
              </c:numCache>
            </c:numRef>
          </c:val>
        </c:ser>
        <c:ser>
          <c:idx val="4"/>
          <c:order val="4"/>
          <c:tx>
            <c:strRef>
              <c:f>36SPPG!$B$15</c:f>
              <c:strCache>
                <c:ptCount val="1"/>
                <c:pt idx="0">
                  <c:v>UNITIZACIÓN ANGULA-CASABLANCA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5</c:f>
              <c:numCache>
                <c:formatCode>General</c:formatCode>
                <c:ptCount val="1"/>
                <c:pt idx="0">
                  <c:v>26141</c:v>
                </c:pt>
              </c:numCache>
            </c:numRef>
          </c:val>
        </c:ser>
        <c:ser>
          <c:idx val="5"/>
          <c:order val="5"/>
          <c:tx>
            <c:strRef>
              <c:f>36SPPG!$B$16</c:f>
              <c:strCache>
                <c:ptCount val="1"/>
                <c:pt idx="0">
                  <c:v>POSEIDÓN         (*)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6</c:f>
              <c:numCache>
                <c:formatCode>General</c:formatCode>
                <c:ptCount val="1"/>
                <c:pt idx="0">
                  <c:v>119659.1</c:v>
                </c:pt>
              </c:numCache>
            </c:numRef>
          </c:val>
        </c:ser>
        <c:ser>
          <c:idx val="6"/>
          <c:order val="6"/>
          <c:tx>
            <c:strRef>
              <c:f>36SPPG!$B$17</c:f>
              <c:strCache>
                <c:ptCount val="1"/>
                <c:pt idx="0">
                  <c:v>EL RUEDO         (*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7</c:f>
              <c:numCache>
                <c:formatCode>General</c:formatCode>
                <c:ptCount val="1"/>
                <c:pt idx="0">
                  <c:v>3697.6</c:v>
                </c:pt>
              </c:numCache>
            </c:numRef>
          </c:val>
        </c:ser>
        <c:ser>
          <c:idx val="7"/>
          <c:order val="7"/>
          <c:tx>
            <c:strRef>
              <c:f>36SPPG!$B$18</c:f>
              <c:strCache>
                <c:ptCount val="1"/>
                <c:pt idx="0">
                  <c:v>LAS BARRERAS (*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8</c:f>
              <c:numCache>
                <c:formatCode>General</c:formatCode>
                <c:ptCount val="1"/>
                <c:pt idx="0">
                  <c:v>2849.8</c:v>
                </c:pt>
              </c:numCache>
            </c:numRef>
          </c:val>
        </c:ser>
        <c:ser>
          <c:idx val="8"/>
          <c:order val="8"/>
          <c:tx>
            <c:strRef>
              <c:f>36SPPG!$B$19</c:f>
              <c:strCache>
                <c:ptCount val="1"/>
                <c:pt idx="0">
                  <c:v>EL ROMERAL     (*)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9</c:f>
              <c:numCache>
                <c:formatCode>General</c:formatCode>
                <c:ptCount val="1"/>
                <c:pt idx="0">
                  <c:v>13823.1</c:v>
                </c:pt>
              </c:numCache>
            </c:numRef>
          </c:val>
        </c:ser>
        <c:gapWidth val="150"/>
        <c:shape val="box"/>
        <c:axId val="92826859"/>
        <c:axId val="43780472"/>
        <c:axId val="0"/>
      </c:bar3DChart>
      <c:catAx>
        <c:axId val="928268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0472"/>
        <c:auto val="1"/>
        <c:lblAlgn val="ctr"/>
        <c:lblOffset val="100"/>
        <c:noMultiLvlLbl val="0"/>
      </c:catAx>
      <c:valAx>
        <c:axId val="4378047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826859"/>
        <c:crossesAt val="1"/>
        <c:crossBetween val="midCat"/>
        <c:majorUnit val="100000"/>
        <c:minorUnit val="100000"/>
      </c:valAx>
    </c:plotArea>
    <c:legend>
      <c:legendPos val="r"/>
      <c:layout>
        <c:manualLayout>
          <c:xMode val="edge"/>
          <c:yMode val="edge"/>
          <c:x val="0.0552453011469405"/>
          <c:y val="0.65100281783524"/>
          <c:w val="0.569867291178767"/>
          <c:h val="0.3128625890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DUCCIÓN ANUAL DE PETRÓLEO (últimos 5 años)</a:t>
            </a:r>
          </a:p>
        </c:rich>
      </c:tx>
      <c:layout>
        <c:manualLayout>
          <c:xMode val="edge"/>
          <c:yMode val="edge"/>
          <c:x val="0.189994298745724"/>
          <c:y val="0.05298258614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856328392246"/>
          <c:y val="0.102136593800173"/>
          <c:w val="0.88939566704675"/>
          <c:h val="0.79807336050389"/>
        </c:manualLayout>
      </c:layout>
      <c:lineChart>
        <c:grouping val="standard"/>
        <c:varyColors val="0"/>
        <c:ser>
          <c:idx val="0"/>
          <c:order val="0"/>
          <c:tx>
            <c:strRef>
              <c:f>39PAP!$A$46:$A$50</c:f>
              <c:strCache>
                <c:ptCount val="1"/>
                <c:pt idx="0">
                  <c:v>2001 2002 2003 2004 200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PAP!$A$46:$A$50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39PAP!$P$46:$P$50</c:f>
              <c:numCache>
                <c:formatCode>General</c:formatCode>
                <c:ptCount val="5"/>
                <c:pt idx="0">
                  <c:v>338</c:v>
                </c:pt>
                <c:pt idx="1">
                  <c:v>316</c:v>
                </c:pt>
                <c:pt idx="2">
                  <c:v>320</c:v>
                </c:pt>
                <c:pt idx="3">
                  <c:v>255</c:v>
                </c:pt>
                <c:pt idx="4">
                  <c:v>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12470"/>
        <c:axId val="16977561"/>
      </c:lineChart>
      <c:catAx>
        <c:axId val="48012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7561"/>
        <c:crossesAt val="0"/>
        <c:auto val="1"/>
        <c:lblAlgn val="ctr"/>
        <c:lblOffset val="100"/>
        <c:noMultiLvlLbl val="0"/>
      </c:catAx>
      <c:valAx>
        <c:axId val="16977561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T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2470"/>
        <c:crossesAt val="1"/>
        <c:crossBetween val="midCat"/>
        <c:majorUnit val="150"/>
        <c:minorUnit val="1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ODUCCIÓN ANUAL DE GAS (últimos 5 añ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0PAG!$A$45:$A$4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310PAG!$O$45:$O$49</c:f>
              <c:numCache>
                <c:formatCode>General</c:formatCode>
                <c:ptCount val="5"/>
                <c:pt idx="0">
                  <c:v>469.4</c:v>
                </c:pt>
                <c:pt idx="1">
                  <c:v>474</c:v>
                </c:pt>
                <c:pt idx="2">
                  <c:v>223.9</c:v>
                </c:pt>
                <c:pt idx="3">
                  <c:v>310.1</c:v>
                </c:pt>
                <c:pt idx="4">
                  <c:v>14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3790"/>
        <c:axId val="88655812"/>
      </c:lineChart>
      <c:catAx>
        <c:axId val="7191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5812"/>
        <c:crossesAt val="0"/>
        <c:auto val="1"/>
        <c:lblAlgn val="ctr"/>
        <c:lblOffset val="100"/>
        <c:noMultiLvlLbl val="0"/>
      </c:catAx>
      <c:valAx>
        <c:axId val="88655812"/>
        <c:scaling>
          <c:orientation val="minMax"/>
          <c:max val="6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es de 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3790"/>
        <c:crossesAt val="1"/>
        <c:crossBetween val="midCat"/>
        <c:majorUnit val="150"/>
        <c:minorUnit val="1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TRÓLEO
(Miles de T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1PAGyP!$A$44:$A$48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311PAGyP!$C$44:$C$48</c:f>
              <c:numCache>
                <c:formatCode>General</c:formatCode>
                <c:ptCount val="5"/>
                <c:pt idx="0">
                  <c:v>337.6</c:v>
                </c:pt>
                <c:pt idx="1">
                  <c:v>316.3</c:v>
                </c:pt>
                <c:pt idx="2">
                  <c:v>320.6</c:v>
                </c:pt>
                <c:pt idx="3">
                  <c:v>254.548</c:v>
                </c:pt>
                <c:pt idx="4">
                  <c:v>166.014</c:v>
                </c:pt>
              </c:numCache>
            </c:numRef>
          </c:val>
        </c:ser>
        <c:gapWidth val="150"/>
        <c:overlap val="100"/>
        <c:axId val="17572773"/>
        <c:axId val="85213021"/>
      </c:barChart>
      <c:catAx>
        <c:axId val="17572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3021"/>
        <c:crossesAt val="0"/>
        <c:auto val="1"/>
        <c:lblAlgn val="ctr"/>
        <c:lblOffset val="100"/>
        <c:noMultiLvlLbl val="0"/>
      </c:catAx>
      <c:valAx>
        <c:axId val="8521302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277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AS
(Miles de Te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1PAGyP!$A$44:$A$48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311PAGyP!$E$44:$E$48</c:f>
              <c:numCache>
                <c:formatCode>General</c:formatCode>
                <c:ptCount val="5"/>
                <c:pt idx="0">
                  <c:v>469.4</c:v>
                </c:pt>
                <c:pt idx="1">
                  <c:v>474</c:v>
                </c:pt>
                <c:pt idx="2">
                  <c:v>223.9</c:v>
                </c:pt>
                <c:pt idx="3">
                  <c:v>310.1</c:v>
                </c:pt>
                <c:pt idx="4">
                  <c:v>145.456</c:v>
                </c:pt>
              </c:numCache>
            </c:numRef>
          </c:val>
        </c:ser>
        <c:gapWidth val="150"/>
        <c:overlap val="100"/>
        <c:axId val="82507040"/>
        <c:axId val="13072075"/>
      </c:barChart>
      <c:catAx>
        <c:axId val="8250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2075"/>
        <c:crossesAt val="0"/>
        <c:auto val="1"/>
        <c:lblAlgn val="ctr"/>
        <c:lblOffset val="100"/>
        <c:noMultiLvlLbl val="0"/>
      </c:catAx>
      <c:valAx>
        <c:axId val="1307207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704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OTAL
(Miles de Tm y/o Te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1PAGyP!$A$44:$A$48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311PAGyP!$C$44:$C$48</c:f>
              <c:numCache>
                <c:formatCode>General</c:formatCode>
                <c:ptCount val="5"/>
                <c:pt idx="0">
                  <c:v>337.6</c:v>
                </c:pt>
                <c:pt idx="1">
                  <c:v>316.3</c:v>
                </c:pt>
                <c:pt idx="2">
                  <c:v>320.6</c:v>
                </c:pt>
                <c:pt idx="3">
                  <c:v>254.548</c:v>
                </c:pt>
                <c:pt idx="4">
                  <c:v>166.014</c:v>
                </c:pt>
              </c:numCache>
            </c:numRef>
          </c:val>
        </c:ser>
        <c:ser>
          <c:idx val="1"/>
          <c:order val="1"/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1PAGyP!$A$44:$A$48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311PAGyP!$D$44:$D$48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1PAGyP!$A$44:$A$48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311PAGyP!$E$44:$E$48</c:f>
              <c:numCache>
                <c:formatCode>General</c:formatCode>
                <c:ptCount val="5"/>
                <c:pt idx="0">
                  <c:v>469.4</c:v>
                </c:pt>
                <c:pt idx="1">
                  <c:v>474</c:v>
                </c:pt>
                <c:pt idx="2">
                  <c:v>223.9</c:v>
                </c:pt>
                <c:pt idx="3">
                  <c:v>310.1</c:v>
                </c:pt>
                <c:pt idx="4">
                  <c:v>145.456</c:v>
                </c:pt>
              </c:numCache>
            </c:numRef>
          </c:val>
        </c:ser>
        <c:gapWidth val="150"/>
        <c:overlap val="100"/>
        <c:axId val="31738418"/>
        <c:axId val="93471526"/>
      </c:barChart>
      <c:catAx>
        <c:axId val="31738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1526"/>
        <c:crossesAt val="0"/>
        <c:auto val="1"/>
        <c:lblAlgn val="ctr"/>
        <c:lblOffset val="100"/>
        <c:noMultiLvlLbl val="0"/>
      </c:catAx>
      <c:valAx>
        <c:axId val="9347152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841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40</xdr:row>
      <xdr:rowOff>19080</xdr:rowOff>
    </xdr:from>
    <xdr:to>
      <xdr:col>7</xdr:col>
      <xdr:colOff>523440</xdr:colOff>
      <xdr:row>57</xdr:row>
      <xdr:rowOff>152280</xdr:rowOff>
    </xdr:to>
    <xdr:graphicFrame>
      <xdr:nvGraphicFramePr>
        <xdr:cNvPr id="0" name="Chart 2"/>
        <xdr:cNvGraphicFramePr/>
      </xdr:nvGraphicFramePr>
      <xdr:xfrm>
        <a:off x="724320" y="6572160"/>
        <a:ext cx="49388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0120</xdr:colOff>
      <xdr:row>25</xdr:row>
      <xdr:rowOff>28440</xdr:rowOff>
    </xdr:from>
    <xdr:to>
      <xdr:col>8</xdr:col>
      <xdr:colOff>513720</xdr:colOff>
      <xdr:row>40</xdr:row>
      <xdr:rowOff>162000</xdr:rowOff>
    </xdr:to>
    <xdr:graphicFrame>
      <xdr:nvGraphicFramePr>
        <xdr:cNvPr id="1" name="Chart 2"/>
        <xdr:cNvGraphicFramePr/>
      </xdr:nvGraphicFramePr>
      <xdr:xfrm>
        <a:off x="1500120" y="4133880"/>
        <a:ext cx="5894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9720</xdr:rowOff>
    </xdr:from>
    <xdr:to>
      <xdr:col>7</xdr:col>
      <xdr:colOff>503640</xdr:colOff>
      <xdr:row>41</xdr:row>
      <xdr:rowOff>142920</xdr:rowOff>
    </xdr:to>
    <xdr:graphicFrame>
      <xdr:nvGraphicFramePr>
        <xdr:cNvPr id="2" name="Chart 1"/>
        <xdr:cNvGraphicFramePr/>
      </xdr:nvGraphicFramePr>
      <xdr:xfrm>
        <a:off x="119880" y="3257640"/>
        <a:ext cx="6530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28440</xdr:rowOff>
    </xdr:from>
    <xdr:to>
      <xdr:col>9</xdr:col>
      <xdr:colOff>956160</xdr:colOff>
      <xdr:row>54</xdr:row>
      <xdr:rowOff>162000</xdr:rowOff>
    </xdr:to>
    <xdr:graphicFrame>
      <xdr:nvGraphicFramePr>
        <xdr:cNvPr id="3" name="Chart 2"/>
        <xdr:cNvGraphicFramePr/>
      </xdr:nvGraphicFramePr>
      <xdr:xfrm>
        <a:off x="341280" y="5324400"/>
        <a:ext cx="59947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9</xdr:row>
      <xdr:rowOff>28440</xdr:rowOff>
    </xdr:from>
    <xdr:to>
      <xdr:col>13</xdr:col>
      <xdr:colOff>94680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491080" y="1581120"/>
        <a:ext cx="5051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8</xdr:row>
      <xdr:rowOff>19080</xdr:rowOff>
    </xdr:from>
    <xdr:to>
      <xdr:col>10</xdr:col>
      <xdr:colOff>393120</xdr:colOff>
      <xdr:row>26</xdr:row>
      <xdr:rowOff>19080</xdr:rowOff>
    </xdr:to>
    <xdr:graphicFrame>
      <xdr:nvGraphicFramePr>
        <xdr:cNvPr id="5" name="Chart 1"/>
        <xdr:cNvGraphicFramePr/>
      </xdr:nvGraphicFramePr>
      <xdr:xfrm>
        <a:off x="3298320" y="1390680"/>
        <a:ext cx="4427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1</xdr:row>
      <xdr:rowOff>114480</xdr:rowOff>
    </xdr:from>
    <xdr:to>
      <xdr:col>2</xdr:col>
      <xdr:colOff>2450520</xdr:colOff>
      <xdr:row>41</xdr:row>
      <xdr:rowOff>123840</xdr:rowOff>
    </xdr:to>
    <xdr:graphicFrame>
      <xdr:nvGraphicFramePr>
        <xdr:cNvPr id="6" name="Chart 1"/>
        <xdr:cNvGraphicFramePr/>
      </xdr:nvGraphicFramePr>
      <xdr:xfrm>
        <a:off x="754200" y="1990800"/>
        <a:ext cx="23594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520</xdr:colOff>
      <xdr:row>11</xdr:row>
      <xdr:rowOff>105120</xdr:rowOff>
    </xdr:from>
    <xdr:to>
      <xdr:col>4</xdr:col>
      <xdr:colOff>2488320</xdr:colOff>
      <xdr:row>41</xdr:row>
      <xdr:rowOff>123840</xdr:rowOff>
    </xdr:to>
    <xdr:graphicFrame>
      <xdr:nvGraphicFramePr>
        <xdr:cNvPr id="7" name="Chart 2"/>
        <xdr:cNvGraphicFramePr/>
      </xdr:nvGraphicFramePr>
      <xdr:xfrm>
        <a:off x="4123800" y="1981440"/>
        <a:ext cx="23688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0160</xdr:colOff>
      <xdr:row>11</xdr:row>
      <xdr:rowOff>105120</xdr:rowOff>
    </xdr:from>
    <xdr:to>
      <xdr:col>6</xdr:col>
      <xdr:colOff>2500920</xdr:colOff>
      <xdr:row>41</xdr:row>
      <xdr:rowOff>142920</xdr:rowOff>
    </xdr:to>
    <xdr:graphicFrame>
      <xdr:nvGraphicFramePr>
        <xdr:cNvPr id="8" name="Chart 4"/>
        <xdr:cNvGraphicFramePr/>
      </xdr:nvGraphicFramePr>
      <xdr:xfrm>
        <a:off x="7455960" y="1981440"/>
        <a:ext cx="23907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33560</xdr:rowOff>
    </xdr:from>
    <xdr:to>
      <xdr:col>6</xdr:col>
      <xdr:colOff>614520</xdr:colOff>
      <xdr:row>57</xdr:row>
      <xdr:rowOff>123840</xdr:rowOff>
    </xdr:to>
    <xdr:graphicFrame>
      <xdr:nvGraphicFramePr>
        <xdr:cNvPr id="9" name="Chart 1"/>
        <xdr:cNvGraphicFramePr/>
      </xdr:nvGraphicFramePr>
      <xdr:xfrm>
        <a:off x="402120" y="6077160"/>
        <a:ext cx="57052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1" activeCellId="0" sqref="A1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7" min="6" style="1" width="12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11.85"/>
    <col collapsed="false" customWidth="false" hidden="false" outlineLevel="0" max="11" min="11" style="1" width="11.42"/>
    <col collapsed="false" customWidth="true" hidden="false" outlineLevel="0" max="12" min="12" style="1" width="16.28"/>
    <col collapsed="false" customWidth="true" hidden="false" outlineLevel="0" max="13" min="13" style="1" width="8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9" t="s">
        <v>1</v>
      </c>
      <c r="G6" s="9"/>
      <c r="H6" s="9"/>
      <c r="I6" s="9"/>
      <c r="J6" s="10"/>
      <c r="K6" s="6"/>
    </row>
    <row r="7" customFormat="false" ht="12.75" hidden="false" customHeight="false" outlineLevel="0" collapsed="false">
      <c r="A7" s="7"/>
      <c r="B7" s="11" t="s">
        <v>2</v>
      </c>
      <c r="C7" s="11"/>
      <c r="D7" s="11"/>
      <c r="E7" s="11"/>
      <c r="F7" s="11" t="s">
        <v>3</v>
      </c>
      <c r="G7" s="11"/>
      <c r="H7" s="11"/>
      <c r="I7" s="11"/>
      <c r="J7" s="10"/>
      <c r="K7" s="6"/>
    </row>
    <row r="8" customFormat="false" ht="12.75" hidden="false" customHeight="false" outlineLevel="0" collapsed="false">
      <c r="A8" s="12" t="s">
        <v>4</v>
      </c>
      <c r="B8" s="13"/>
      <c r="C8" s="13"/>
      <c r="D8" s="13"/>
      <c r="E8" s="13"/>
      <c r="F8" s="13"/>
      <c r="G8" s="13"/>
      <c r="H8" s="13"/>
      <c r="I8" s="13"/>
      <c r="J8" s="14" t="s">
        <v>5</v>
      </c>
      <c r="K8" s="6"/>
      <c r="L8" s="15" t="s">
        <v>6</v>
      </c>
      <c r="M8" s="15"/>
    </row>
    <row r="9" customFormat="false" ht="12.75" hidden="false" customHeight="false" outlineLevel="0" collapsed="false">
      <c r="A9" s="16" t="s">
        <v>7</v>
      </c>
      <c r="B9" s="11" t="s">
        <v>8</v>
      </c>
      <c r="C9" s="11" t="s">
        <v>9</v>
      </c>
      <c r="D9" s="11" t="s">
        <v>10</v>
      </c>
      <c r="E9" s="11"/>
      <c r="F9" s="11" t="s">
        <v>8</v>
      </c>
      <c r="G9" s="11" t="s">
        <v>9</v>
      </c>
      <c r="H9" s="11" t="s">
        <v>10</v>
      </c>
      <c r="I9" s="11"/>
      <c r="J9" s="17" t="s">
        <v>11</v>
      </c>
      <c r="K9" s="6"/>
    </row>
    <row r="10" customFormat="false" ht="12.75" hidden="false" customHeight="false" outlineLevel="0" collapsed="false">
      <c r="A10" s="18"/>
      <c r="B10" s="6"/>
      <c r="C10" s="6"/>
      <c r="D10" s="6"/>
      <c r="E10" s="6"/>
      <c r="F10" s="6"/>
      <c r="G10" s="6"/>
      <c r="H10" s="6"/>
      <c r="I10" s="6"/>
      <c r="J10" s="19"/>
      <c r="K10" s="6"/>
      <c r="L10" s="1" t="s">
        <v>12</v>
      </c>
      <c r="M10" s="20" t="n">
        <f aca="false">+D11/100</f>
        <v>0.0343284301323985</v>
      </c>
    </row>
    <row r="11" customFormat="false" ht="12.75" hidden="false" customHeight="false" outlineLevel="0" collapsed="false">
      <c r="A11" s="21" t="s">
        <v>13</v>
      </c>
      <c r="B11" s="22" t="n">
        <f aca="false">+32PMC!C22</f>
        <v>41410</v>
      </c>
      <c r="C11" s="22" t="n">
        <f aca="false">+32PMC!B22</f>
        <v>5699</v>
      </c>
      <c r="D11" s="23" t="n">
        <f aca="false">(+C11/C$23)*100</f>
        <v>3.43284301323985</v>
      </c>
      <c r="E11" s="23"/>
      <c r="F11" s="22" t="n">
        <f aca="false">+33PAC!C23</f>
        <v>16963337</v>
      </c>
      <c r="G11" s="22" t="n">
        <f aca="false">+33PAC!B23</f>
        <v>2270444</v>
      </c>
      <c r="H11" s="23" t="n">
        <f aca="false">(+G11/G$23)*100</f>
        <v>9.68235381715905</v>
      </c>
      <c r="I11" s="23"/>
      <c r="J11" s="24" t="s">
        <v>14</v>
      </c>
      <c r="K11" s="6"/>
      <c r="L11" s="1" t="s">
        <v>15</v>
      </c>
      <c r="M11" s="20" t="n">
        <f aca="false">+D14/100</f>
        <v>0.603587649234402</v>
      </c>
    </row>
    <row r="12" customFormat="false" ht="12.75" hidden="false" customHeight="false" outlineLevel="0" collapsed="false">
      <c r="A12" s="18"/>
      <c r="D12" s="23"/>
      <c r="E12" s="23"/>
      <c r="H12" s="22"/>
      <c r="I12" s="22"/>
      <c r="J12" s="25"/>
      <c r="K12" s="6"/>
      <c r="L12" s="1" t="s">
        <v>16</v>
      </c>
      <c r="M12" s="20" t="n">
        <f aca="false">+D17/100</f>
        <v>0.204621296999048</v>
      </c>
    </row>
    <row r="13" customFormat="false" ht="12.75" hidden="false" customHeight="false" outlineLevel="0" collapsed="false">
      <c r="A13" s="21" t="s">
        <v>17</v>
      </c>
      <c r="D13" s="23"/>
      <c r="E13" s="23"/>
      <c r="H13" s="22"/>
      <c r="I13" s="22"/>
      <c r="J13" s="25"/>
      <c r="K13" s="6"/>
      <c r="L13" s="1" t="s">
        <v>18</v>
      </c>
      <c r="M13" s="20" t="n">
        <f aca="false">+D20/100</f>
        <v>0.157462623634151</v>
      </c>
    </row>
    <row r="14" customFormat="false" ht="12.75" hidden="false" customHeight="false" outlineLevel="0" collapsed="false">
      <c r="A14" s="21" t="s">
        <v>19</v>
      </c>
      <c r="B14" s="22" t="n">
        <f aca="false">+32PMC!E22</f>
        <v>730858</v>
      </c>
      <c r="C14" s="22" t="n">
        <f aca="false">+32PMC!D22</f>
        <v>100204</v>
      </c>
      <c r="D14" s="23" t="n">
        <f aca="false">(+C14/C$23)*100</f>
        <v>60.3587649234402</v>
      </c>
      <c r="E14" s="23"/>
      <c r="F14" s="22" t="n">
        <f aca="false">+33PAC!E23</f>
        <v>143616444</v>
      </c>
      <c r="G14" s="22" t="n">
        <f aca="false">+33PAC!D23</f>
        <v>19650047</v>
      </c>
      <c r="H14" s="23" t="n">
        <f aca="false">(+G14/G$23)*100</f>
        <v>83.7980181752136</v>
      </c>
      <c r="I14" s="23"/>
      <c r="J14" s="24" t="s">
        <v>20</v>
      </c>
      <c r="K14" s="6"/>
    </row>
    <row r="15" customFormat="false" ht="12.75" hidden="false" customHeight="false" outlineLevel="0" collapsed="false">
      <c r="A15" s="21" t="s">
        <v>21</v>
      </c>
      <c r="D15" s="23"/>
      <c r="E15" s="23"/>
      <c r="H15" s="22"/>
      <c r="I15" s="22"/>
      <c r="J15" s="25"/>
      <c r="K15" s="6"/>
    </row>
    <row r="16" customFormat="false" ht="12.75" hidden="false" customHeight="false" outlineLevel="0" collapsed="false">
      <c r="A16" s="18"/>
      <c r="B16" s="6"/>
      <c r="C16" s="6"/>
      <c r="D16" s="26"/>
      <c r="E16" s="26"/>
      <c r="F16" s="6"/>
      <c r="G16" s="6"/>
      <c r="H16" s="27"/>
      <c r="I16" s="27"/>
      <c r="J16" s="19"/>
      <c r="K16" s="6"/>
    </row>
    <row r="17" customFormat="false" ht="12.75" hidden="false" customHeight="false" outlineLevel="0" collapsed="false">
      <c r="A17" s="21" t="s">
        <v>22</v>
      </c>
      <c r="B17" s="22" t="n">
        <f aca="false">+32PMC!G22</f>
        <v>262972</v>
      </c>
      <c r="C17" s="22" t="n">
        <f aca="false">+32PMC!F22</f>
        <v>33970</v>
      </c>
      <c r="D17" s="23" t="n">
        <f aca="false">(+C17/C$23)*100</f>
        <v>20.4621296999048</v>
      </c>
      <c r="E17" s="23"/>
      <c r="F17" s="22" t="n">
        <f aca="false">+33PAC!G23</f>
        <v>6688437</v>
      </c>
      <c r="G17" s="22" t="n">
        <f aca="false">+33PAC!F23</f>
        <v>873941</v>
      </c>
      <c r="H17" s="23" t="n">
        <f aca="false">(+G17/G$23)*100</f>
        <v>3.72693886187979</v>
      </c>
      <c r="I17" s="23"/>
      <c r="J17" s="24" t="s">
        <v>20</v>
      </c>
      <c r="K17" s="6"/>
    </row>
    <row r="18" customFormat="false" ht="12.75" hidden="false" customHeight="false" outlineLevel="0" collapsed="false">
      <c r="A18" s="21"/>
      <c r="B18" s="22"/>
      <c r="C18" s="22"/>
      <c r="D18" s="23"/>
      <c r="E18" s="23"/>
      <c r="F18" s="22"/>
      <c r="G18" s="22"/>
      <c r="H18" s="23"/>
      <c r="I18" s="23"/>
      <c r="J18" s="24"/>
      <c r="K18" s="6"/>
    </row>
    <row r="19" customFormat="false" ht="12.75" hidden="false" customHeight="false" outlineLevel="0" collapsed="false">
      <c r="A19" s="21" t="s">
        <v>23</v>
      </c>
      <c r="D19" s="23"/>
      <c r="E19" s="23"/>
      <c r="H19" s="22"/>
      <c r="I19" s="22"/>
      <c r="J19" s="25"/>
      <c r="K19" s="6"/>
    </row>
    <row r="20" customFormat="false" ht="12.75" hidden="false" customHeight="false" outlineLevel="0" collapsed="false">
      <c r="A20" s="21" t="s">
        <v>24</v>
      </c>
      <c r="B20" s="1" t="n">
        <f aca="false">+32PMC!I22</f>
        <v>198897</v>
      </c>
      <c r="C20" s="1" t="n">
        <f aca="false">+32PMC!H22</f>
        <v>26141</v>
      </c>
      <c r="D20" s="23" t="n">
        <f aca="false">(+C20/C$23)*100</f>
        <v>15.7462623634151</v>
      </c>
      <c r="E20" s="23"/>
      <c r="F20" s="1" t="n">
        <f aca="false">+33PAC!I23</f>
        <v>4950993</v>
      </c>
      <c r="G20" s="1" t="n">
        <f aca="false">+33PAC!H23</f>
        <v>654866</v>
      </c>
      <c r="H20" s="23" t="n">
        <f aca="false">(+G20/G$23)*100</f>
        <v>2.79268914574756</v>
      </c>
      <c r="I20" s="22"/>
      <c r="J20" s="24" t="s">
        <v>20</v>
      </c>
      <c r="K20" s="6"/>
    </row>
    <row r="21" customFormat="false" ht="12.75" hidden="false" customHeight="false" outlineLevel="0" collapsed="false">
      <c r="A21" s="21" t="s">
        <v>25</v>
      </c>
      <c r="D21" s="23"/>
      <c r="E21" s="23"/>
      <c r="H21" s="22"/>
      <c r="I21" s="22"/>
      <c r="J21" s="25"/>
      <c r="K21" s="6"/>
    </row>
    <row r="22" customFormat="false" ht="12.75" hidden="false" customHeight="false" outlineLevel="0" collapsed="false">
      <c r="A22" s="18"/>
      <c r="B22" s="6"/>
      <c r="C22" s="6"/>
      <c r="D22" s="28"/>
      <c r="E22" s="28"/>
      <c r="F22" s="6"/>
      <c r="G22" s="6"/>
      <c r="H22" s="6"/>
      <c r="I22" s="6"/>
      <c r="J22" s="19"/>
      <c r="K22" s="6"/>
    </row>
    <row r="23" customFormat="false" ht="12.75" hidden="false" customHeight="false" outlineLevel="0" collapsed="false">
      <c r="A23" s="29" t="s">
        <v>26</v>
      </c>
      <c r="B23" s="30" t="n">
        <f aca="false">SUM(B11:B21)</f>
        <v>1234137</v>
      </c>
      <c r="C23" s="30" t="n">
        <f aca="false">SUM(C11:C21)</f>
        <v>166014</v>
      </c>
      <c r="D23" s="31" t="n">
        <f aca="false">SUM(D11:D21)</f>
        <v>100</v>
      </c>
      <c r="E23" s="31"/>
      <c r="F23" s="30" t="n">
        <f aca="false">SUM(F11:F21)</f>
        <v>172219211</v>
      </c>
      <c r="G23" s="30" t="n">
        <f aca="false">SUM(G11:G21)</f>
        <v>23449298</v>
      </c>
      <c r="H23" s="31" t="n">
        <f aca="false">SUM(H11:H21)</f>
        <v>100</v>
      </c>
      <c r="I23" s="31"/>
      <c r="J23" s="32" t="s">
        <v>27</v>
      </c>
      <c r="K23" s="6"/>
    </row>
    <row r="24" customFormat="false" ht="12.75" hidden="false" customHeight="false" outlineLevel="0" collapsed="false">
      <c r="A24" s="21"/>
      <c r="B24" s="22"/>
      <c r="C24" s="22"/>
      <c r="D24" s="23"/>
      <c r="E24" s="23"/>
      <c r="F24" s="22"/>
      <c r="G24" s="22"/>
      <c r="H24" s="23"/>
      <c r="I24" s="23"/>
      <c r="J24" s="33"/>
      <c r="K24" s="6"/>
    </row>
    <row r="25" customFormat="false" ht="12.75" hidden="false" customHeight="false" outlineLevel="0" collapsed="false">
      <c r="A25" s="34" t="s">
        <v>28</v>
      </c>
      <c r="B25" s="35" t="s">
        <v>29</v>
      </c>
      <c r="C25" s="22"/>
      <c r="D25" s="23"/>
      <c r="E25" s="23"/>
      <c r="F25" s="22"/>
      <c r="G25" s="22"/>
      <c r="H25" s="23"/>
      <c r="I25" s="23"/>
      <c r="J25" s="33"/>
      <c r="K25" s="6"/>
    </row>
    <row r="26" customFormat="false" ht="13.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8"/>
      <c r="K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39" t="s">
        <v>30</v>
      </c>
      <c r="B28" s="1" t="s">
        <v>31</v>
      </c>
    </row>
    <row r="29" customFormat="false" ht="12.75" hidden="false" customHeight="false" outlineLevel="0" collapsed="false">
      <c r="A29" s="39"/>
      <c r="B29" s="1" t="s">
        <v>32</v>
      </c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40"/>
      <c r="B31" s="40" t="s">
        <v>33</v>
      </c>
      <c r="C31" s="1" t="s">
        <v>34</v>
      </c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 t="s">
        <v>35</v>
      </c>
      <c r="C33" s="1" t="s">
        <v>36</v>
      </c>
    </row>
    <row r="34" customFormat="false" ht="12.75" hidden="false" customHeight="false" outlineLevel="0" collapsed="false">
      <c r="A34" s="40"/>
      <c r="B34" s="40"/>
    </row>
    <row r="35" customFormat="false" ht="12.75" hidden="false" customHeight="false" outlineLevel="0" collapsed="false">
      <c r="A35" s="40"/>
      <c r="B35" s="40" t="s">
        <v>37</v>
      </c>
      <c r="C35" s="1" t="s">
        <v>38</v>
      </c>
    </row>
    <row r="36" customFormat="false" ht="12.75" hidden="false" customHeight="false" outlineLevel="0" collapsed="false">
      <c r="A36" s="40"/>
      <c r="B36" s="40"/>
    </row>
    <row r="37" customFormat="false" ht="12.75" hidden="false" customHeight="false" outlineLevel="0" collapsed="false">
      <c r="A37" s="40"/>
      <c r="B37" s="40" t="s">
        <v>39</v>
      </c>
      <c r="C37" s="1" t="s">
        <v>40</v>
      </c>
    </row>
  </sheetData>
  <mergeCells count="4">
    <mergeCell ref="F6:I6"/>
    <mergeCell ref="B7:E7"/>
    <mergeCell ref="F7:I7"/>
    <mergeCell ref="L8:M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.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O49" activeCellId="0" sqref="O49"/>
    </sheetView>
  </sheetViews>
  <sheetFormatPr defaultColWidth="12.5625" defaultRowHeight="12.75" zeroHeight="false" outlineLevelRow="0" outlineLevelCol="0"/>
  <cols>
    <col collapsed="false" customWidth="true" hidden="false" outlineLevel="0" max="1" min="1" style="314" width="7.7"/>
    <col collapsed="false" customWidth="true" hidden="false" outlineLevel="0" max="2" min="2" style="104" width="2.7"/>
    <col collapsed="false" customWidth="true" hidden="false" outlineLevel="0" max="11" min="3" style="104" width="11.7"/>
    <col collapsed="false" customWidth="true" hidden="false" outlineLevel="0" max="12" min="12" style="104" width="2.7"/>
    <col collapsed="false" customWidth="true" hidden="false" outlineLevel="0" max="13" min="13" style="104" width="9.7"/>
    <col collapsed="false" customWidth="true" hidden="false" outlineLevel="0" max="14" min="14" style="104" width="2.7"/>
    <col collapsed="false" customWidth="true" hidden="false" outlineLevel="0" max="15" min="15" style="1" width="10.71"/>
    <col collapsed="false" customWidth="true" hidden="false" outlineLevel="0" max="16" min="16" style="104" width="3.56"/>
    <col collapsed="false" customWidth="false" hidden="false" outlineLevel="0" max="257" min="17" style="104" width="12.56"/>
  </cols>
  <sheetData>
    <row r="1" customFormat="false" ht="15.75" hidden="false" customHeight="false" outlineLevel="0" collapsed="false">
      <c r="A1" s="276" t="s">
        <v>142</v>
      </c>
      <c r="B1" s="277" t="s">
        <v>143</v>
      </c>
      <c r="C1" s="278"/>
    </row>
    <row r="3" customFormat="false" ht="13.5" hidden="false" customHeight="false" outlineLevel="0" collapsed="false">
      <c r="A3" s="315"/>
      <c r="B3" s="70"/>
      <c r="C3" s="0"/>
      <c r="D3" s="0"/>
      <c r="E3" s="70"/>
      <c r="F3" s="70"/>
      <c r="G3" s="70"/>
      <c r="H3" s="70"/>
      <c r="I3" s="70"/>
      <c r="J3" s="70"/>
      <c r="K3" s="70"/>
      <c r="L3" s="70"/>
      <c r="M3" s="70"/>
      <c r="N3" s="70"/>
      <c r="O3" s="0"/>
      <c r="P3" s="70"/>
    </row>
    <row r="4" customFormat="false" ht="15" hidden="false" customHeight="false" outlineLevel="0" collapsed="false">
      <c r="A4" s="316"/>
      <c r="B4" s="317"/>
      <c r="C4" s="318" t="s">
        <v>144</v>
      </c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9"/>
      <c r="O4" s="320" t="s">
        <v>26</v>
      </c>
      <c r="P4" s="70"/>
    </row>
    <row r="5" customFormat="false" ht="12.75" hidden="false" customHeight="false" outlineLevel="0" collapsed="false">
      <c r="A5" s="287" t="s">
        <v>137</v>
      </c>
      <c r="B5" s="284"/>
      <c r="C5" s="284"/>
      <c r="D5" s="284"/>
      <c r="E5" s="285" t="s">
        <v>133</v>
      </c>
      <c r="F5" s="284"/>
      <c r="G5" s="284"/>
      <c r="H5" s="284"/>
      <c r="I5" s="284"/>
      <c r="J5" s="284" t="s">
        <v>145</v>
      </c>
      <c r="K5" s="284" t="s">
        <v>146</v>
      </c>
      <c r="L5" s="284"/>
      <c r="M5" s="284"/>
      <c r="N5" s="284"/>
      <c r="O5" s="321"/>
      <c r="P5" s="70"/>
    </row>
    <row r="6" customFormat="false" ht="12.75" hidden="false" customHeight="false" outlineLevel="0" collapsed="false">
      <c r="A6" s="288" t="s">
        <v>138</v>
      </c>
      <c r="B6" s="284"/>
      <c r="C6" s="289" t="s">
        <v>147</v>
      </c>
      <c r="D6" s="289" t="s">
        <v>126</v>
      </c>
      <c r="E6" s="289" t="s">
        <v>141</v>
      </c>
      <c r="F6" s="289" t="s">
        <v>86</v>
      </c>
      <c r="G6" s="289" t="s">
        <v>120</v>
      </c>
      <c r="H6" s="289" t="s">
        <v>87</v>
      </c>
      <c r="I6" s="289" t="s">
        <v>88</v>
      </c>
      <c r="J6" s="289" t="s">
        <v>148</v>
      </c>
      <c r="K6" s="289" t="s">
        <v>149</v>
      </c>
      <c r="L6" s="284"/>
      <c r="M6" s="289" t="s">
        <v>26</v>
      </c>
      <c r="N6" s="284"/>
      <c r="O6" s="322" t="s">
        <v>150</v>
      </c>
      <c r="P6" s="70"/>
    </row>
    <row r="7" customFormat="false" ht="12.75" hidden="false" customHeight="false" outlineLevel="0" collapsed="false">
      <c r="A7" s="323" t="n">
        <v>1963</v>
      </c>
      <c r="C7" s="76" t="n">
        <v>3816</v>
      </c>
      <c r="D7" s="293" t="s">
        <v>27</v>
      </c>
      <c r="E7" s="293" t="s">
        <v>27</v>
      </c>
      <c r="F7" s="293" t="s">
        <v>27</v>
      </c>
      <c r="G7" s="293" t="s">
        <v>27</v>
      </c>
      <c r="H7" s="293" t="s">
        <v>27</v>
      </c>
      <c r="I7" s="293" t="s">
        <v>27</v>
      </c>
      <c r="J7" s="293" t="s">
        <v>27</v>
      </c>
      <c r="K7" s="293" t="s">
        <v>27</v>
      </c>
      <c r="L7" s="292"/>
      <c r="M7" s="76" t="n">
        <f aca="false">SUM(C7:L7)</f>
        <v>3816</v>
      </c>
      <c r="O7" s="324" t="n">
        <f aca="false">M7/1000</f>
        <v>3.816</v>
      </c>
      <c r="P7" s="70"/>
    </row>
    <row r="8" customFormat="false" ht="12.75" hidden="false" customHeight="false" outlineLevel="0" collapsed="false">
      <c r="A8" s="323" t="n">
        <v>1964</v>
      </c>
      <c r="B8" s="70"/>
      <c r="C8" s="76" t="n">
        <v>2475</v>
      </c>
      <c r="D8" s="293" t="s">
        <v>27</v>
      </c>
      <c r="E8" s="293" t="s">
        <v>27</v>
      </c>
      <c r="F8" s="293" t="s">
        <v>27</v>
      </c>
      <c r="G8" s="293" t="s">
        <v>27</v>
      </c>
      <c r="H8" s="293" t="s">
        <v>27</v>
      </c>
      <c r="I8" s="293" t="s">
        <v>27</v>
      </c>
      <c r="J8" s="293" t="s">
        <v>27</v>
      </c>
      <c r="K8" s="293" t="s">
        <v>27</v>
      </c>
      <c r="L8" s="292"/>
      <c r="M8" s="76" t="n">
        <f aca="false">SUM(C8:L8)</f>
        <v>2475</v>
      </c>
      <c r="N8" s="70"/>
      <c r="O8" s="324" t="n">
        <f aca="false">M8/1000</f>
        <v>2.475</v>
      </c>
      <c r="P8" s="70"/>
    </row>
    <row r="9" customFormat="false" ht="12.75" hidden="false" customHeight="false" outlineLevel="0" collapsed="false">
      <c r="A9" s="323" t="n">
        <v>1965</v>
      </c>
      <c r="B9" s="70"/>
      <c r="C9" s="76" t="n">
        <v>2474</v>
      </c>
      <c r="D9" s="293" t="s">
        <v>27</v>
      </c>
      <c r="E9" s="293" t="s">
        <v>27</v>
      </c>
      <c r="F9" s="293" t="s">
        <v>27</v>
      </c>
      <c r="G9" s="293" t="s">
        <v>27</v>
      </c>
      <c r="H9" s="293" t="s">
        <v>27</v>
      </c>
      <c r="I9" s="293" t="s">
        <v>27</v>
      </c>
      <c r="J9" s="293" t="s">
        <v>27</v>
      </c>
      <c r="K9" s="293" t="s">
        <v>27</v>
      </c>
      <c r="L9" s="292"/>
      <c r="M9" s="76" t="n">
        <f aca="false">SUM(C9:L9)</f>
        <v>2474</v>
      </c>
      <c r="N9" s="70"/>
      <c r="O9" s="324" t="n">
        <f aca="false">M9/1000</f>
        <v>2.474</v>
      </c>
      <c r="P9" s="70"/>
    </row>
    <row r="10" customFormat="false" ht="12.75" hidden="false" customHeight="false" outlineLevel="0" collapsed="false">
      <c r="A10" s="323" t="n">
        <v>1966</v>
      </c>
      <c r="B10" s="70"/>
      <c r="C10" s="76" t="n">
        <v>2475</v>
      </c>
      <c r="D10" s="293" t="s">
        <v>27</v>
      </c>
      <c r="E10" s="293" t="s">
        <v>27</v>
      </c>
      <c r="F10" s="293" t="s">
        <v>27</v>
      </c>
      <c r="G10" s="293" t="s">
        <v>27</v>
      </c>
      <c r="H10" s="293" t="s">
        <v>27</v>
      </c>
      <c r="I10" s="293" t="s">
        <v>27</v>
      </c>
      <c r="J10" s="293" t="s">
        <v>27</v>
      </c>
      <c r="K10" s="293" t="s">
        <v>27</v>
      </c>
      <c r="L10" s="292"/>
      <c r="M10" s="76" t="n">
        <f aca="false">SUM(C10:L10)</f>
        <v>2475</v>
      </c>
      <c r="N10" s="70"/>
      <c r="O10" s="324" t="n">
        <f aca="false">M10/1000</f>
        <v>2.475</v>
      </c>
      <c r="P10" s="70"/>
    </row>
    <row r="11" customFormat="false" ht="12.75" hidden="false" customHeight="false" outlineLevel="0" collapsed="false">
      <c r="A11" s="323" t="n">
        <v>1967</v>
      </c>
      <c r="B11" s="70"/>
      <c r="C11" s="76" t="n">
        <v>2475</v>
      </c>
      <c r="D11" s="293" t="s">
        <v>27</v>
      </c>
      <c r="E11" s="293" t="s">
        <v>27</v>
      </c>
      <c r="F11" s="293" t="s">
        <v>27</v>
      </c>
      <c r="G11" s="293" t="s">
        <v>27</v>
      </c>
      <c r="H11" s="293" t="s">
        <v>27</v>
      </c>
      <c r="I11" s="293" t="s">
        <v>27</v>
      </c>
      <c r="J11" s="293" t="s">
        <v>27</v>
      </c>
      <c r="K11" s="293" t="s">
        <v>27</v>
      </c>
      <c r="L11" s="292"/>
      <c r="M11" s="76" t="n">
        <f aca="false">SUM(C11:L11)</f>
        <v>2475</v>
      </c>
      <c r="N11" s="70"/>
      <c r="O11" s="324" t="n">
        <f aca="false">M11/1000</f>
        <v>2.475</v>
      </c>
      <c r="P11" s="70"/>
    </row>
    <row r="12" customFormat="false" ht="12.75" hidden="false" customHeight="false" outlineLevel="0" collapsed="false">
      <c r="A12" s="323" t="n">
        <v>1968</v>
      </c>
      <c r="B12" s="70"/>
      <c r="C12" s="76" t="n">
        <v>2474</v>
      </c>
      <c r="D12" s="293" t="s">
        <v>27</v>
      </c>
      <c r="E12" s="293" t="s">
        <v>27</v>
      </c>
      <c r="F12" s="293" t="s">
        <v>27</v>
      </c>
      <c r="G12" s="293" t="s">
        <v>27</v>
      </c>
      <c r="H12" s="293" t="s">
        <v>27</v>
      </c>
      <c r="I12" s="293" t="s">
        <v>27</v>
      </c>
      <c r="J12" s="293" t="s">
        <v>27</v>
      </c>
      <c r="K12" s="293" t="s">
        <v>27</v>
      </c>
      <c r="L12" s="292"/>
      <c r="M12" s="76" t="n">
        <f aca="false">SUM(C12:L12)</f>
        <v>2474</v>
      </c>
      <c r="N12" s="70"/>
      <c r="O12" s="324" t="n">
        <f aca="false">M12/1000</f>
        <v>2.474</v>
      </c>
      <c r="P12" s="70"/>
    </row>
    <row r="13" customFormat="false" ht="12.75" hidden="false" customHeight="false" outlineLevel="0" collapsed="false">
      <c r="A13" s="323" t="n">
        <v>1969</v>
      </c>
      <c r="B13" s="70"/>
      <c r="C13" s="76" t="n">
        <v>2476</v>
      </c>
      <c r="D13" s="293" t="s">
        <v>27</v>
      </c>
      <c r="E13" s="293" t="s">
        <v>27</v>
      </c>
      <c r="F13" s="293" t="s">
        <v>27</v>
      </c>
      <c r="G13" s="293" t="s">
        <v>27</v>
      </c>
      <c r="H13" s="293" t="s">
        <v>27</v>
      </c>
      <c r="I13" s="293" t="s">
        <v>27</v>
      </c>
      <c r="J13" s="293" t="s">
        <v>27</v>
      </c>
      <c r="K13" s="293" t="s">
        <v>27</v>
      </c>
      <c r="L13" s="292"/>
      <c r="M13" s="76" t="n">
        <f aca="false">SUM(C13:L13)</f>
        <v>2476</v>
      </c>
      <c r="N13" s="70"/>
      <c r="O13" s="324" t="n">
        <f aca="false">M13/1000</f>
        <v>2.476</v>
      </c>
      <c r="P13" s="70"/>
    </row>
    <row r="14" customFormat="false" ht="12.75" hidden="false" customHeight="false" outlineLevel="0" collapsed="false">
      <c r="A14" s="323" t="n">
        <v>1970</v>
      </c>
      <c r="B14" s="70"/>
      <c r="C14" s="76" t="n">
        <v>1749</v>
      </c>
      <c r="D14" s="293" t="s">
        <v>27</v>
      </c>
      <c r="E14" s="293" t="s">
        <v>27</v>
      </c>
      <c r="F14" s="293" t="s">
        <v>27</v>
      </c>
      <c r="G14" s="293" t="s">
        <v>27</v>
      </c>
      <c r="H14" s="293" t="s">
        <v>27</v>
      </c>
      <c r="I14" s="293" t="s">
        <v>27</v>
      </c>
      <c r="J14" s="293" t="s">
        <v>27</v>
      </c>
      <c r="K14" s="293" t="s">
        <v>27</v>
      </c>
      <c r="L14" s="292"/>
      <c r="M14" s="76" t="n">
        <f aca="false">SUM(C14:L14)</f>
        <v>1749</v>
      </c>
      <c r="N14" s="70"/>
      <c r="O14" s="324" t="n">
        <f aca="false">M14/1000</f>
        <v>1.749</v>
      </c>
      <c r="P14" s="70"/>
    </row>
    <row r="15" customFormat="false" ht="12.75" hidden="false" customHeight="false" outlineLevel="0" collapsed="false">
      <c r="A15" s="323" t="n">
        <v>1971</v>
      </c>
      <c r="B15" s="70"/>
      <c r="C15" s="76" t="n">
        <v>2038</v>
      </c>
      <c r="D15" s="293" t="s">
        <v>27</v>
      </c>
      <c r="E15" s="293" t="s">
        <v>27</v>
      </c>
      <c r="F15" s="293" t="s">
        <v>27</v>
      </c>
      <c r="G15" s="293" t="s">
        <v>27</v>
      </c>
      <c r="H15" s="293" t="s">
        <v>27</v>
      </c>
      <c r="I15" s="293" t="s">
        <v>27</v>
      </c>
      <c r="J15" s="293" t="s">
        <v>27</v>
      </c>
      <c r="K15" s="293" t="s">
        <v>27</v>
      </c>
      <c r="L15" s="292"/>
      <c r="M15" s="76" t="n">
        <f aca="false">SUM(C15:L15)</f>
        <v>2038</v>
      </c>
      <c r="N15" s="70"/>
      <c r="O15" s="324" t="n">
        <f aca="false">M15/1000</f>
        <v>2.038</v>
      </c>
      <c r="P15" s="70"/>
    </row>
    <row r="16" customFormat="false" ht="12.75" hidden="false" customHeight="false" outlineLevel="0" collapsed="false">
      <c r="A16" s="323" t="n">
        <v>1972</v>
      </c>
      <c r="B16" s="70"/>
      <c r="C16" s="76" t="n">
        <v>1926</v>
      </c>
      <c r="D16" s="293" t="s">
        <v>27</v>
      </c>
      <c r="E16" s="293" t="s">
        <v>27</v>
      </c>
      <c r="F16" s="293" t="s">
        <v>27</v>
      </c>
      <c r="G16" s="293" t="s">
        <v>27</v>
      </c>
      <c r="H16" s="293" t="s">
        <v>27</v>
      </c>
      <c r="I16" s="293" t="s">
        <v>27</v>
      </c>
      <c r="J16" s="293" t="s">
        <v>27</v>
      </c>
      <c r="K16" s="293" t="s">
        <v>27</v>
      </c>
      <c r="L16" s="292"/>
      <c r="M16" s="76" t="n">
        <f aca="false">SUM(C16:L16)</f>
        <v>1926</v>
      </c>
      <c r="N16" s="70"/>
      <c r="O16" s="324" t="n">
        <f aca="false">M16/1000</f>
        <v>1.926</v>
      </c>
      <c r="P16" s="70"/>
    </row>
    <row r="17" customFormat="false" ht="12.75" hidden="false" customHeight="false" outlineLevel="0" collapsed="false">
      <c r="A17" s="323" t="n">
        <v>1973</v>
      </c>
      <c r="B17" s="70"/>
      <c r="C17" s="76" t="n">
        <v>1528</v>
      </c>
      <c r="D17" s="293" t="s">
        <v>27</v>
      </c>
      <c r="E17" s="293" t="s">
        <v>27</v>
      </c>
      <c r="F17" s="293" t="s">
        <v>27</v>
      </c>
      <c r="G17" s="293" t="s">
        <v>27</v>
      </c>
      <c r="H17" s="293" t="s">
        <v>27</v>
      </c>
      <c r="I17" s="293" t="s">
        <v>27</v>
      </c>
      <c r="J17" s="293" t="s">
        <v>27</v>
      </c>
      <c r="K17" s="293" t="s">
        <v>27</v>
      </c>
      <c r="L17" s="292"/>
      <c r="M17" s="76" t="n">
        <f aca="false">SUM(C17:L17)</f>
        <v>1528</v>
      </c>
      <c r="N17" s="70"/>
      <c r="O17" s="324" t="n">
        <f aca="false">M17/1000</f>
        <v>1.528</v>
      </c>
      <c r="P17" s="70"/>
    </row>
    <row r="18" customFormat="false" ht="12.75" hidden="false" customHeight="false" outlineLevel="0" collapsed="false">
      <c r="A18" s="323" t="n">
        <v>1974</v>
      </c>
      <c r="B18" s="70"/>
      <c r="C18" s="76" t="n">
        <v>1408</v>
      </c>
      <c r="D18" s="293" t="s">
        <v>27</v>
      </c>
      <c r="E18" s="293" t="s">
        <v>27</v>
      </c>
      <c r="F18" s="293" t="s">
        <v>27</v>
      </c>
      <c r="G18" s="293" t="s">
        <v>27</v>
      </c>
      <c r="H18" s="293" t="s">
        <v>27</v>
      </c>
      <c r="I18" s="293" t="s">
        <v>27</v>
      </c>
      <c r="J18" s="293" t="s">
        <v>27</v>
      </c>
      <c r="K18" s="293" t="s">
        <v>27</v>
      </c>
      <c r="L18" s="292"/>
      <c r="M18" s="76" t="n">
        <f aca="false">SUM(C18:L18)</f>
        <v>1408</v>
      </c>
      <c r="N18" s="70"/>
      <c r="O18" s="324" t="n">
        <f aca="false">M18/1000</f>
        <v>1.408</v>
      </c>
      <c r="P18" s="70"/>
    </row>
    <row r="19" customFormat="false" ht="12.75" hidden="false" customHeight="false" outlineLevel="0" collapsed="false">
      <c r="A19" s="323" t="n">
        <v>1975</v>
      </c>
      <c r="B19" s="70"/>
      <c r="C19" s="76" t="n">
        <v>1163</v>
      </c>
      <c r="D19" s="293" t="s">
        <v>27</v>
      </c>
      <c r="E19" s="293" t="s">
        <v>27</v>
      </c>
      <c r="F19" s="293" t="s">
        <v>27</v>
      </c>
      <c r="G19" s="293" t="s">
        <v>27</v>
      </c>
      <c r="H19" s="293" t="s">
        <v>27</v>
      </c>
      <c r="I19" s="293" t="s">
        <v>27</v>
      </c>
      <c r="J19" s="293" t="s">
        <v>27</v>
      </c>
      <c r="K19" s="293" t="s">
        <v>27</v>
      </c>
      <c r="L19" s="292"/>
      <c r="M19" s="76" t="n">
        <f aca="false">SUM(C19:L19)</f>
        <v>1163</v>
      </c>
      <c r="N19" s="70"/>
      <c r="O19" s="324" t="n">
        <f aca="false">M19/1000</f>
        <v>1.163</v>
      </c>
      <c r="P19" s="70"/>
    </row>
    <row r="20" customFormat="false" ht="12.75" hidden="false" customHeight="false" outlineLevel="0" collapsed="false">
      <c r="A20" s="323" t="n">
        <v>1976</v>
      </c>
      <c r="B20" s="70"/>
      <c r="C20" s="76" t="n">
        <v>1250</v>
      </c>
      <c r="D20" s="293" t="s">
        <v>27</v>
      </c>
      <c r="E20" s="293" t="s">
        <v>27</v>
      </c>
      <c r="F20" s="293" t="s">
        <v>27</v>
      </c>
      <c r="G20" s="293" t="s">
        <v>27</v>
      </c>
      <c r="H20" s="293" t="s">
        <v>27</v>
      </c>
      <c r="I20" s="293" t="s">
        <v>27</v>
      </c>
      <c r="J20" s="293" t="s">
        <v>27</v>
      </c>
      <c r="K20" s="293" t="s">
        <v>27</v>
      </c>
      <c r="L20" s="292"/>
      <c r="M20" s="76" t="n">
        <f aca="false">SUM(C20:L20)</f>
        <v>1250</v>
      </c>
      <c r="N20" s="70"/>
      <c r="O20" s="324" t="n">
        <f aca="false">M20/1000</f>
        <v>1.25</v>
      </c>
      <c r="P20" s="70"/>
    </row>
    <row r="21" customFormat="false" ht="12.75" hidden="false" customHeight="false" outlineLevel="0" collapsed="false">
      <c r="A21" s="323" t="n">
        <v>1977</v>
      </c>
      <c r="B21" s="70"/>
      <c r="C21" s="76" t="n">
        <v>897</v>
      </c>
      <c r="D21" s="293" t="s">
        <v>27</v>
      </c>
      <c r="E21" s="293" t="s">
        <v>27</v>
      </c>
      <c r="F21" s="293" t="s">
        <v>27</v>
      </c>
      <c r="G21" s="293" t="s">
        <v>27</v>
      </c>
      <c r="H21" s="293" t="s">
        <v>27</v>
      </c>
      <c r="I21" s="293" t="s">
        <v>27</v>
      </c>
      <c r="J21" s="293" t="s">
        <v>27</v>
      </c>
      <c r="K21" s="293" t="s">
        <v>27</v>
      </c>
      <c r="L21" s="292"/>
      <c r="M21" s="76" t="n">
        <f aca="false">SUM(C21:L21)</f>
        <v>897</v>
      </c>
      <c r="N21" s="70"/>
      <c r="O21" s="324" t="n">
        <f aca="false">M21/1000</f>
        <v>0.897</v>
      </c>
      <c r="P21" s="70"/>
    </row>
    <row r="22" customFormat="false" ht="12.75" hidden="false" customHeight="false" outlineLevel="0" collapsed="false">
      <c r="A22" s="323" t="n">
        <v>1978</v>
      </c>
      <c r="B22" s="70"/>
      <c r="C22" s="76" t="n">
        <v>537</v>
      </c>
      <c r="D22" s="293" t="s">
        <v>27</v>
      </c>
      <c r="E22" s="293" t="s">
        <v>27</v>
      </c>
      <c r="F22" s="293" t="s">
        <v>27</v>
      </c>
      <c r="G22" s="293" t="s">
        <v>27</v>
      </c>
      <c r="H22" s="293" t="s">
        <v>27</v>
      </c>
      <c r="I22" s="293" t="s">
        <v>27</v>
      </c>
      <c r="J22" s="293" t="s">
        <v>27</v>
      </c>
      <c r="K22" s="293" t="s">
        <v>27</v>
      </c>
      <c r="L22" s="292"/>
      <c r="M22" s="76" t="n">
        <f aca="false">SUM(C22:L22)</f>
        <v>537</v>
      </c>
      <c r="N22" s="70"/>
      <c r="O22" s="324" t="n">
        <f aca="false">M22/1000</f>
        <v>0.537</v>
      </c>
      <c r="P22" s="70"/>
    </row>
    <row r="23" customFormat="false" ht="12.75" hidden="false" customHeight="false" outlineLevel="0" collapsed="false">
      <c r="A23" s="323" t="n">
        <v>1979</v>
      </c>
      <c r="B23" s="70"/>
      <c r="C23" s="76" t="n">
        <v>618</v>
      </c>
      <c r="D23" s="293" t="s">
        <v>27</v>
      </c>
      <c r="E23" s="293" t="s">
        <v>27</v>
      </c>
      <c r="F23" s="293" t="s">
        <v>27</v>
      </c>
      <c r="G23" s="293" t="s">
        <v>27</v>
      </c>
      <c r="H23" s="293" t="s">
        <v>27</v>
      </c>
      <c r="I23" s="293" t="s">
        <v>27</v>
      </c>
      <c r="J23" s="293" t="s">
        <v>27</v>
      </c>
      <c r="K23" s="293" t="s">
        <v>27</v>
      </c>
      <c r="L23" s="292"/>
      <c r="M23" s="76" t="n">
        <f aca="false">SUM(C23:L23)</f>
        <v>618</v>
      </c>
      <c r="N23" s="70"/>
      <c r="O23" s="324" t="n">
        <f aca="false">M23/1000</f>
        <v>0.618</v>
      </c>
      <c r="P23" s="70"/>
    </row>
    <row r="24" customFormat="false" ht="12.75" hidden="false" customHeight="false" outlineLevel="0" collapsed="false">
      <c r="A24" s="323" t="n">
        <v>1980</v>
      </c>
      <c r="B24" s="70"/>
      <c r="C24" s="76" t="n">
        <v>624</v>
      </c>
      <c r="D24" s="293" t="s">
        <v>27</v>
      </c>
      <c r="E24" s="293" t="s">
        <v>27</v>
      </c>
      <c r="F24" s="293" t="s">
        <v>27</v>
      </c>
      <c r="G24" s="293" t="s">
        <v>27</v>
      </c>
      <c r="H24" s="293" t="s">
        <v>27</v>
      </c>
      <c r="I24" s="293" t="s">
        <v>27</v>
      </c>
      <c r="J24" s="293" t="s">
        <v>27</v>
      </c>
      <c r="K24" s="293" t="s">
        <v>27</v>
      </c>
      <c r="L24" s="292"/>
      <c r="M24" s="76" t="n">
        <f aca="false">SUM(C24:L24)</f>
        <v>624</v>
      </c>
      <c r="N24" s="70"/>
      <c r="O24" s="324" t="n">
        <f aca="false">M24/1000</f>
        <v>0.624</v>
      </c>
      <c r="P24" s="70"/>
    </row>
    <row r="25" customFormat="false" ht="12.75" hidden="false" customHeight="false" outlineLevel="0" collapsed="false">
      <c r="A25" s="323" t="n">
        <v>1981</v>
      </c>
      <c r="B25" s="70"/>
      <c r="C25" s="76" t="n">
        <v>318</v>
      </c>
      <c r="D25" s="293" t="s">
        <v>27</v>
      </c>
      <c r="E25" s="293" t="s">
        <v>27</v>
      </c>
      <c r="F25" s="293" t="s">
        <v>27</v>
      </c>
      <c r="G25" s="293" t="s">
        <v>27</v>
      </c>
      <c r="H25" s="293" t="s">
        <v>27</v>
      </c>
      <c r="I25" s="293" t="s">
        <v>27</v>
      </c>
      <c r="J25" s="293" t="s">
        <v>27</v>
      </c>
      <c r="K25" s="293" t="s">
        <v>27</v>
      </c>
      <c r="L25" s="292"/>
      <c r="M25" s="76" t="n">
        <f aca="false">SUM(C25:L25)</f>
        <v>318</v>
      </c>
      <c r="N25" s="70"/>
      <c r="O25" s="324" t="n">
        <f aca="false">M25/1000</f>
        <v>0.318</v>
      </c>
      <c r="P25" s="70"/>
    </row>
    <row r="26" customFormat="false" ht="12.75" hidden="false" customHeight="false" outlineLevel="0" collapsed="false">
      <c r="A26" s="323" t="n">
        <v>1982</v>
      </c>
      <c r="B26" s="70"/>
      <c r="C26" s="293" t="s">
        <v>27</v>
      </c>
      <c r="D26" s="293" t="s">
        <v>27</v>
      </c>
      <c r="E26" s="293" t="s">
        <v>27</v>
      </c>
      <c r="F26" s="293" t="s">
        <v>27</v>
      </c>
      <c r="G26" s="293" t="s">
        <v>27</v>
      </c>
      <c r="H26" s="293" t="s">
        <v>27</v>
      </c>
      <c r="I26" s="293" t="s">
        <v>27</v>
      </c>
      <c r="J26" s="293" t="s">
        <v>27</v>
      </c>
      <c r="K26" s="293" t="s">
        <v>27</v>
      </c>
      <c r="L26" s="292"/>
      <c r="M26" s="76" t="n">
        <f aca="false">SUM(C26:L26)</f>
        <v>0</v>
      </c>
      <c r="N26" s="70"/>
      <c r="O26" s="324" t="n">
        <f aca="false">M26/1000</f>
        <v>0</v>
      </c>
      <c r="P26" s="70"/>
    </row>
    <row r="27" customFormat="false" ht="12.75" hidden="false" customHeight="false" outlineLevel="0" collapsed="false">
      <c r="A27" s="323" t="n">
        <v>1983</v>
      </c>
      <c r="B27" s="70"/>
      <c r="C27" s="293" t="s">
        <v>27</v>
      </c>
      <c r="D27" s="293" t="s">
        <v>27</v>
      </c>
      <c r="E27" s="293" t="s">
        <v>27</v>
      </c>
      <c r="F27" s="293" t="s">
        <v>27</v>
      </c>
      <c r="G27" s="293" t="s">
        <v>27</v>
      </c>
      <c r="H27" s="293" t="s">
        <v>27</v>
      </c>
      <c r="I27" s="293" t="s">
        <v>27</v>
      </c>
      <c r="J27" s="293" t="s">
        <v>27</v>
      </c>
      <c r="K27" s="293" t="s">
        <v>27</v>
      </c>
      <c r="L27" s="292"/>
      <c r="M27" s="76" t="n">
        <f aca="false">SUM(C27:L27)</f>
        <v>0</v>
      </c>
      <c r="N27" s="70"/>
      <c r="O27" s="324" t="n">
        <f aca="false">M27/1000</f>
        <v>0</v>
      </c>
      <c r="P27" s="70"/>
    </row>
    <row r="28" customFormat="false" ht="12.75" hidden="false" customHeight="false" outlineLevel="0" collapsed="false">
      <c r="A28" s="323" t="n">
        <v>1984</v>
      </c>
      <c r="B28" s="70"/>
      <c r="C28" s="293" t="s">
        <v>27</v>
      </c>
      <c r="D28" s="76" t="n">
        <v>172441</v>
      </c>
      <c r="E28" s="293" t="s">
        <v>27</v>
      </c>
      <c r="F28" s="293" t="s">
        <v>27</v>
      </c>
      <c r="G28" s="293" t="s">
        <v>27</v>
      </c>
      <c r="H28" s="293" t="s">
        <v>27</v>
      </c>
      <c r="I28" s="293" t="s">
        <v>27</v>
      </c>
      <c r="J28" s="293" t="s">
        <v>27</v>
      </c>
      <c r="K28" s="293" t="s">
        <v>27</v>
      </c>
      <c r="L28" s="292"/>
      <c r="M28" s="76" t="n">
        <f aca="false">SUM(C28:L28)</f>
        <v>172441</v>
      </c>
      <c r="N28" s="70"/>
      <c r="O28" s="324" t="n">
        <v>164</v>
      </c>
      <c r="P28" s="70"/>
    </row>
    <row r="29" customFormat="false" ht="12.75" hidden="false" customHeight="false" outlineLevel="0" collapsed="false">
      <c r="A29" s="323" t="n">
        <v>1985</v>
      </c>
      <c r="B29" s="70"/>
      <c r="C29" s="293" t="s">
        <v>27</v>
      </c>
      <c r="D29" s="76" t="n">
        <v>269028</v>
      </c>
      <c r="E29" s="293" t="s">
        <v>27</v>
      </c>
      <c r="F29" s="293" t="s">
        <v>27</v>
      </c>
      <c r="G29" s="293" t="s">
        <v>27</v>
      </c>
      <c r="H29" s="293" t="s">
        <v>27</v>
      </c>
      <c r="I29" s="293" t="s">
        <v>27</v>
      </c>
      <c r="J29" s="293" t="s">
        <v>27</v>
      </c>
      <c r="K29" s="293" t="s">
        <v>27</v>
      </c>
      <c r="L29" s="292"/>
      <c r="M29" s="76" t="n">
        <f aca="false">SUM(C29:L29)</f>
        <v>269028</v>
      </c>
      <c r="N29" s="70"/>
      <c r="O29" s="324" t="n">
        <v>230</v>
      </c>
      <c r="P29" s="70"/>
    </row>
    <row r="30" customFormat="false" ht="12.75" hidden="false" customHeight="false" outlineLevel="0" collapsed="false">
      <c r="A30" s="323" t="n">
        <v>1986</v>
      </c>
      <c r="B30" s="70"/>
      <c r="C30" s="293" t="s">
        <v>27</v>
      </c>
      <c r="D30" s="76" t="n">
        <v>206094</v>
      </c>
      <c r="E30" s="76" t="n">
        <v>169708</v>
      </c>
      <c r="F30" s="293" t="s">
        <v>27</v>
      </c>
      <c r="G30" s="293" t="s">
        <v>27</v>
      </c>
      <c r="H30" s="293" t="s">
        <v>27</v>
      </c>
      <c r="I30" s="293" t="s">
        <v>27</v>
      </c>
      <c r="J30" s="293" t="s">
        <v>27</v>
      </c>
      <c r="K30" s="293" t="s">
        <v>27</v>
      </c>
      <c r="L30" s="292"/>
      <c r="M30" s="76" t="n">
        <f aca="false">SUM(C30:L30)</f>
        <v>375802</v>
      </c>
      <c r="N30" s="70"/>
      <c r="O30" s="324" t="n">
        <v>321</v>
      </c>
      <c r="P30" s="70"/>
    </row>
    <row r="31" customFormat="false" ht="12.75" hidden="false" customHeight="false" outlineLevel="0" collapsed="false">
      <c r="A31" s="323" t="n">
        <v>1987</v>
      </c>
      <c r="B31" s="70"/>
      <c r="C31" s="293" t="s">
        <v>27</v>
      </c>
      <c r="D31" s="76" t="n">
        <v>180718</v>
      </c>
      <c r="E31" s="76" t="n">
        <v>555376</v>
      </c>
      <c r="F31" s="293" t="s">
        <v>27</v>
      </c>
      <c r="G31" s="293" t="s">
        <v>27</v>
      </c>
      <c r="H31" s="293" t="s">
        <v>27</v>
      </c>
      <c r="I31" s="293" t="s">
        <v>27</v>
      </c>
      <c r="J31" s="293" t="s">
        <v>27</v>
      </c>
      <c r="K31" s="293" t="s">
        <v>27</v>
      </c>
      <c r="L31" s="292"/>
      <c r="M31" s="76" t="n">
        <f aca="false">SUM(C31:L31)</f>
        <v>736094</v>
      </c>
      <c r="N31" s="70"/>
      <c r="O31" s="324" t="n">
        <v>696</v>
      </c>
      <c r="P31" s="70"/>
    </row>
    <row r="32" customFormat="false" ht="12.75" hidden="false" customHeight="false" outlineLevel="0" collapsed="false">
      <c r="A32" s="323" t="n">
        <v>1988</v>
      </c>
      <c r="B32" s="70"/>
      <c r="C32" s="293" t="s">
        <v>27</v>
      </c>
      <c r="D32" s="76" t="n">
        <v>89077</v>
      </c>
      <c r="E32" s="76" t="n">
        <v>831633</v>
      </c>
      <c r="F32" s="293" t="s">
        <v>27</v>
      </c>
      <c r="G32" s="293" t="s">
        <v>27</v>
      </c>
      <c r="H32" s="293" t="s">
        <v>27</v>
      </c>
      <c r="I32" s="293" t="s">
        <v>27</v>
      </c>
      <c r="J32" s="293" t="s">
        <v>27</v>
      </c>
      <c r="K32" s="293" t="s">
        <v>27</v>
      </c>
      <c r="L32" s="292"/>
      <c r="M32" s="76" t="n">
        <f aca="false">SUM(C32:L32)</f>
        <v>920710</v>
      </c>
      <c r="N32" s="70"/>
      <c r="O32" s="324" t="n">
        <v>910</v>
      </c>
      <c r="P32" s="70"/>
    </row>
    <row r="33" customFormat="false" ht="12.75" hidden="false" customHeight="false" outlineLevel="0" collapsed="false">
      <c r="A33" s="323" t="n">
        <v>1989</v>
      </c>
      <c r="B33" s="70"/>
      <c r="C33" s="293" t="s">
        <v>27</v>
      </c>
      <c r="D33" s="76" t="n">
        <v>13419</v>
      </c>
      <c r="E33" s="76" t="n">
        <v>1521230</v>
      </c>
      <c r="F33" s="293" t="s">
        <v>27</v>
      </c>
      <c r="G33" s="293" t="s">
        <v>27</v>
      </c>
      <c r="H33" s="293" t="s">
        <v>27</v>
      </c>
      <c r="I33" s="293" t="s">
        <v>27</v>
      </c>
      <c r="J33" s="293" t="s">
        <v>27</v>
      </c>
      <c r="K33" s="293" t="s">
        <v>27</v>
      </c>
      <c r="L33" s="292"/>
      <c r="M33" s="76" t="n">
        <f aca="false">SUM(C33:L33)</f>
        <v>1534649</v>
      </c>
      <c r="N33" s="70"/>
      <c r="O33" s="324" t="n">
        <v>1527</v>
      </c>
      <c r="P33" s="70"/>
    </row>
    <row r="34" customFormat="false" ht="12.75" hidden="false" customHeight="false" outlineLevel="0" collapsed="false">
      <c r="A34" s="323" t="n">
        <v>1990</v>
      </c>
      <c r="B34" s="70"/>
      <c r="C34" s="293" t="s">
        <v>27</v>
      </c>
      <c r="D34" s="293" t="s">
        <v>27</v>
      </c>
      <c r="E34" s="76" t="n">
        <v>1258578</v>
      </c>
      <c r="F34" s="76" t="n">
        <v>56114</v>
      </c>
      <c r="G34" s="293" t="s">
        <v>27</v>
      </c>
      <c r="H34" s="293" t="s">
        <v>27</v>
      </c>
      <c r="I34" s="293" t="s">
        <v>27</v>
      </c>
      <c r="J34" s="293" t="s">
        <v>27</v>
      </c>
      <c r="K34" s="293" t="s">
        <v>27</v>
      </c>
      <c r="L34" s="292"/>
      <c r="M34" s="76" t="n">
        <f aca="false">SUM(C34:L34)</f>
        <v>1314692</v>
      </c>
      <c r="N34" s="70"/>
      <c r="O34" s="324" t="n">
        <v>1182.8</v>
      </c>
      <c r="P34" s="70"/>
    </row>
    <row r="35" customFormat="false" ht="12.75" hidden="false" customHeight="false" outlineLevel="0" collapsed="false">
      <c r="A35" s="323" t="n">
        <v>1991</v>
      </c>
      <c r="B35" s="70"/>
      <c r="C35" s="293" t="s">
        <v>27</v>
      </c>
      <c r="D35" s="293" t="s">
        <v>27</v>
      </c>
      <c r="E35" s="76" t="n">
        <v>1218786</v>
      </c>
      <c r="F35" s="76" t="n">
        <v>108867</v>
      </c>
      <c r="G35" s="293" t="s">
        <v>27</v>
      </c>
      <c r="H35" s="293" t="s">
        <v>27</v>
      </c>
      <c r="I35" s="293" t="s">
        <v>27</v>
      </c>
      <c r="J35" s="293" t="s">
        <v>27</v>
      </c>
      <c r="K35" s="293" t="s">
        <v>27</v>
      </c>
      <c r="L35" s="292"/>
      <c r="M35" s="76" t="n">
        <f aca="false">SUM(C35:L35)</f>
        <v>1327653</v>
      </c>
      <c r="N35" s="70"/>
      <c r="O35" s="324" t="n">
        <v>1191.9</v>
      </c>
      <c r="P35" s="70"/>
    </row>
    <row r="36" customFormat="false" ht="12.75" hidden="false" customHeight="false" outlineLevel="0" collapsed="false">
      <c r="A36" s="323" t="n">
        <v>1992</v>
      </c>
      <c r="B36" s="70"/>
      <c r="C36" s="293" t="s">
        <v>27</v>
      </c>
      <c r="D36" s="293" t="s">
        <v>27</v>
      </c>
      <c r="E36" s="76" t="n">
        <v>1074751</v>
      </c>
      <c r="F36" s="76" t="n">
        <v>145381</v>
      </c>
      <c r="G36" s="293" t="s">
        <v>27</v>
      </c>
      <c r="H36" s="293" t="s">
        <v>27</v>
      </c>
      <c r="I36" s="293" t="s">
        <v>27</v>
      </c>
      <c r="J36" s="293" t="s">
        <v>27</v>
      </c>
      <c r="K36" s="293" t="s">
        <v>27</v>
      </c>
      <c r="L36" s="292"/>
      <c r="M36" s="76" t="n">
        <f aca="false">SUM(C36:L36)</f>
        <v>1220132</v>
      </c>
      <c r="N36" s="70"/>
      <c r="O36" s="324" t="n">
        <v>1090.9</v>
      </c>
      <c r="P36" s="70"/>
    </row>
    <row r="37" customFormat="false" ht="12.75" hidden="false" customHeight="false" outlineLevel="0" collapsed="false">
      <c r="A37" s="323" t="n">
        <v>1993</v>
      </c>
      <c r="B37" s="70"/>
      <c r="C37" s="293" t="s">
        <v>27</v>
      </c>
      <c r="D37" s="293" t="s">
        <v>27</v>
      </c>
      <c r="E37" s="76" t="n">
        <v>509648</v>
      </c>
      <c r="F37" s="76" t="n">
        <v>123540</v>
      </c>
      <c r="G37" s="293" t="s">
        <v>27</v>
      </c>
      <c r="H37" s="293" t="s">
        <v>27</v>
      </c>
      <c r="I37" s="293" t="s">
        <v>27</v>
      </c>
      <c r="J37" s="293" t="s">
        <v>27</v>
      </c>
      <c r="K37" s="293" t="s">
        <v>27</v>
      </c>
      <c r="L37" s="292"/>
      <c r="M37" s="76" t="n">
        <f aca="false">SUM(C37:L37)</f>
        <v>633188</v>
      </c>
      <c r="N37" s="70"/>
      <c r="O37" s="324" t="n">
        <v>563.7</v>
      </c>
      <c r="P37" s="70"/>
    </row>
    <row r="38" customFormat="false" ht="12.75" hidden="false" customHeight="false" outlineLevel="0" collapsed="false">
      <c r="A38" s="323" t="n">
        <v>1994</v>
      </c>
      <c r="B38" s="70"/>
      <c r="C38" s="293" t="s">
        <v>27</v>
      </c>
      <c r="D38" s="293" t="s">
        <v>27</v>
      </c>
      <c r="E38" s="76" t="n">
        <v>120853</v>
      </c>
      <c r="F38" s="76" t="n">
        <v>75442</v>
      </c>
      <c r="G38" s="293" t="s">
        <v>27</v>
      </c>
      <c r="H38" s="293" t="s">
        <v>27</v>
      </c>
      <c r="I38" s="293" t="s">
        <v>27</v>
      </c>
      <c r="J38" s="293" t="s">
        <v>27</v>
      </c>
      <c r="K38" s="293" t="s">
        <v>27</v>
      </c>
      <c r="L38" s="292"/>
      <c r="M38" s="76" t="n">
        <f aca="false">SUM(C38:L38)</f>
        <v>196295</v>
      </c>
      <c r="N38" s="70"/>
      <c r="O38" s="324" t="n">
        <v>172.9</v>
      </c>
      <c r="P38" s="70"/>
    </row>
    <row r="39" customFormat="false" ht="12.75" hidden="false" customHeight="false" outlineLevel="0" collapsed="false">
      <c r="A39" s="323" t="n">
        <v>1995</v>
      </c>
      <c r="B39" s="70"/>
      <c r="C39" s="293" t="s">
        <v>27</v>
      </c>
      <c r="D39" s="293" t="s">
        <v>27</v>
      </c>
      <c r="E39" s="76" t="n">
        <v>25142</v>
      </c>
      <c r="F39" s="76" t="n">
        <v>68164</v>
      </c>
      <c r="G39" s="76" t="n">
        <v>317375</v>
      </c>
      <c r="H39" s="293" t="s">
        <v>27</v>
      </c>
      <c r="I39" s="293" t="s">
        <v>27</v>
      </c>
      <c r="J39" s="293" t="s">
        <v>27</v>
      </c>
      <c r="K39" s="293" t="s">
        <v>27</v>
      </c>
      <c r="L39" s="292"/>
      <c r="M39" s="76" t="n">
        <f aca="false">SUM(C39:L39)</f>
        <v>410681</v>
      </c>
      <c r="N39" s="70"/>
      <c r="O39" s="324" t="n">
        <v>366.2</v>
      </c>
      <c r="P39" s="70"/>
    </row>
    <row r="40" customFormat="false" ht="12.75" hidden="false" customHeight="false" outlineLevel="0" collapsed="false">
      <c r="A40" s="323" t="n">
        <v>1996</v>
      </c>
      <c r="B40" s="70"/>
      <c r="C40" s="293" t="s">
        <v>27</v>
      </c>
      <c r="D40" s="293" t="s">
        <v>27</v>
      </c>
      <c r="E40" s="293" t="s">
        <v>27</v>
      </c>
      <c r="F40" s="76" t="n">
        <v>51346</v>
      </c>
      <c r="G40" s="76" t="n">
        <v>407383</v>
      </c>
      <c r="H40" s="293" t="s">
        <v>27</v>
      </c>
      <c r="I40" s="293" t="s">
        <v>27</v>
      </c>
      <c r="J40" s="293" t="s">
        <v>27</v>
      </c>
      <c r="K40" s="293" t="s">
        <v>27</v>
      </c>
      <c r="L40" s="292"/>
      <c r="M40" s="76" t="n">
        <f aca="false">SUM(C40:L40)</f>
        <v>458729</v>
      </c>
      <c r="N40" s="70"/>
      <c r="O40" s="324" t="n">
        <v>410.3</v>
      </c>
      <c r="P40" s="70"/>
    </row>
    <row r="41" customFormat="false" ht="12.75" hidden="false" customHeight="false" outlineLevel="0" collapsed="false">
      <c r="A41" s="325" t="n">
        <v>1997</v>
      </c>
      <c r="B41" s="70"/>
      <c r="C41" s="326" t="s">
        <v>27</v>
      </c>
      <c r="D41" s="326" t="s">
        <v>27</v>
      </c>
      <c r="E41" s="326" t="s">
        <v>27</v>
      </c>
      <c r="F41" s="296" t="n">
        <v>81941</v>
      </c>
      <c r="G41" s="296" t="n">
        <v>4030</v>
      </c>
      <c r="H41" s="296" t="n">
        <v>86322</v>
      </c>
      <c r="I41" s="293" t="s">
        <v>27</v>
      </c>
      <c r="J41" s="293" t="s">
        <v>27</v>
      </c>
      <c r="K41" s="293" t="s">
        <v>27</v>
      </c>
      <c r="L41" s="296"/>
      <c r="M41" s="76" t="n">
        <f aca="false">SUM(C41:L41)</f>
        <v>172293</v>
      </c>
      <c r="N41" s="70"/>
      <c r="O41" s="327" t="n">
        <v>146.4</v>
      </c>
      <c r="P41" s="70"/>
    </row>
    <row r="42" customFormat="false" ht="12.75" hidden="false" customHeight="false" outlineLevel="0" collapsed="false">
      <c r="A42" s="323" t="n">
        <v>1998</v>
      </c>
      <c r="B42" s="70"/>
      <c r="C42" s="326" t="s">
        <v>27</v>
      </c>
      <c r="D42" s="326" t="s">
        <v>27</v>
      </c>
      <c r="E42" s="326" t="s">
        <v>27</v>
      </c>
      <c r="F42" s="296" t="n">
        <v>68988</v>
      </c>
      <c r="G42" s="326" t="s">
        <v>27</v>
      </c>
      <c r="H42" s="293" t="n">
        <v>40147</v>
      </c>
      <c r="I42" s="293" t="s">
        <v>27</v>
      </c>
      <c r="J42" s="293" t="s">
        <v>27</v>
      </c>
      <c r="K42" s="293" t="s">
        <v>27</v>
      </c>
      <c r="L42" s="76"/>
      <c r="M42" s="76" t="n">
        <f aca="false">SUM(C42:L42)</f>
        <v>109135</v>
      </c>
      <c r="N42" s="6"/>
      <c r="O42" s="327" t="n">
        <v>93</v>
      </c>
      <c r="P42" s="70"/>
    </row>
    <row r="43" customFormat="false" ht="12.75" hidden="false" customHeight="false" outlineLevel="0" collapsed="false">
      <c r="A43" s="328" t="n">
        <v>1999</v>
      </c>
      <c r="B43" s="70"/>
      <c r="C43" s="329" t="s">
        <v>27</v>
      </c>
      <c r="D43" s="329" t="s">
        <v>27</v>
      </c>
      <c r="E43" s="329" t="s">
        <v>27</v>
      </c>
      <c r="F43" s="299" t="n">
        <v>69584</v>
      </c>
      <c r="G43" s="329" t="s">
        <v>27</v>
      </c>
      <c r="H43" s="301" t="n">
        <v>57539</v>
      </c>
      <c r="I43" s="301" t="n">
        <v>9974</v>
      </c>
      <c r="J43" s="301" t="n">
        <v>7627</v>
      </c>
      <c r="K43" s="293" t="s">
        <v>27</v>
      </c>
      <c r="L43" s="300"/>
      <c r="M43" s="300" t="n">
        <f aca="false">SUM(C43:L43)</f>
        <v>144724</v>
      </c>
      <c r="N43" s="6"/>
      <c r="O43" s="330" t="n">
        <f aca="false">ROUND(M43*0.00085,1)</f>
        <v>123</v>
      </c>
      <c r="P43" s="70"/>
    </row>
    <row r="44" customFormat="false" ht="12.75" hidden="false" customHeight="false" outlineLevel="0" collapsed="false">
      <c r="A44" s="328" t="n">
        <v>2000</v>
      </c>
      <c r="B44" s="70"/>
      <c r="C44" s="329" t="s">
        <v>27</v>
      </c>
      <c r="D44" s="329" t="s">
        <v>27</v>
      </c>
      <c r="E44" s="329" t="s">
        <v>27</v>
      </c>
      <c r="F44" s="299" t="n">
        <v>63975</v>
      </c>
      <c r="G44" s="329" t="s">
        <v>27</v>
      </c>
      <c r="H44" s="301" t="n">
        <v>89859</v>
      </c>
      <c r="I44" s="301" t="n">
        <v>6595</v>
      </c>
      <c r="J44" s="301" t="n">
        <v>14107</v>
      </c>
      <c r="K44" s="293" t="s">
        <v>27</v>
      </c>
      <c r="L44" s="300"/>
      <c r="M44" s="300" t="n">
        <f aca="false">SUM(C44:L44)</f>
        <v>174536</v>
      </c>
      <c r="N44" s="6"/>
      <c r="O44" s="330" t="n">
        <f aca="false">ROUND(M44*0.00085,1)</f>
        <v>148.4</v>
      </c>
      <c r="P44" s="70"/>
    </row>
    <row r="45" customFormat="false" ht="12.75" hidden="false" customHeight="false" outlineLevel="0" collapsed="false">
      <c r="A45" s="328" t="n">
        <v>2001</v>
      </c>
      <c r="B45" s="70"/>
      <c r="C45" s="329" t="s">
        <v>27</v>
      </c>
      <c r="D45" s="329" t="s">
        <v>27</v>
      </c>
      <c r="E45" s="329" t="s">
        <v>27</v>
      </c>
      <c r="F45" s="299" t="n">
        <v>38721</v>
      </c>
      <c r="G45" s="329" t="s">
        <v>27</v>
      </c>
      <c r="H45" s="301" t="n">
        <v>492551</v>
      </c>
      <c r="I45" s="301" t="n">
        <v>6999</v>
      </c>
      <c r="J45" s="301" t="n">
        <v>13920</v>
      </c>
      <c r="K45" s="293" t="s">
        <v>27</v>
      </c>
      <c r="L45" s="300"/>
      <c r="M45" s="300" t="n">
        <f aca="false">SUM(C45:L45)</f>
        <v>552191</v>
      </c>
      <c r="N45" s="6"/>
      <c r="O45" s="330" t="n">
        <f aca="false">ROUND(M45*0.00085,1)</f>
        <v>469.4</v>
      </c>
    </row>
    <row r="46" customFormat="false" ht="12.75" hidden="false" customHeight="false" outlineLevel="0" collapsed="false">
      <c r="A46" s="331" t="n">
        <v>2002</v>
      </c>
      <c r="B46" s="70"/>
      <c r="C46" s="329" t="s">
        <v>27</v>
      </c>
      <c r="D46" s="329" t="s">
        <v>27</v>
      </c>
      <c r="E46" s="329" t="s">
        <v>27</v>
      </c>
      <c r="F46" s="299" t="n">
        <v>24290</v>
      </c>
      <c r="G46" s="329" t="s">
        <v>27</v>
      </c>
      <c r="H46" s="301" t="n">
        <v>503713</v>
      </c>
      <c r="I46" s="301" t="n">
        <v>6197</v>
      </c>
      <c r="J46" s="301" t="n">
        <v>11304</v>
      </c>
      <c r="K46" s="301" t="n">
        <v>12112</v>
      </c>
      <c r="L46" s="300"/>
      <c r="M46" s="300" t="n">
        <f aca="false">SUM(C46:L46)</f>
        <v>557616</v>
      </c>
      <c r="N46" s="6"/>
      <c r="O46" s="330" t="n">
        <f aca="false">ROUND(M46*0.00085,1)</f>
        <v>474</v>
      </c>
    </row>
    <row r="47" customFormat="false" ht="12.75" hidden="false" customHeight="false" outlineLevel="0" collapsed="false">
      <c r="A47" s="331" t="n">
        <v>2003</v>
      </c>
      <c r="B47" s="70"/>
      <c r="C47" s="329" t="s">
        <v>27</v>
      </c>
      <c r="D47" s="329" t="s">
        <v>27</v>
      </c>
      <c r="E47" s="329" t="s">
        <v>27</v>
      </c>
      <c r="F47" s="299" t="n">
        <v>51281</v>
      </c>
      <c r="G47" s="329" t="s">
        <v>27</v>
      </c>
      <c r="H47" s="301" t="n">
        <v>177933</v>
      </c>
      <c r="I47" s="301" t="n">
        <v>5377</v>
      </c>
      <c r="J47" s="301" t="n">
        <v>12948</v>
      </c>
      <c r="K47" s="301" t="n">
        <v>15845</v>
      </c>
      <c r="L47" s="300"/>
      <c r="M47" s="300" t="n">
        <f aca="false">SUM(C47:L47)</f>
        <v>263384</v>
      </c>
      <c r="N47" s="6"/>
      <c r="O47" s="330" t="n">
        <f aca="false">ROUND(M47*0.00085,1)</f>
        <v>223.9</v>
      </c>
    </row>
    <row r="48" customFormat="false" ht="12.75" hidden="false" customHeight="false" outlineLevel="0" collapsed="false">
      <c r="A48" s="332" t="n">
        <v>2004</v>
      </c>
      <c r="B48" s="70"/>
      <c r="C48" s="305" t="s">
        <v>27</v>
      </c>
      <c r="D48" s="305" t="s">
        <v>27</v>
      </c>
      <c r="E48" s="305" t="s">
        <v>27</v>
      </c>
      <c r="F48" s="70" t="n">
        <v>19795</v>
      </c>
      <c r="G48" s="305" t="s">
        <v>27</v>
      </c>
      <c r="H48" s="70" t="n">
        <v>316477</v>
      </c>
      <c r="I48" s="70" t="n">
        <v>5452</v>
      </c>
      <c r="J48" s="70" t="n">
        <v>6321</v>
      </c>
      <c r="K48" s="70" t="n">
        <v>16819</v>
      </c>
      <c r="L48" s="70"/>
      <c r="M48" s="333" t="n">
        <f aca="false">SUM(C48:L48)</f>
        <v>364864</v>
      </c>
      <c r="N48" s="70"/>
      <c r="O48" s="334" t="n">
        <f aca="false">ROUND(M48*0.00085,1)</f>
        <v>310.1</v>
      </c>
    </row>
    <row r="49" customFormat="false" ht="13.5" hidden="false" customHeight="false" outlineLevel="0" collapsed="false">
      <c r="A49" s="335" t="n">
        <v>2005</v>
      </c>
      <c r="B49" s="308"/>
      <c r="C49" s="309" t="s">
        <v>27</v>
      </c>
      <c r="D49" s="309" t="s">
        <v>27</v>
      </c>
      <c r="E49" s="309" t="s">
        <v>27</v>
      </c>
      <c r="F49" s="308" t="n">
        <v>6372</v>
      </c>
      <c r="G49" s="309" t="s">
        <v>27</v>
      </c>
      <c r="H49" s="308" t="n">
        <v>140775</v>
      </c>
      <c r="I49" s="308" t="n">
        <v>4350</v>
      </c>
      <c r="J49" s="308" t="n">
        <v>3353</v>
      </c>
      <c r="K49" s="308" t="n">
        <v>16262</v>
      </c>
      <c r="L49" s="308"/>
      <c r="M49" s="336" t="n">
        <v>171113</v>
      </c>
      <c r="N49" s="308"/>
      <c r="O49" s="337" t="n">
        <f aca="false">ROUND(M49*0.00085,1)</f>
        <v>145.4</v>
      </c>
    </row>
    <row r="50" customFormat="false" ht="13.5" hidden="false" customHeight="false" outlineLevel="0" collapsed="false">
      <c r="A50" s="315"/>
      <c r="B50" s="70"/>
      <c r="C50" s="305"/>
      <c r="D50" s="305"/>
      <c r="E50" s="305"/>
      <c r="F50" s="70"/>
      <c r="G50" s="70"/>
      <c r="H50" s="70"/>
      <c r="I50" s="70"/>
      <c r="J50" s="70"/>
      <c r="K50" s="70"/>
      <c r="L50" s="70"/>
      <c r="M50" s="78"/>
      <c r="N50" s="70"/>
      <c r="O50" s="6"/>
    </row>
    <row r="123" customFormat="false" ht="12.75" hidden="false" customHeight="false" outlineLevel="0" collapsed="false">
      <c r="A123" s="338"/>
    </row>
  </sheetData>
  <mergeCells count="1">
    <mergeCell ref="C4:M4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3.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75" width="7.7"/>
    <col collapsed="false" customWidth="true" hidden="false" outlineLevel="0" max="2" min="2" style="1" width="1.7"/>
    <col collapsed="false" customWidth="true" hidden="false" outlineLevel="0" max="3" min="3" style="1" width="45.7"/>
    <col collapsed="false" customWidth="true" hidden="false" outlineLevel="0" max="4" min="4" style="1" width="1.7"/>
    <col collapsed="false" customWidth="true" hidden="false" outlineLevel="0" max="5" min="5" style="1" width="45.7"/>
    <col collapsed="false" customWidth="true" hidden="false" outlineLevel="0" max="6" min="6" style="1" width="1.7"/>
    <col collapsed="false" customWidth="true" hidden="false" outlineLevel="0" max="7" min="7" style="1" width="45.7"/>
    <col collapsed="false" customWidth="false" hidden="false" outlineLevel="0" max="257" min="8" style="1" width="12.56"/>
  </cols>
  <sheetData>
    <row r="1" customFormat="false" ht="15.75" hidden="false" customHeight="false" outlineLevel="0" collapsed="false">
      <c r="A1" s="339" t="s">
        <v>151</v>
      </c>
      <c r="B1" s="340" t="s">
        <v>152</v>
      </c>
    </row>
    <row r="2" customFormat="false" ht="15.75" hidden="false" customHeight="false" outlineLevel="0" collapsed="false">
      <c r="A2" s="0"/>
      <c r="B2" s="341"/>
    </row>
    <row r="3" customFormat="false" ht="13.5" hidden="false" customHeight="false" outlineLevel="0" collapsed="false"/>
    <row r="4" customFormat="false" ht="13.5" hidden="false" customHeight="false" outlineLevel="0" collapsed="false">
      <c r="A4" s="342" t="s">
        <v>137</v>
      </c>
      <c r="B4" s="343"/>
      <c r="C4" s="344" t="s">
        <v>153</v>
      </c>
      <c r="D4" s="343"/>
      <c r="E4" s="344" t="s">
        <v>154</v>
      </c>
      <c r="F4" s="343"/>
      <c r="G4" s="345" t="s">
        <v>26</v>
      </c>
    </row>
    <row r="5" customFormat="false" ht="12.75" hidden="false" customHeight="false" outlineLevel="0" collapsed="false">
      <c r="A5" s="288" t="s">
        <v>138</v>
      </c>
      <c r="B5" s="346"/>
      <c r="C5" s="347" t="s">
        <v>155</v>
      </c>
      <c r="D5" s="346"/>
      <c r="E5" s="347" t="s">
        <v>156</v>
      </c>
      <c r="F5" s="346"/>
      <c r="G5" s="322" t="s">
        <v>156</v>
      </c>
    </row>
    <row r="6" customFormat="false" ht="12.75" hidden="false" customHeight="false" outlineLevel="0" collapsed="false">
      <c r="A6" s="291" t="n">
        <v>1963</v>
      </c>
      <c r="B6" s="206"/>
      <c r="C6" s="348" t="n">
        <v>0</v>
      </c>
      <c r="D6" s="22"/>
      <c r="E6" s="212" t="n">
        <v>3.816</v>
      </c>
      <c r="F6" s="22"/>
      <c r="G6" s="324" t="n">
        <f aca="false">C6+E6</f>
        <v>3.816</v>
      </c>
    </row>
    <row r="7" customFormat="false" ht="12.75" hidden="false" customHeight="false" outlineLevel="0" collapsed="false">
      <c r="A7" s="291" t="n">
        <v>1964</v>
      </c>
      <c r="B7" s="210"/>
      <c r="C7" s="348" t="n">
        <v>0</v>
      </c>
      <c r="D7" s="27"/>
      <c r="E7" s="212" t="n">
        <v>2.475</v>
      </c>
      <c r="F7" s="27"/>
      <c r="G7" s="324" t="n">
        <f aca="false">E7+C7</f>
        <v>2.475</v>
      </c>
    </row>
    <row r="8" customFormat="false" ht="12.75" hidden="false" customHeight="false" outlineLevel="0" collapsed="false">
      <c r="A8" s="291" t="n">
        <v>1965</v>
      </c>
      <c r="B8" s="210"/>
      <c r="C8" s="348" t="n">
        <v>0</v>
      </c>
      <c r="D8" s="27"/>
      <c r="E8" s="212" t="n">
        <v>2.474</v>
      </c>
      <c r="F8" s="27"/>
      <c r="G8" s="324" t="n">
        <f aca="false">E8+C8</f>
        <v>2.474</v>
      </c>
    </row>
    <row r="9" customFormat="false" ht="12.75" hidden="false" customHeight="false" outlineLevel="0" collapsed="false">
      <c r="A9" s="291" t="n">
        <v>1966</v>
      </c>
      <c r="B9" s="210"/>
      <c r="C9" s="212" t="n">
        <v>4</v>
      </c>
      <c r="D9" s="27"/>
      <c r="E9" s="212" t="n">
        <v>2.475</v>
      </c>
      <c r="F9" s="27"/>
      <c r="G9" s="324" t="n">
        <f aca="false">E9+C9</f>
        <v>6.475</v>
      </c>
    </row>
    <row r="10" customFormat="false" ht="12.75" hidden="false" customHeight="false" outlineLevel="0" collapsed="false">
      <c r="A10" s="291" t="n">
        <v>1967</v>
      </c>
      <c r="B10" s="210"/>
      <c r="C10" s="212" t="n">
        <v>110</v>
      </c>
      <c r="D10" s="27"/>
      <c r="E10" s="212" t="n">
        <v>2.475</v>
      </c>
      <c r="F10" s="27"/>
      <c r="G10" s="324" t="n">
        <f aca="false">E10+C10</f>
        <v>112.475</v>
      </c>
    </row>
    <row r="11" customFormat="false" ht="12.75" hidden="false" customHeight="false" outlineLevel="0" collapsed="false">
      <c r="A11" s="291" t="n">
        <v>1968</v>
      </c>
      <c r="B11" s="210"/>
      <c r="C11" s="212" t="n">
        <v>110</v>
      </c>
      <c r="D11" s="27"/>
      <c r="E11" s="212" t="n">
        <v>2.474</v>
      </c>
      <c r="F11" s="27"/>
      <c r="G11" s="324" t="n">
        <f aca="false">E11+C11</f>
        <v>112.474</v>
      </c>
    </row>
    <row r="12" customFormat="false" ht="12.75" hidden="false" customHeight="false" outlineLevel="0" collapsed="false">
      <c r="A12" s="291" t="n">
        <v>1969</v>
      </c>
      <c r="B12" s="210"/>
      <c r="C12" s="212" t="n">
        <v>193</v>
      </c>
      <c r="D12" s="27"/>
      <c r="E12" s="212" t="n">
        <v>2.476</v>
      </c>
      <c r="F12" s="27"/>
      <c r="G12" s="324" t="n">
        <f aca="false">E12+C12</f>
        <v>195.476</v>
      </c>
    </row>
    <row r="13" customFormat="false" ht="12.75" hidden="false" customHeight="false" outlineLevel="0" collapsed="false">
      <c r="A13" s="291" t="n">
        <v>1970</v>
      </c>
      <c r="B13" s="210"/>
      <c r="C13" s="212" t="n">
        <v>156</v>
      </c>
      <c r="D13" s="27"/>
      <c r="E13" s="212" t="n">
        <v>1.749</v>
      </c>
      <c r="F13" s="27"/>
      <c r="G13" s="324" t="n">
        <f aca="false">E13+C13</f>
        <v>157.749</v>
      </c>
    </row>
    <row r="14" customFormat="false" ht="12.75" hidden="false" customHeight="false" outlineLevel="0" collapsed="false">
      <c r="A14" s="291" t="n">
        <v>1971</v>
      </c>
      <c r="B14" s="210"/>
      <c r="C14" s="212" t="n">
        <v>126</v>
      </c>
      <c r="D14" s="27"/>
      <c r="E14" s="212" t="n">
        <v>2.038</v>
      </c>
      <c r="F14" s="27"/>
      <c r="G14" s="324" t="n">
        <f aca="false">E14+C14</f>
        <v>128.038</v>
      </c>
    </row>
    <row r="15" customFormat="false" ht="12.75" hidden="false" customHeight="false" outlineLevel="0" collapsed="false">
      <c r="A15" s="291" t="n">
        <v>1972</v>
      </c>
      <c r="B15" s="210"/>
      <c r="C15" s="212" t="n">
        <v>138</v>
      </c>
      <c r="D15" s="27"/>
      <c r="E15" s="212" t="n">
        <v>1.926</v>
      </c>
      <c r="F15" s="27"/>
      <c r="G15" s="324" t="n">
        <f aca="false">E15+C15</f>
        <v>139.926</v>
      </c>
    </row>
    <row r="16" customFormat="false" ht="12.75" hidden="false" customHeight="false" outlineLevel="0" collapsed="false">
      <c r="A16" s="291" t="n">
        <v>1973</v>
      </c>
      <c r="B16" s="210"/>
      <c r="C16" s="212" t="n">
        <v>764</v>
      </c>
      <c r="D16" s="27"/>
      <c r="E16" s="212" t="n">
        <v>1.528</v>
      </c>
      <c r="F16" s="27"/>
      <c r="G16" s="324" t="n">
        <f aca="false">E16+C16</f>
        <v>765.528</v>
      </c>
    </row>
    <row r="17" customFormat="false" ht="12.75" hidden="false" customHeight="false" outlineLevel="0" collapsed="false">
      <c r="A17" s="291" t="n">
        <v>1974</v>
      </c>
      <c r="B17" s="210"/>
      <c r="C17" s="212" t="n">
        <v>1976</v>
      </c>
      <c r="D17" s="27"/>
      <c r="E17" s="212" t="n">
        <v>1.408</v>
      </c>
      <c r="F17" s="27"/>
      <c r="G17" s="324" t="n">
        <f aca="false">E17+C17</f>
        <v>1977.408</v>
      </c>
    </row>
    <row r="18" customFormat="false" ht="12.75" hidden="false" customHeight="false" outlineLevel="0" collapsed="false">
      <c r="A18" s="291" t="n">
        <v>1975</v>
      </c>
      <c r="B18" s="210"/>
      <c r="C18" s="212" t="n">
        <v>2027</v>
      </c>
      <c r="D18" s="27"/>
      <c r="E18" s="212" t="n">
        <v>1.163</v>
      </c>
      <c r="F18" s="27"/>
      <c r="G18" s="324" t="n">
        <f aca="false">E18+C18</f>
        <v>2028.163</v>
      </c>
    </row>
    <row r="19" customFormat="false" ht="12.75" hidden="false" customHeight="false" outlineLevel="0" collapsed="false">
      <c r="A19" s="291" t="n">
        <v>1976</v>
      </c>
      <c r="B19" s="210"/>
      <c r="C19" s="212" t="n">
        <v>1772</v>
      </c>
      <c r="D19" s="27"/>
      <c r="E19" s="212" t="n">
        <v>1.25</v>
      </c>
      <c r="F19" s="27"/>
      <c r="G19" s="324" t="n">
        <f aca="false">E19+C19</f>
        <v>1773.25</v>
      </c>
    </row>
    <row r="20" customFormat="false" ht="12.75" hidden="false" customHeight="false" outlineLevel="0" collapsed="false">
      <c r="A20" s="291" t="n">
        <v>1977</v>
      </c>
      <c r="B20" s="210"/>
      <c r="C20" s="212" t="n">
        <v>982</v>
      </c>
      <c r="D20" s="27"/>
      <c r="E20" s="212" t="n">
        <v>0.897</v>
      </c>
      <c r="F20" s="27"/>
      <c r="G20" s="324" t="n">
        <f aca="false">E20+C20</f>
        <v>982.897</v>
      </c>
    </row>
    <row r="21" customFormat="false" ht="12.75" hidden="false" customHeight="false" outlineLevel="0" collapsed="false">
      <c r="A21" s="291" t="n">
        <v>1978</v>
      </c>
      <c r="B21" s="210"/>
      <c r="C21" s="212" t="n">
        <v>980</v>
      </c>
      <c r="D21" s="27"/>
      <c r="E21" s="212" t="n">
        <v>0.537</v>
      </c>
      <c r="F21" s="27"/>
      <c r="G21" s="324" t="n">
        <f aca="false">E21+C21</f>
        <v>980.537</v>
      </c>
    </row>
    <row r="22" customFormat="false" ht="12.75" hidden="false" customHeight="false" outlineLevel="0" collapsed="false">
      <c r="A22" s="291" t="n">
        <v>1979</v>
      </c>
      <c r="B22" s="210"/>
      <c r="C22" s="212" t="n">
        <v>1159</v>
      </c>
      <c r="D22" s="27"/>
      <c r="E22" s="212" t="n">
        <v>0.618</v>
      </c>
      <c r="F22" s="27"/>
      <c r="G22" s="324" t="n">
        <f aca="false">E22+C22</f>
        <v>1159.618</v>
      </c>
    </row>
    <row r="23" customFormat="false" ht="12.75" hidden="false" customHeight="false" outlineLevel="0" collapsed="false">
      <c r="A23" s="291" t="n">
        <v>1980</v>
      </c>
      <c r="B23" s="210"/>
      <c r="C23" s="212" t="n">
        <v>1594</v>
      </c>
      <c r="D23" s="27"/>
      <c r="E23" s="212" t="n">
        <v>0.624</v>
      </c>
      <c r="F23" s="27"/>
      <c r="G23" s="324" t="n">
        <f aca="false">E23+C23</f>
        <v>1594.624</v>
      </c>
    </row>
    <row r="24" customFormat="false" ht="12.75" hidden="false" customHeight="false" outlineLevel="0" collapsed="false">
      <c r="A24" s="291" t="n">
        <v>1981</v>
      </c>
      <c r="B24" s="210"/>
      <c r="C24" s="212" t="n">
        <v>1226</v>
      </c>
      <c r="D24" s="27"/>
      <c r="E24" s="212" t="n">
        <v>0.318</v>
      </c>
      <c r="F24" s="27"/>
      <c r="G24" s="324" t="n">
        <f aca="false">E24+C24</f>
        <v>1226.318</v>
      </c>
    </row>
    <row r="25" customFormat="false" ht="12.75" hidden="false" customHeight="false" outlineLevel="0" collapsed="false">
      <c r="A25" s="291" t="n">
        <v>1982</v>
      </c>
      <c r="B25" s="210"/>
      <c r="C25" s="212" t="n">
        <v>1530</v>
      </c>
      <c r="D25" s="27"/>
      <c r="E25" s="212" t="n">
        <v>0</v>
      </c>
      <c r="F25" s="27"/>
      <c r="G25" s="324" t="n">
        <f aca="false">E25+C25</f>
        <v>1530</v>
      </c>
    </row>
    <row r="26" customFormat="false" ht="12.75" hidden="false" customHeight="false" outlineLevel="0" collapsed="false">
      <c r="A26" s="291" t="n">
        <v>1983</v>
      </c>
      <c r="B26" s="210"/>
      <c r="C26" s="212" t="n">
        <v>2977</v>
      </c>
      <c r="D26" s="27"/>
      <c r="E26" s="212" t="n">
        <v>0</v>
      </c>
      <c r="F26" s="27"/>
      <c r="G26" s="324" t="n">
        <f aca="false">E26+C26</f>
        <v>2977</v>
      </c>
    </row>
    <row r="27" customFormat="false" ht="12.75" hidden="false" customHeight="false" outlineLevel="0" collapsed="false">
      <c r="A27" s="291" t="n">
        <v>1984</v>
      </c>
      <c r="B27" s="210"/>
      <c r="C27" s="212" t="n">
        <v>2316</v>
      </c>
      <c r="D27" s="27"/>
      <c r="E27" s="212" t="n">
        <v>164</v>
      </c>
      <c r="F27" s="27"/>
      <c r="G27" s="324" t="n">
        <f aca="false">E27+C27</f>
        <v>2480</v>
      </c>
    </row>
    <row r="28" customFormat="false" ht="12.75" hidden="false" customHeight="false" outlineLevel="0" collapsed="false">
      <c r="A28" s="291" t="n">
        <v>1985</v>
      </c>
      <c r="B28" s="210"/>
      <c r="C28" s="212" t="n">
        <v>2183</v>
      </c>
      <c r="D28" s="27"/>
      <c r="E28" s="212" t="n">
        <v>230</v>
      </c>
      <c r="F28" s="27"/>
      <c r="G28" s="324" t="n">
        <f aca="false">E28+C28</f>
        <v>2413</v>
      </c>
    </row>
    <row r="29" customFormat="false" ht="12.75" hidden="false" customHeight="false" outlineLevel="0" collapsed="false">
      <c r="A29" s="291" t="n">
        <v>1986</v>
      </c>
      <c r="B29" s="210"/>
      <c r="C29" s="212" t="n">
        <v>1858</v>
      </c>
      <c r="D29" s="27"/>
      <c r="E29" s="212" t="n">
        <v>321</v>
      </c>
      <c r="F29" s="27"/>
      <c r="G29" s="324" t="n">
        <f aca="false">E29+C29</f>
        <v>2179</v>
      </c>
    </row>
    <row r="30" customFormat="false" ht="12.75" hidden="false" customHeight="false" outlineLevel="0" collapsed="false">
      <c r="A30" s="291" t="n">
        <v>1987</v>
      </c>
      <c r="B30" s="210"/>
      <c r="C30" s="212" t="n">
        <v>1642</v>
      </c>
      <c r="D30" s="27"/>
      <c r="E30" s="212" t="n">
        <v>696</v>
      </c>
      <c r="F30" s="27"/>
      <c r="G30" s="324" t="n">
        <f aca="false">E30+C30</f>
        <v>2338</v>
      </c>
    </row>
    <row r="31" customFormat="false" ht="12.75" hidden="false" customHeight="false" outlineLevel="0" collapsed="false">
      <c r="A31" s="291" t="n">
        <v>1988</v>
      </c>
      <c r="B31" s="210"/>
      <c r="C31" s="212" t="n">
        <v>1483</v>
      </c>
      <c r="D31" s="27"/>
      <c r="E31" s="212" t="n">
        <v>910</v>
      </c>
      <c r="F31" s="27"/>
      <c r="G31" s="324" t="n">
        <f aca="false">E31+C31</f>
        <v>2393</v>
      </c>
    </row>
    <row r="32" customFormat="false" ht="12.75" hidden="false" customHeight="false" outlineLevel="0" collapsed="false">
      <c r="A32" s="291" t="n">
        <v>1989</v>
      </c>
      <c r="B32" s="210"/>
      <c r="C32" s="212" t="n">
        <v>1037</v>
      </c>
      <c r="D32" s="27"/>
      <c r="E32" s="212" t="n">
        <v>1527</v>
      </c>
      <c r="F32" s="27"/>
      <c r="G32" s="324" t="n">
        <f aca="false">E32+C32</f>
        <v>2564</v>
      </c>
    </row>
    <row r="33" customFormat="false" ht="12.75" hidden="false" customHeight="false" outlineLevel="0" collapsed="false">
      <c r="A33" s="291" t="n">
        <v>1990</v>
      </c>
      <c r="B33" s="210"/>
      <c r="C33" s="212" t="n">
        <v>796</v>
      </c>
      <c r="D33" s="27"/>
      <c r="E33" s="212" t="n">
        <v>1182.8</v>
      </c>
      <c r="F33" s="27"/>
      <c r="G33" s="324" t="n">
        <f aca="false">E33+C33</f>
        <v>1978.8</v>
      </c>
    </row>
    <row r="34" customFormat="false" ht="12.75" hidden="false" customHeight="false" outlineLevel="0" collapsed="false">
      <c r="A34" s="291" t="n">
        <v>1991</v>
      </c>
      <c r="B34" s="210"/>
      <c r="C34" s="212" t="n">
        <v>1067</v>
      </c>
      <c r="D34" s="27"/>
      <c r="E34" s="212" t="n">
        <v>1191.9</v>
      </c>
      <c r="F34" s="27"/>
      <c r="G34" s="324" t="n">
        <f aca="false">E34+C34</f>
        <v>2258.9</v>
      </c>
    </row>
    <row r="35" customFormat="false" ht="12.75" hidden="false" customHeight="false" outlineLevel="0" collapsed="false">
      <c r="A35" s="291" t="n">
        <v>1992</v>
      </c>
      <c r="B35" s="210"/>
      <c r="C35" s="212" t="n">
        <v>1072</v>
      </c>
      <c r="D35" s="27"/>
      <c r="E35" s="212" t="n">
        <v>1090.9</v>
      </c>
      <c r="F35" s="27"/>
      <c r="G35" s="324" t="n">
        <f aca="false">E35+C35</f>
        <v>2162.9</v>
      </c>
    </row>
    <row r="36" customFormat="false" ht="12.75" hidden="false" customHeight="false" outlineLevel="0" collapsed="false">
      <c r="A36" s="291" t="n">
        <v>1993</v>
      </c>
      <c r="B36" s="210"/>
      <c r="C36" s="212" t="n">
        <v>875</v>
      </c>
      <c r="D36" s="27"/>
      <c r="E36" s="212" t="n">
        <v>563.7</v>
      </c>
      <c r="F36" s="27"/>
      <c r="G36" s="324" t="n">
        <f aca="false">E36+C36</f>
        <v>1438.7</v>
      </c>
    </row>
    <row r="37" customFormat="false" ht="12.75" hidden="false" customHeight="false" outlineLevel="0" collapsed="false">
      <c r="A37" s="291" t="n">
        <v>1994</v>
      </c>
      <c r="B37" s="210"/>
      <c r="C37" s="212" t="n">
        <v>807</v>
      </c>
      <c r="D37" s="27"/>
      <c r="E37" s="212" t="n">
        <v>172.9</v>
      </c>
      <c r="F37" s="27"/>
      <c r="G37" s="324" t="n">
        <f aca="false">E37+C37</f>
        <v>979.9</v>
      </c>
    </row>
    <row r="38" customFormat="false" ht="12.75" hidden="false" customHeight="false" outlineLevel="0" collapsed="false">
      <c r="A38" s="291" t="n">
        <v>1995</v>
      </c>
      <c r="B38" s="210"/>
      <c r="C38" s="212" t="n">
        <v>652</v>
      </c>
      <c r="D38" s="27"/>
      <c r="E38" s="212" t="n">
        <v>366.2</v>
      </c>
      <c r="F38" s="27"/>
      <c r="G38" s="324" t="n">
        <f aca="false">E38+C38</f>
        <v>1018.2</v>
      </c>
    </row>
    <row r="39" customFormat="false" ht="12.75" hidden="false" customHeight="false" outlineLevel="0" collapsed="false">
      <c r="A39" s="291" t="n">
        <v>1996</v>
      </c>
      <c r="B39" s="210"/>
      <c r="C39" s="212" t="n">
        <v>516</v>
      </c>
      <c r="D39" s="27"/>
      <c r="E39" s="212" t="n">
        <v>410.3</v>
      </c>
      <c r="F39" s="27"/>
      <c r="G39" s="324" t="n">
        <f aca="false">E39+C39</f>
        <v>926.3</v>
      </c>
    </row>
    <row r="40" customFormat="false" ht="12.75" hidden="false" customHeight="false" outlineLevel="0" collapsed="false">
      <c r="A40" s="349" t="n">
        <v>1997</v>
      </c>
      <c r="B40" s="350"/>
      <c r="C40" s="350" t="n">
        <v>377.3</v>
      </c>
      <c r="D40" s="6"/>
      <c r="E40" s="350" t="n">
        <v>146.4</v>
      </c>
      <c r="F40" s="6"/>
      <c r="G40" s="351" t="n">
        <f aca="false">E40+C40</f>
        <v>523.7</v>
      </c>
    </row>
    <row r="41" customFormat="false" ht="12.75" hidden="false" customHeight="false" outlineLevel="0" collapsed="false">
      <c r="A41" s="349" t="n">
        <v>1998</v>
      </c>
      <c r="B41" s="350"/>
      <c r="C41" s="350" t="n">
        <v>531.5</v>
      </c>
      <c r="D41" s="6"/>
      <c r="E41" s="350" t="n">
        <v>92.8</v>
      </c>
      <c r="F41" s="6"/>
      <c r="G41" s="351" t="n">
        <f aca="false">E41+C41</f>
        <v>624.3</v>
      </c>
    </row>
    <row r="42" customFormat="false" ht="12.75" hidden="false" customHeight="false" outlineLevel="0" collapsed="false">
      <c r="A42" s="349" t="n">
        <v>1999</v>
      </c>
      <c r="B42" s="350"/>
      <c r="C42" s="350" t="n">
        <v>300</v>
      </c>
      <c r="D42" s="6"/>
      <c r="E42" s="350" t="n">
        <v>123</v>
      </c>
      <c r="F42" s="6"/>
      <c r="G42" s="351" t="n">
        <f aca="false">E42+C42</f>
        <v>423</v>
      </c>
    </row>
    <row r="43" customFormat="false" ht="12.75" hidden="false" customHeight="false" outlineLevel="0" collapsed="false">
      <c r="A43" s="349" t="n">
        <v>2000</v>
      </c>
      <c r="B43" s="350"/>
      <c r="C43" s="350" t="n">
        <v>228.7</v>
      </c>
      <c r="D43" s="6"/>
      <c r="E43" s="350" t="n">
        <v>148.4</v>
      </c>
      <c r="F43" s="6"/>
      <c r="G43" s="351" t="n">
        <f aca="false">E43+C43</f>
        <v>377.1</v>
      </c>
    </row>
    <row r="44" customFormat="false" ht="12.75" hidden="false" customHeight="false" outlineLevel="0" collapsed="false">
      <c r="A44" s="349" t="n">
        <v>2001</v>
      </c>
      <c r="B44" s="350"/>
      <c r="C44" s="350" t="n">
        <v>337.6</v>
      </c>
      <c r="D44" s="6"/>
      <c r="E44" s="350" t="n">
        <v>469.4</v>
      </c>
      <c r="F44" s="6"/>
      <c r="G44" s="351" t="n">
        <f aca="false">E44+C44</f>
        <v>807</v>
      </c>
    </row>
    <row r="45" customFormat="false" ht="12.75" hidden="false" customHeight="false" outlineLevel="0" collapsed="false">
      <c r="A45" s="349" t="n">
        <v>2002</v>
      </c>
      <c r="B45" s="350"/>
      <c r="C45" s="350" t="n">
        <v>316.3</v>
      </c>
      <c r="D45" s="6"/>
      <c r="E45" s="350" t="n">
        <v>474</v>
      </c>
      <c r="F45" s="6"/>
      <c r="G45" s="351" t="n">
        <f aca="false">E45+C45</f>
        <v>790.3</v>
      </c>
    </row>
    <row r="46" customFormat="false" ht="12.75" hidden="false" customHeight="false" outlineLevel="0" collapsed="false">
      <c r="A46" s="349" t="n">
        <v>2003</v>
      </c>
      <c r="B46" s="350"/>
      <c r="C46" s="350" t="n">
        <v>320.6</v>
      </c>
      <c r="D46" s="6"/>
      <c r="E46" s="350" t="n">
        <v>223.9</v>
      </c>
      <c r="F46" s="6"/>
      <c r="G46" s="351" t="n">
        <f aca="false">E46+C46</f>
        <v>544.5</v>
      </c>
    </row>
    <row r="47" customFormat="false" ht="12.75" hidden="false" customHeight="false" outlineLevel="0" collapsed="false">
      <c r="A47" s="304" t="n">
        <v>2004</v>
      </c>
      <c r="B47" s="6"/>
      <c r="C47" s="6" t="n">
        <v>254.548</v>
      </c>
      <c r="D47" s="6"/>
      <c r="E47" s="6" t="n">
        <v>310.1</v>
      </c>
      <c r="F47" s="6"/>
      <c r="G47" s="352" t="n">
        <f aca="false">E47+C47</f>
        <v>564.648</v>
      </c>
    </row>
    <row r="48" customFormat="false" ht="13.5" hidden="false" customHeight="false" outlineLevel="0" collapsed="false">
      <c r="A48" s="307" t="n">
        <v>2005</v>
      </c>
      <c r="B48" s="353"/>
      <c r="C48" s="353" t="n">
        <v>166.014</v>
      </c>
      <c r="D48" s="353"/>
      <c r="E48" s="353" t="n">
        <v>145.456</v>
      </c>
      <c r="F48" s="353"/>
      <c r="G48" s="354" t="n">
        <f aca="false">E48+C48</f>
        <v>311.47</v>
      </c>
    </row>
    <row r="49" customFormat="false" ht="13.5" hidden="false" customHeight="false" outlineLevel="0" collapsed="false"/>
    <row r="85" customFormat="false" ht="12.75" hidden="false" customHeight="false" outlineLevel="0" collapsed="false">
      <c r="A85" s="312"/>
    </row>
  </sheetData>
  <printOptions headings="false" gridLines="false" gridLinesSet="true" horizontalCentered="true" verticalCentered="false"/>
  <pageMargins left="0.196527777777778" right="0.196527777777778" top="0.590277777777778" bottom="0.465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3.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4" activeCellId="0" sqref="F4"/>
    </sheetView>
  </sheetViews>
  <sheetFormatPr defaultColWidth="12.5625" defaultRowHeight="12.75" zeroHeight="false" outlineLevelRow="0" outlineLevelCol="0"/>
  <cols>
    <col collapsed="false" customWidth="true" hidden="false" outlineLevel="0" max="1" min="1" style="355" width="5.71"/>
    <col collapsed="false" customWidth="true" hidden="false" outlineLevel="0" max="2" min="2" style="355" width="22.42"/>
    <col collapsed="false" customWidth="true" hidden="false" outlineLevel="0" max="3" min="3" style="355" width="5.71"/>
    <col collapsed="false" customWidth="true" hidden="false" outlineLevel="0" max="5" min="4" style="355" width="14.7"/>
    <col collapsed="false" customWidth="true" hidden="false" outlineLevel="0" max="6" min="6" style="356" width="14.7"/>
    <col collapsed="false" customWidth="true" hidden="false" outlineLevel="0" max="7" min="7" style="355" width="15.13"/>
    <col collapsed="false" customWidth="false" hidden="false" outlineLevel="0" max="257" min="8" style="355" width="12.56"/>
  </cols>
  <sheetData>
    <row r="1" customFormat="false" ht="15.75" hidden="false" customHeight="false" outlineLevel="0" collapsed="false">
      <c r="A1" s="357" t="s">
        <v>157</v>
      </c>
      <c r="B1" s="358" t="s">
        <v>158</v>
      </c>
      <c r="C1" s="358"/>
    </row>
    <row r="2" customFormat="false" ht="15.75" hidden="false" customHeight="false" outlineLevel="0" collapsed="false">
      <c r="B2" s="358" t="s">
        <v>159</v>
      </c>
      <c r="C2" s="358"/>
    </row>
    <row r="4" customFormat="false" ht="12.75" hidden="false" customHeight="false" outlineLevel="0" collapsed="false">
      <c r="G4" s="359"/>
    </row>
    <row r="5" customFormat="false" ht="13.5" hidden="false" customHeight="false" outlineLevel="0" collapsed="false">
      <c r="G5" s="359"/>
    </row>
    <row r="6" customFormat="false" ht="13.5" hidden="false" customHeight="false" outlineLevel="0" collapsed="false">
      <c r="B6" s="360"/>
      <c r="C6" s="361"/>
      <c r="D6" s="362"/>
      <c r="E6" s="363" t="s">
        <v>160</v>
      </c>
      <c r="F6" s="364"/>
    </row>
    <row r="7" customFormat="false" ht="12.75" hidden="false" customHeight="false" outlineLevel="0" collapsed="false">
      <c r="B7" s="365" t="s">
        <v>161</v>
      </c>
      <c r="C7" s="366"/>
      <c r="D7" s="367" t="n">
        <v>2004</v>
      </c>
      <c r="E7" s="367" t="n">
        <v>2005</v>
      </c>
      <c r="F7" s="368" t="s">
        <v>162</v>
      </c>
      <c r="G7" s="359"/>
    </row>
    <row r="8" customFormat="false" ht="12.75" hidden="false" customHeight="false" outlineLevel="0" collapsed="false">
      <c r="B8" s="369"/>
      <c r="C8" s="370"/>
      <c r="D8" s="370"/>
      <c r="E8" s="370"/>
      <c r="F8" s="371"/>
    </row>
    <row r="9" customFormat="false" ht="12.75" hidden="false" customHeight="false" outlineLevel="0" collapsed="false">
      <c r="B9" s="372" t="s">
        <v>163</v>
      </c>
      <c r="C9" s="373"/>
      <c r="F9" s="374"/>
    </row>
    <row r="10" customFormat="false" ht="12.75" hidden="false" customHeight="false" outlineLevel="0" collapsed="false">
      <c r="B10" s="369"/>
      <c r="C10" s="370"/>
      <c r="F10" s="374"/>
    </row>
    <row r="11" customFormat="false" ht="12.75" hidden="false" customHeight="false" outlineLevel="0" collapsed="false">
      <c r="B11" s="375" t="s">
        <v>164</v>
      </c>
      <c r="C11" s="376"/>
      <c r="D11" s="377" t="n">
        <v>6353</v>
      </c>
      <c r="E11" s="355" t="n">
        <v>5699</v>
      </c>
      <c r="F11" s="378" t="n">
        <f aca="false">((-D11+E11)/D11)*100</f>
        <v>-10.294349126397</v>
      </c>
      <c r="G11" s="379"/>
    </row>
    <row r="12" customFormat="false" ht="38.25" hidden="false" customHeight="false" outlineLevel="0" collapsed="false">
      <c r="B12" s="380" t="s">
        <v>15</v>
      </c>
      <c r="C12" s="381"/>
      <c r="D12" s="382" t="n">
        <v>173116</v>
      </c>
      <c r="E12" s="355" t="n">
        <v>100204</v>
      </c>
      <c r="F12" s="383" t="n">
        <f aca="false">((-D12+E12)/D12)*100</f>
        <v>-42.1174241549019</v>
      </c>
      <c r="G12" s="379"/>
    </row>
    <row r="13" customFormat="false" ht="12.75" hidden="false" customHeight="false" outlineLevel="0" collapsed="false">
      <c r="B13" s="375" t="s">
        <v>16</v>
      </c>
      <c r="C13" s="376"/>
      <c r="D13" s="382" t="n">
        <v>54551</v>
      </c>
      <c r="E13" s="355" t="n">
        <v>33970</v>
      </c>
      <c r="F13" s="383" t="n">
        <f aca="false">((-D13+E13)/D13)*100</f>
        <v>-37.7279976535719</v>
      </c>
    </row>
    <row r="14" customFormat="false" ht="25.5" hidden="false" customHeight="false" outlineLevel="0" collapsed="false">
      <c r="B14" s="380" t="s">
        <v>18</v>
      </c>
      <c r="C14" s="376"/>
      <c r="D14" s="382" t="n">
        <v>20528</v>
      </c>
      <c r="E14" s="355" t="n">
        <v>26141</v>
      </c>
      <c r="F14" s="383" t="n">
        <f aca="false">((-D14+E14)/D14)*100</f>
        <v>27.3431410756041</v>
      </c>
    </row>
    <row r="15" customFormat="false" ht="12.75" hidden="false" customHeight="false" outlineLevel="0" collapsed="false">
      <c r="B15" s="384" t="s">
        <v>165</v>
      </c>
      <c r="C15" s="385"/>
      <c r="D15" s="386" t="n">
        <f aca="false">SUM(D11:D14)</f>
        <v>254548</v>
      </c>
      <c r="E15" s="386" t="n">
        <f aca="false">SUM(E11:E14)</f>
        <v>166014</v>
      </c>
      <c r="F15" s="387" t="n">
        <f aca="false">((-D15+E15)/D15)*100</f>
        <v>-34.7808664770495</v>
      </c>
      <c r="G15" s="379"/>
    </row>
    <row r="16" customFormat="false" ht="12.75" hidden="false" customHeight="false" outlineLevel="0" collapsed="false">
      <c r="B16" s="388"/>
      <c r="C16" s="389"/>
      <c r="D16" s="390"/>
      <c r="E16" s="390"/>
      <c r="F16" s="391"/>
      <c r="G16" s="379"/>
    </row>
    <row r="17" customFormat="false" ht="12.75" hidden="false" customHeight="false" outlineLevel="0" collapsed="false">
      <c r="B17" s="369"/>
      <c r="C17" s="370"/>
      <c r="D17" s="370"/>
      <c r="E17" s="370"/>
      <c r="F17" s="391"/>
      <c r="G17" s="379"/>
    </row>
    <row r="18" customFormat="false" ht="12.75" hidden="false" customHeight="false" outlineLevel="0" collapsed="false">
      <c r="B18" s="372" t="s">
        <v>166</v>
      </c>
      <c r="C18" s="373"/>
      <c r="F18" s="392"/>
      <c r="G18" s="379"/>
    </row>
    <row r="19" customFormat="false" ht="12.75" hidden="false" customHeight="false" outlineLevel="0" collapsed="false">
      <c r="B19" s="369"/>
      <c r="C19" s="370"/>
      <c r="F19" s="392"/>
      <c r="G19" s="379"/>
    </row>
    <row r="20" customFormat="false" ht="12.75" hidden="false" customHeight="false" outlineLevel="0" collapsed="false">
      <c r="B20" s="375" t="s">
        <v>167</v>
      </c>
      <c r="C20" s="376"/>
      <c r="D20" s="382" t="n">
        <v>16825.5</v>
      </c>
      <c r="E20" s="355" t="n">
        <v>5416.5</v>
      </c>
      <c r="F20" s="383" t="n">
        <f aca="false">((-D20+E20)/D20)*100</f>
        <v>-67.8077917446733</v>
      </c>
      <c r="G20" s="379"/>
    </row>
    <row r="21" customFormat="false" ht="12.75" hidden="false" customHeight="false" outlineLevel="0" collapsed="false">
      <c r="B21" s="375" t="s">
        <v>168</v>
      </c>
      <c r="C21" s="376"/>
      <c r="D21" s="382" t="n">
        <v>269005</v>
      </c>
      <c r="E21" s="355" t="n">
        <v>119659.1</v>
      </c>
      <c r="F21" s="383" t="n">
        <f aca="false">((-D21+E21)/D21)*100</f>
        <v>-55.5178900020446</v>
      </c>
    </row>
    <row r="22" customFormat="false" ht="12.75" hidden="false" customHeight="false" outlineLevel="0" collapsed="false">
      <c r="B22" s="375" t="s">
        <v>169</v>
      </c>
      <c r="C22" s="376"/>
      <c r="D22" s="382" t="n">
        <v>4634.1</v>
      </c>
      <c r="E22" s="355" t="n">
        <v>3697.6</v>
      </c>
      <c r="F22" s="383" t="n">
        <f aca="false">((-D22+E22)/D22)*100</f>
        <v>-20.2088862993893</v>
      </c>
    </row>
    <row r="23" customFormat="false" ht="12.75" hidden="false" customHeight="false" outlineLevel="0" collapsed="false">
      <c r="B23" s="375" t="s">
        <v>170</v>
      </c>
      <c r="C23" s="376"/>
      <c r="D23" s="382" t="n">
        <v>5372.8</v>
      </c>
      <c r="E23" s="355" t="n">
        <v>2849.8</v>
      </c>
      <c r="F23" s="383" t="n">
        <f aca="false">((-D23+E23)/D23)*100</f>
        <v>-46.9587552114354</v>
      </c>
    </row>
    <row r="24" customFormat="false" ht="12.75" hidden="false" customHeight="false" outlineLevel="0" collapsed="false">
      <c r="B24" s="375" t="s">
        <v>171</v>
      </c>
      <c r="C24" s="376"/>
      <c r="D24" s="382" t="n">
        <v>14296.5</v>
      </c>
      <c r="E24" s="355" t="n">
        <v>13823.1</v>
      </c>
      <c r="F24" s="383" t="n">
        <f aca="false">((-D24+E24)/D24)*100</f>
        <v>-3.31129996852376</v>
      </c>
    </row>
    <row r="25" customFormat="false" ht="12.75" hidden="false" customHeight="false" outlineLevel="0" collapsed="false">
      <c r="B25" s="384" t="s">
        <v>165</v>
      </c>
      <c r="C25" s="385"/>
      <c r="D25" s="386" t="n">
        <f aca="false">SUM(D20:D24)</f>
        <v>310133.9</v>
      </c>
      <c r="E25" s="386" t="n">
        <f aca="false">SUM(E20:E24)</f>
        <v>145446.1</v>
      </c>
      <c r="F25" s="387" t="n">
        <f aca="false">((-D25+E25)/D25)*100</f>
        <v>-53.1021600669904</v>
      </c>
      <c r="G25" s="379"/>
    </row>
    <row r="26" customFormat="false" ht="12.75" hidden="false" customHeight="false" outlineLevel="0" collapsed="false">
      <c r="B26" s="369"/>
      <c r="C26" s="370"/>
      <c r="D26" s="370"/>
      <c r="E26" s="370"/>
      <c r="F26" s="391"/>
      <c r="G26" s="379"/>
    </row>
    <row r="27" customFormat="false" ht="12.75" hidden="false" customHeight="false" outlineLevel="0" collapsed="false">
      <c r="B27" s="393" t="s">
        <v>26</v>
      </c>
      <c r="C27" s="394"/>
      <c r="D27" s="395" t="n">
        <f aca="false">D15+D25</f>
        <v>564681.9</v>
      </c>
      <c r="E27" s="395" t="n">
        <f aca="false">E15+E25</f>
        <v>311460.1</v>
      </c>
      <c r="F27" s="396" t="n">
        <f aca="false">((-D27+E27)/D27)*100</f>
        <v>-44.8432648540709</v>
      </c>
      <c r="G27" s="379"/>
    </row>
    <row r="28" customFormat="false" ht="13.5" hidden="false" customHeight="false" outlineLevel="0" collapsed="false">
      <c r="B28" s="397"/>
      <c r="C28" s="398"/>
      <c r="D28" s="399"/>
      <c r="E28" s="399"/>
      <c r="F28" s="400"/>
    </row>
    <row r="29" customFormat="false" ht="13.5" hidden="false" customHeight="false" outlineLevel="0" collapsed="false">
      <c r="B29" s="370"/>
      <c r="C29" s="370"/>
      <c r="D29" s="370"/>
      <c r="E29" s="370"/>
      <c r="F29" s="401"/>
    </row>
    <row r="30" customFormat="false" ht="12.75" hidden="false" customHeight="false" outlineLevel="0" collapsed="false">
      <c r="G30" s="379"/>
    </row>
    <row r="31" customFormat="false" ht="12.75" hidden="false" customHeight="false" outlineLevel="0" collapsed="false">
      <c r="A31" s="402" t="s">
        <v>28</v>
      </c>
      <c r="B31" s="403" t="s">
        <v>172</v>
      </c>
      <c r="C31" s="403"/>
    </row>
    <row r="32" customFormat="false" ht="12.75" hidden="false" customHeight="false" outlineLevel="0" collapsed="false">
      <c r="B32" s="403" t="s">
        <v>173</v>
      </c>
      <c r="C32" s="403"/>
    </row>
    <row r="93" customFormat="false" ht="12.75" hidden="false" customHeight="false" outlineLevel="0" collapsed="false">
      <c r="B93" s="404"/>
      <c r="C93" s="404"/>
    </row>
    <row r="95" customFormat="false" ht="12.75" hidden="false" customHeight="false" outlineLevel="0" collapsed="false">
      <c r="B95" s="404"/>
      <c r="C95" s="404"/>
    </row>
  </sheetData>
  <printOptions headings="false" gridLines="false" gridLinesSet="true" horizontalCentered="false" verticalCentered="false"/>
  <pageMargins left="0.59027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.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5.7"/>
    <col collapsed="false" customWidth="true" hidden="false" outlineLevel="0" max="2" min="2" style="41" width="8.7"/>
    <col collapsed="false" customWidth="true" hidden="false" outlineLevel="0" max="3" min="3" style="41" width="7.7"/>
    <col collapsed="false" customWidth="true" hidden="false" outlineLevel="0" max="5" min="4" style="41" width="13.7"/>
    <col collapsed="false" customWidth="true" hidden="false" outlineLevel="0" max="6" min="6" style="41" width="7.7"/>
    <col collapsed="false" customWidth="true" hidden="false" outlineLevel="0" max="7" min="7" style="41" width="9.7"/>
    <col collapsed="false" customWidth="true" hidden="false" outlineLevel="0" max="8" min="8" style="41" width="10.71"/>
    <col collapsed="false" customWidth="true" hidden="false" outlineLevel="0" max="9" min="9" style="41" width="11.7"/>
    <col collapsed="false" customWidth="true" hidden="false" outlineLevel="0" max="11" min="10" style="41" width="9.7"/>
    <col collapsed="false" customWidth="false" hidden="false" outlineLevel="0" max="257" min="12" style="41" width="11.42"/>
  </cols>
  <sheetData>
    <row r="1" customFormat="false" ht="15.75" hidden="false" customHeight="false" outlineLevel="0" collapsed="false">
      <c r="A1" s="42" t="s">
        <v>4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3"/>
      <c r="B4" s="44"/>
      <c r="C4" s="45"/>
      <c r="D4" s="46" t="s">
        <v>42</v>
      </c>
      <c r="E4" s="46"/>
      <c r="F4" s="44"/>
      <c r="G4" s="45"/>
      <c r="H4" s="47" t="s">
        <v>42</v>
      </c>
      <c r="I4" s="47"/>
      <c r="J4" s="44"/>
      <c r="K4" s="48"/>
    </row>
    <row r="5" customFormat="false" ht="12.75" hidden="false" customHeight="false" outlineLevel="0" collapsed="false">
      <c r="A5" s="49"/>
      <c r="B5" s="50" t="s">
        <v>12</v>
      </c>
      <c r="C5" s="50"/>
      <c r="D5" s="51" t="s">
        <v>43</v>
      </c>
      <c r="E5" s="52"/>
      <c r="F5" s="50" t="s">
        <v>16</v>
      </c>
      <c r="G5" s="50"/>
      <c r="H5" s="53" t="s">
        <v>44</v>
      </c>
      <c r="I5" s="53"/>
      <c r="J5" s="54" t="s">
        <v>26</v>
      </c>
      <c r="K5" s="54"/>
    </row>
    <row r="6" customFormat="false" ht="12.75" hidden="false" customHeight="false" outlineLevel="0" collapsed="false">
      <c r="A6" s="55" t="s">
        <v>2</v>
      </c>
      <c r="B6" s="56"/>
      <c r="C6" s="57"/>
      <c r="D6" s="56"/>
      <c r="E6" s="57"/>
      <c r="F6" s="56"/>
      <c r="G6" s="57"/>
      <c r="H6" s="58"/>
      <c r="I6" s="59"/>
      <c r="J6" s="56"/>
      <c r="K6" s="60"/>
    </row>
    <row r="7" customFormat="false" ht="12.75" hidden="false" customHeight="false" outlineLevel="0" collapsed="false">
      <c r="A7" s="61" t="s">
        <v>45</v>
      </c>
      <c r="B7" s="62" t="s">
        <v>9</v>
      </c>
      <c r="C7" s="63" t="s">
        <v>46</v>
      </c>
      <c r="D7" s="62" t="s">
        <v>9</v>
      </c>
      <c r="E7" s="63" t="s">
        <v>46</v>
      </c>
      <c r="F7" s="62" t="s">
        <v>9</v>
      </c>
      <c r="G7" s="63" t="s">
        <v>46</v>
      </c>
      <c r="H7" s="62" t="s">
        <v>9</v>
      </c>
      <c r="I7" s="63" t="s">
        <v>46</v>
      </c>
      <c r="J7" s="62" t="s">
        <v>9</v>
      </c>
      <c r="K7" s="64" t="s">
        <v>46</v>
      </c>
      <c r="L7" s="65" t="s">
        <v>47</v>
      </c>
    </row>
    <row r="8" customFormat="false" ht="12.75" hidden="false" customHeight="false" outlineLevel="0" collapsed="false">
      <c r="A8" s="66"/>
      <c r="B8" s="67"/>
      <c r="C8" s="68"/>
      <c r="D8" s="67"/>
      <c r="E8" s="68"/>
      <c r="F8" s="67"/>
      <c r="G8" s="68"/>
      <c r="H8" s="69"/>
      <c r="I8" s="70"/>
      <c r="J8" s="67"/>
      <c r="K8" s="71"/>
    </row>
    <row r="9" customFormat="false" ht="12.75" hidden="false" customHeight="false" outlineLevel="0" collapsed="false">
      <c r="A9" s="72" t="s">
        <v>48</v>
      </c>
      <c r="B9" s="73" t="n">
        <v>482</v>
      </c>
      <c r="C9" s="74" t="n">
        <v>3519</v>
      </c>
      <c r="D9" s="73" t="n">
        <f aca="false">10320+42</f>
        <v>10362</v>
      </c>
      <c r="E9" s="74" t="n">
        <f aca="false">74818+308</f>
        <v>75126</v>
      </c>
      <c r="F9" s="73" t="n">
        <f aca="false">1943+396</f>
        <v>2339</v>
      </c>
      <c r="G9" s="74" t="n">
        <f aca="false">15035+3064</f>
        <v>18099</v>
      </c>
      <c r="H9" s="75" t="n">
        <v>1199</v>
      </c>
      <c r="I9" s="76" t="n">
        <v>9128</v>
      </c>
      <c r="J9" s="73" t="n">
        <f aca="false">B9+D9+F9+H9</f>
        <v>14382</v>
      </c>
      <c r="K9" s="77" t="n">
        <f aca="false">C9+E9+G9+I9</f>
        <v>105872</v>
      </c>
      <c r="L9" s="41" t="n">
        <f aca="false">+K9/31</f>
        <v>3415.22580645161</v>
      </c>
    </row>
    <row r="10" customFormat="false" ht="12.75" hidden="false" customHeight="false" outlineLevel="0" collapsed="false">
      <c r="A10" s="72" t="s">
        <v>49</v>
      </c>
      <c r="B10" s="73" t="n">
        <v>426</v>
      </c>
      <c r="C10" s="74" t="n">
        <v>3109</v>
      </c>
      <c r="D10" s="73" t="n">
        <f aca="false">5515+49</f>
        <v>5564</v>
      </c>
      <c r="E10" s="74" t="n">
        <f aca="false">39987+363</f>
        <v>40350</v>
      </c>
      <c r="F10" s="73" t="n">
        <f aca="false">1675+422</f>
        <v>2097</v>
      </c>
      <c r="G10" s="74" t="n">
        <f aca="false">12961+3267</f>
        <v>16228</v>
      </c>
      <c r="H10" s="75" t="n">
        <v>1098</v>
      </c>
      <c r="I10" s="76" t="n">
        <v>8359</v>
      </c>
      <c r="J10" s="73" t="n">
        <f aca="false">B10+D10+F10+H10</f>
        <v>9185</v>
      </c>
      <c r="K10" s="77" t="n">
        <f aca="false">C10+E10+G10+I10</f>
        <v>68046</v>
      </c>
      <c r="L10" s="41" t="n">
        <f aca="false">+K10/28</f>
        <v>2430.21428571429</v>
      </c>
    </row>
    <row r="11" customFormat="false" ht="12.75" hidden="false" customHeight="false" outlineLevel="0" collapsed="false">
      <c r="A11" s="72" t="s">
        <v>50</v>
      </c>
      <c r="B11" s="73" t="n">
        <v>499</v>
      </c>
      <c r="C11" s="74" t="n">
        <v>3645</v>
      </c>
      <c r="D11" s="73" t="n">
        <f aca="false">9926+50</f>
        <v>9976</v>
      </c>
      <c r="E11" s="74" t="n">
        <f aca="false">71962+371</f>
        <v>72333</v>
      </c>
      <c r="F11" s="73" t="n">
        <f aca="false">1900+291</f>
        <v>2191</v>
      </c>
      <c r="G11" s="74" t="n">
        <f aca="false">14703+2255</f>
        <v>16958</v>
      </c>
      <c r="H11" s="75" t="n">
        <v>1434</v>
      </c>
      <c r="I11" s="76" t="n">
        <v>10911</v>
      </c>
      <c r="J11" s="73" t="n">
        <f aca="false">B11+D11+F11+H11</f>
        <v>14100</v>
      </c>
      <c r="K11" s="77" t="n">
        <f aca="false">C11+E11+G11+I11</f>
        <v>103847</v>
      </c>
      <c r="L11" s="41" t="n">
        <f aca="false">+K11/31</f>
        <v>3349.90322580645</v>
      </c>
    </row>
    <row r="12" customFormat="false" ht="12.75" hidden="false" customHeight="false" outlineLevel="0" collapsed="false">
      <c r="A12" s="72" t="s">
        <v>51</v>
      </c>
      <c r="B12" s="73" t="n">
        <v>511</v>
      </c>
      <c r="C12" s="74" t="n">
        <v>3721</v>
      </c>
      <c r="D12" s="73" t="n">
        <f aca="false">6325+41</f>
        <v>6366</v>
      </c>
      <c r="E12" s="74" t="n">
        <f aca="false">45853+300</f>
        <v>46153</v>
      </c>
      <c r="F12" s="73" t="n">
        <f aca="false">1895+504</f>
        <v>2399</v>
      </c>
      <c r="G12" s="74" t="n">
        <f aca="false">14668+3901</f>
        <v>18569</v>
      </c>
      <c r="H12" s="75" t="n">
        <v>2426</v>
      </c>
      <c r="I12" s="76" t="n">
        <v>18463</v>
      </c>
      <c r="J12" s="73" t="n">
        <f aca="false">B12+D12+F12+H12</f>
        <v>11702</v>
      </c>
      <c r="K12" s="77" t="n">
        <f aca="false">C12+E12+G12+I12</f>
        <v>86906</v>
      </c>
      <c r="L12" s="41" t="n">
        <f aca="false">+K12/30</f>
        <v>2896.86666666667</v>
      </c>
    </row>
    <row r="13" customFormat="false" ht="12.75" hidden="false" customHeight="false" outlineLevel="0" collapsed="false">
      <c r="A13" s="72" t="s">
        <v>52</v>
      </c>
      <c r="B13" s="73" t="n">
        <v>505</v>
      </c>
      <c r="C13" s="74" t="n">
        <v>3671</v>
      </c>
      <c r="D13" s="73" t="n">
        <f aca="false">6080+68</f>
        <v>6148</v>
      </c>
      <c r="E13" s="74" t="n">
        <f aca="false">44082+497</f>
        <v>44579</v>
      </c>
      <c r="F13" s="73" t="n">
        <f aca="false">1856+3524</f>
        <v>5380</v>
      </c>
      <c r="G13" s="74" t="n">
        <f aca="false">14367+27286</f>
        <v>41653</v>
      </c>
      <c r="H13" s="75" t="n">
        <v>2525</v>
      </c>
      <c r="I13" s="76" t="n">
        <v>19217</v>
      </c>
      <c r="J13" s="73" t="n">
        <f aca="false">B13+D13+F13+H13</f>
        <v>14558</v>
      </c>
      <c r="K13" s="77" t="n">
        <f aca="false">C13+E13+G13+I13</f>
        <v>109120</v>
      </c>
      <c r="L13" s="41" t="n">
        <f aca="false">+K13/31</f>
        <v>3520</v>
      </c>
    </row>
    <row r="14" customFormat="false" ht="12.75" hidden="false" customHeight="false" outlineLevel="0" collapsed="false">
      <c r="A14" s="72" t="s">
        <v>53</v>
      </c>
      <c r="B14" s="73" t="n">
        <v>432</v>
      </c>
      <c r="C14" s="74" t="n">
        <v>3128</v>
      </c>
      <c r="D14" s="73" t="n">
        <f aca="false">4884+42</f>
        <v>4926</v>
      </c>
      <c r="E14" s="74" t="n">
        <f aca="false">35409+311</f>
        <v>35720</v>
      </c>
      <c r="F14" s="73" t="n">
        <f aca="false">1738+4499</f>
        <v>6237</v>
      </c>
      <c r="G14" s="74" t="n">
        <f aca="false">13451+34865</f>
        <v>48316</v>
      </c>
      <c r="H14" s="75" t="n">
        <v>2444</v>
      </c>
      <c r="I14" s="76" t="n">
        <v>18597</v>
      </c>
      <c r="J14" s="73" t="n">
        <f aca="false">B14+D14+F14+H14</f>
        <v>14039</v>
      </c>
      <c r="K14" s="77" t="n">
        <f aca="false">C14+E14+G14+I14</f>
        <v>105761</v>
      </c>
      <c r="L14" s="41" t="n">
        <f aca="false">+K14/30</f>
        <v>3525.36666666667</v>
      </c>
    </row>
    <row r="15" customFormat="false" ht="12.75" hidden="false" customHeight="false" outlineLevel="0" collapsed="false">
      <c r="A15" s="72" t="s">
        <v>54</v>
      </c>
      <c r="B15" s="73" t="n">
        <v>487</v>
      </c>
      <c r="C15" s="74" t="n">
        <v>3518</v>
      </c>
      <c r="D15" s="73" t="n">
        <f aca="false">12144+32</f>
        <v>12176</v>
      </c>
      <c r="E15" s="74" t="n">
        <f aca="false">88044+239</f>
        <v>88283</v>
      </c>
      <c r="F15" s="73" t="n">
        <f aca="false">1856+621</f>
        <v>2477</v>
      </c>
      <c r="G15" s="74" t="n">
        <f aca="false">14361+4808</f>
        <v>19169</v>
      </c>
      <c r="H15" s="75" t="n">
        <v>2530</v>
      </c>
      <c r="I15" s="76" t="n">
        <v>19252</v>
      </c>
      <c r="J15" s="73" t="n">
        <f aca="false">B15+D15+F15+H15</f>
        <v>17670</v>
      </c>
      <c r="K15" s="77" t="n">
        <f aca="false">C15+E15+G15+I15</f>
        <v>130222</v>
      </c>
      <c r="L15" s="41" t="n">
        <f aca="false">+K15/31</f>
        <v>4200.70967741936</v>
      </c>
    </row>
    <row r="16" customFormat="false" ht="12.75" hidden="false" customHeight="false" outlineLevel="0" collapsed="false">
      <c r="A16" s="72" t="s">
        <v>55</v>
      </c>
      <c r="B16" s="73" t="n">
        <v>502</v>
      </c>
      <c r="C16" s="74" t="n">
        <v>3634</v>
      </c>
      <c r="D16" s="73" t="n">
        <f aca="false">6541+20</f>
        <v>6561</v>
      </c>
      <c r="E16" s="74" t="n">
        <f aca="false">47425+157</f>
        <v>47582</v>
      </c>
      <c r="F16" s="73" t="n">
        <f aca="false">1977+379</f>
        <v>2356</v>
      </c>
      <c r="G16" s="74" t="n">
        <f aca="false">15297+2937</f>
        <v>18234</v>
      </c>
      <c r="H16" s="75" t="n">
        <v>2527</v>
      </c>
      <c r="I16" s="76" t="n">
        <v>19232</v>
      </c>
      <c r="J16" s="73" t="n">
        <f aca="false">B16+D16+F16+H16</f>
        <v>11946</v>
      </c>
      <c r="K16" s="77" t="n">
        <f aca="false">C16+E16+G16+I16</f>
        <v>88682</v>
      </c>
      <c r="L16" s="41" t="n">
        <f aca="false">+K16/31</f>
        <v>2860.70967741935</v>
      </c>
    </row>
    <row r="17" customFormat="false" ht="12.75" hidden="false" customHeight="false" outlineLevel="0" collapsed="false">
      <c r="A17" s="72" t="s">
        <v>56</v>
      </c>
      <c r="B17" s="73" t="n">
        <v>497</v>
      </c>
      <c r="C17" s="74" t="n">
        <v>3584</v>
      </c>
      <c r="D17" s="73" t="n">
        <f aca="false">8138+31</f>
        <v>8169</v>
      </c>
      <c r="E17" s="74" t="n">
        <f aca="false">63333+221</f>
        <v>63554</v>
      </c>
      <c r="F17" s="73" t="n">
        <f aca="false">1926+230</f>
        <v>2156</v>
      </c>
      <c r="G17" s="74" t="n">
        <f aca="false">14909+1781</f>
        <v>16690</v>
      </c>
      <c r="H17" s="75" t="n">
        <v>2441</v>
      </c>
      <c r="I17" s="76" t="n">
        <v>18574</v>
      </c>
      <c r="J17" s="73" t="n">
        <f aca="false">B17+D17+F17+H17</f>
        <v>13263</v>
      </c>
      <c r="K17" s="77" t="n">
        <f aca="false">C17+E17+G17+I17</f>
        <v>102402</v>
      </c>
      <c r="L17" s="41" t="n">
        <f aca="false">+K17/30</f>
        <v>3413.4</v>
      </c>
    </row>
    <row r="18" customFormat="false" ht="12.75" hidden="false" customHeight="false" outlineLevel="0" collapsed="false">
      <c r="A18" s="72" t="s">
        <v>57</v>
      </c>
      <c r="B18" s="73" t="n">
        <v>487</v>
      </c>
      <c r="C18" s="74" t="n">
        <v>3533</v>
      </c>
      <c r="D18" s="73" t="n">
        <f aca="false">10511+0</f>
        <v>10511</v>
      </c>
      <c r="E18" s="74" t="n">
        <f aca="false">76205+0</f>
        <v>76205</v>
      </c>
      <c r="F18" s="73" t="n">
        <f aca="false">1856+365</f>
        <v>2221</v>
      </c>
      <c r="G18" s="74" t="n">
        <f aca="false">14367+2829</f>
        <v>17196</v>
      </c>
      <c r="H18" s="75" t="n">
        <v>2426</v>
      </c>
      <c r="I18" s="76" t="n">
        <v>18459</v>
      </c>
      <c r="J18" s="73" t="n">
        <f aca="false">B18+D18+F18+H18</f>
        <v>15645</v>
      </c>
      <c r="K18" s="77" t="n">
        <f aca="false">C18+E18+G18+I18</f>
        <v>115393</v>
      </c>
      <c r="L18" s="41" t="n">
        <f aca="false">+K18/31</f>
        <v>3722.35483870968</v>
      </c>
    </row>
    <row r="19" customFormat="false" ht="12.75" hidden="false" customHeight="false" outlineLevel="0" collapsed="false">
      <c r="A19" s="72" t="s">
        <v>58</v>
      </c>
      <c r="B19" s="73" t="n">
        <v>441</v>
      </c>
      <c r="C19" s="74" t="n">
        <v>3213</v>
      </c>
      <c r="D19" s="73" t="n">
        <f aca="false">10605+0</f>
        <v>10605</v>
      </c>
      <c r="E19" s="74" t="n">
        <f aca="false">76883+0</f>
        <v>76883</v>
      </c>
      <c r="F19" s="73" t="n">
        <f aca="false">1751+182</f>
        <v>1933</v>
      </c>
      <c r="G19" s="74" t="n">
        <f aca="false">13554+1409</f>
        <v>14963</v>
      </c>
      <c r="H19" s="75" t="n">
        <v>2302</v>
      </c>
      <c r="I19" s="76" t="n">
        <v>17480</v>
      </c>
      <c r="J19" s="73" t="n">
        <f aca="false">B19+D19+F19+H19</f>
        <v>15281</v>
      </c>
      <c r="K19" s="77" t="n">
        <f aca="false">C19+E19+G19+I19</f>
        <v>112539</v>
      </c>
      <c r="L19" s="41" t="n">
        <f aca="false">+K19/30</f>
        <v>3751.3</v>
      </c>
    </row>
    <row r="20" customFormat="false" ht="12.75" hidden="false" customHeight="false" outlineLevel="0" collapsed="false">
      <c r="A20" s="72" t="s">
        <v>59</v>
      </c>
      <c r="B20" s="73" t="n">
        <v>430</v>
      </c>
      <c r="C20" s="74" t="n">
        <v>3135</v>
      </c>
      <c r="D20" s="73" t="n">
        <f aca="false">8840+0</f>
        <v>8840</v>
      </c>
      <c r="E20" s="74" t="n">
        <f aca="false">64090+0</f>
        <v>64090</v>
      </c>
      <c r="F20" s="73" t="n">
        <f aca="false">1887+297</f>
        <v>2184</v>
      </c>
      <c r="G20" s="74" t="n">
        <f aca="false">14600+2297</f>
        <v>16897</v>
      </c>
      <c r="H20" s="75" t="n">
        <v>2789</v>
      </c>
      <c r="I20" s="76" t="n">
        <v>21225</v>
      </c>
      <c r="J20" s="73" t="n">
        <f aca="false">B20+D20+F20+H20</f>
        <v>14243</v>
      </c>
      <c r="K20" s="77" t="n">
        <f aca="false">C20+E20+G20+I20</f>
        <v>105347</v>
      </c>
      <c r="L20" s="41" t="n">
        <f aca="false">+K20/31</f>
        <v>3398.29032258065</v>
      </c>
    </row>
    <row r="21" customFormat="false" ht="12.75" hidden="false" customHeight="false" outlineLevel="0" collapsed="false">
      <c r="A21" s="49"/>
      <c r="B21" s="78"/>
      <c r="C21" s="70"/>
      <c r="D21" s="70"/>
      <c r="E21" s="70"/>
      <c r="F21" s="78"/>
      <c r="G21" s="70"/>
      <c r="H21" s="70"/>
      <c r="I21" s="70"/>
      <c r="J21" s="70"/>
      <c r="K21" s="79"/>
    </row>
    <row r="22" customFormat="false" ht="12.75" hidden="false" customHeight="false" outlineLevel="0" collapsed="false">
      <c r="A22" s="80" t="s">
        <v>26</v>
      </c>
      <c r="B22" s="81" t="n">
        <f aca="false">SUM(B9:B20)</f>
        <v>5699</v>
      </c>
      <c r="C22" s="82" t="n">
        <f aca="false">SUM(C9:C20)</f>
        <v>41410</v>
      </c>
      <c r="D22" s="81" t="n">
        <f aca="false">SUM(D9:D20)</f>
        <v>100204</v>
      </c>
      <c r="E22" s="82" t="n">
        <f aca="false">SUM(E9:E20)</f>
        <v>730858</v>
      </c>
      <c r="F22" s="81" t="n">
        <f aca="false">SUM(F9:F20)</f>
        <v>33970</v>
      </c>
      <c r="G22" s="82" t="n">
        <f aca="false">SUM(G9:G20)</f>
        <v>262972</v>
      </c>
      <c r="H22" s="81" t="n">
        <f aca="false">SUM(H9:H20)</f>
        <v>26141</v>
      </c>
      <c r="I22" s="82" t="n">
        <f aca="false">SUM(I9:I20)</f>
        <v>198897</v>
      </c>
      <c r="J22" s="81" t="n">
        <f aca="false">SUM(J9:J20)</f>
        <v>166014</v>
      </c>
      <c r="K22" s="83" t="n">
        <f aca="false">SUM(K9:K20)</f>
        <v>1234137</v>
      </c>
    </row>
    <row r="23" customFormat="false" ht="13.5" hidden="false" customHeight="false" outlineLevel="0" collapsed="false">
      <c r="A23" s="84"/>
      <c r="B23" s="85"/>
      <c r="C23" s="85"/>
      <c r="D23" s="85"/>
      <c r="E23" s="85"/>
      <c r="F23" s="86"/>
      <c r="G23" s="85"/>
      <c r="H23" s="85"/>
      <c r="I23" s="85"/>
      <c r="J23" s="85"/>
      <c r="K23" s="87"/>
    </row>
    <row r="25" customFormat="false" ht="12.75" hidden="false" customHeight="false" outlineLevel="0" collapsed="false">
      <c r="J25" s="88" t="s">
        <v>60</v>
      </c>
      <c r="L25" s="41" t="n">
        <f aca="false">K22/365</f>
        <v>3381.19726027397</v>
      </c>
    </row>
  </sheetData>
  <mergeCells count="6">
    <mergeCell ref="D4:E4"/>
    <mergeCell ref="H4:I4"/>
    <mergeCell ref="B5:C5"/>
    <mergeCell ref="F5:G5"/>
    <mergeCell ref="H5:I5"/>
    <mergeCell ref="J5:K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5.7"/>
    <col collapsed="false" customWidth="true" hidden="false" outlineLevel="0" max="3" min="2" style="41" width="11.7"/>
    <col collapsed="false" customWidth="true" hidden="false" outlineLevel="0" max="5" min="4" style="41" width="13.7"/>
    <col collapsed="false" customWidth="true" hidden="false" outlineLevel="0" max="6" min="6" style="41" width="9.7"/>
    <col collapsed="false" customWidth="true" hidden="false" outlineLevel="0" max="8" min="7" style="41" width="10.71"/>
    <col collapsed="false" customWidth="true" hidden="false" outlineLevel="0" max="9" min="9" style="41" width="11.7"/>
    <col collapsed="false" customWidth="false" hidden="false" outlineLevel="0" max="257" min="10" style="41" width="11.42"/>
  </cols>
  <sheetData>
    <row r="1" customFormat="false" ht="15.75" hidden="false" customHeight="false" outlineLevel="0" collapsed="false">
      <c r="A1" s="42" t="s">
        <v>6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/>
      <c r="B7" s="44"/>
      <c r="C7" s="45"/>
      <c r="D7" s="46" t="s">
        <v>62</v>
      </c>
      <c r="E7" s="46"/>
      <c r="F7" s="44"/>
      <c r="G7" s="89"/>
      <c r="H7" s="90" t="s">
        <v>62</v>
      </c>
      <c r="I7" s="90"/>
    </row>
    <row r="8" customFormat="false" ht="12.75" hidden="false" customHeight="false" outlineLevel="0" collapsed="false">
      <c r="A8" s="49"/>
      <c r="B8" s="50" t="s">
        <v>12</v>
      </c>
      <c r="C8" s="50"/>
      <c r="D8" s="51" t="s">
        <v>43</v>
      </c>
      <c r="E8" s="52"/>
      <c r="F8" s="91" t="s">
        <v>16</v>
      </c>
      <c r="G8" s="91"/>
      <c r="H8" s="54" t="s">
        <v>44</v>
      </c>
      <c r="I8" s="54"/>
    </row>
    <row r="9" customFormat="false" ht="12.75" hidden="false" customHeight="false" outlineLevel="0" collapsed="false">
      <c r="A9" s="55" t="s">
        <v>2</v>
      </c>
      <c r="B9" s="56"/>
      <c r="C9" s="57"/>
      <c r="D9" s="56"/>
      <c r="E9" s="57"/>
      <c r="F9" s="56"/>
      <c r="G9" s="92"/>
      <c r="H9" s="56"/>
      <c r="I9" s="60"/>
    </row>
    <row r="10" customFormat="false" ht="12.75" hidden="false" customHeight="false" outlineLevel="0" collapsed="false">
      <c r="A10" s="61" t="s">
        <v>45</v>
      </c>
      <c r="B10" s="62" t="s">
        <v>9</v>
      </c>
      <c r="C10" s="63" t="s">
        <v>46</v>
      </c>
      <c r="D10" s="62" t="s">
        <v>9</v>
      </c>
      <c r="E10" s="63" t="s">
        <v>46</v>
      </c>
      <c r="F10" s="62" t="s">
        <v>9</v>
      </c>
      <c r="G10" s="93" t="s">
        <v>46</v>
      </c>
      <c r="H10" s="62" t="s">
        <v>9</v>
      </c>
      <c r="I10" s="64" t="s">
        <v>46</v>
      </c>
    </row>
    <row r="11" customFormat="false" ht="12.75" hidden="false" customHeight="false" outlineLevel="0" collapsed="false">
      <c r="A11" s="94" t="s">
        <v>63</v>
      </c>
      <c r="B11" s="95" t="n">
        <v>2264745</v>
      </c>
      <c r="C11" s="96" t="n">
        <v>16921927</v>
      </c>
      <c r="D11" s="95" t="n">
        <v>19549843</v>
      </c>
      <c r="E11" s="96" t="n">
        <v>142885586</v>
      </c>
      <c r="F11" s="95" t="n">
        <v>839971</v>
      </c>
      <c r="G11" s="97" t="n">
        <v>6425465</v>
      </c>
      <c r="H11" s="95" t="n">
        <v>628725</v>
      </c>
      <c r="I11" s="98" t="n">
        <v>4752096</v>
      </c>
    </row>
    <row r="12" customFormat="false" ht="12.75" hidden="false" customHeight="false" outlineLevel="0" collapsed="false">
      <c r="A12" s="72" t="s">
        <v>48</v>
      </c>
      <c r="B12" s="73" t="n">
        <f aca="false">+B11+32PMC!B9</f>
        <v>2265227</v>
      </c>
      <c r="C12" s="74" t="n">
        <f aca="false">+C11+32PMC!C9</f>
        <v>16925446</v>
      </c>
      <c r="D12" s="73" t="n">
        <f aca="false">+D11+32PMC!D9</f>
        <v>19560205</v>
      </c>
      <c r="E12" s="74" t="n">
        <f aca="false">+E11+32PMC!E9</f>
        <v>142960712</v>
      </c>
      <c r="F12" s="73" t="n">
        <f aca="false">+F11+32PMC!F9</f>
        <v>842310</v>
      </c>
      <c r="G12" s="99" t="n">
        <f aca="false">+G11+32PMC!G9</f>
        <v>6443564</v>
      </c>
      <c r="H12" s="73" t="n">
        <f aca="false">+H11+32PMC!H9</f>
        <v>629924</v>
      </c>
      <c r="I12" s="77" t="n">
        <f aca="false">+I11+32PMC!I9</f>
        <v>4761224</v>
      </c>
    </row>
    <row r="13" customFormat="false" ht="12.75" hidden="false" customHeight="false" outlineLevel="0" collapsed="false">
      <c r="A13" s="72" t="s">
        <v>49</v>
      </c>
      <c r="B13" s="73" t="n">
        <f aca="false">+B12+32PMC!B10</f>
        <v>2265653</v>
      </c>
      <c r="C13" s="74" t="n">
        <f aca="false">+C12+32PMC!C10</f>
        <v>16928555</v>
      </c>
      <c r="D13" s="73" t="n">
        <f aca="false">+D12+32PMC!D10</f>
        <v>19565769</v>
      </c>
      <c r="E13" s="74" t="n">
        <f aca="false">+E12+32PMC!E10</f>
        <v>143001062</v>
      </c>
      <c r="F13" s="73" t="n">
        <f aca="false">+F12+32PMC!F10</f>
        <v>844407</v>
      </c>
      <c r="G13" s="99" t="n">
        <f aca="false">+G12+32PMC!G10</f>
        <v>6459792</v>
      </c>
      <c r="H13" s="73" t="n">
        <f aca="false">+H12+32PMC!H10</f>
        <v>631022</v>
      </c>
      <c r="I13" s="77" t="n">
        <f aca="false">+I12+32PMC!I10</f>
        <v>4769583</v>
      </c>
    </row>
    <row r="14" customFormat="false" ht="12.75" hidden="false" customHeight="false" outlineLevel="0" collapsed="false">
      <c r="A14" s="72" t="s">
        <v>50</v>
      </c>
      <c r="B14" s="73" t="n">
        <f aca="false">+B13+32PMC!B11</f>
        <v>2266152</v>
      </c>
      <c r="C14" s="74" t="n">
        <f aca="false">+C13+32PMC!C11</f>
        <v>16932200</v>
      </c>
      <c r="D14" s="73" t="n">
        <f aca="false">+D13+32PMC!D11</f>
        <v>19575745</v>
      </c>
      <c r="E14" s="74" t="n">
        <f aca="false">+E13+32PMC!E11</f>
        <v>143073395</v>
      </c>
      <c r="F14" s="73" t="n">
        <f aca="false">+F13+32PMC!F11</f>
        <v>846598</v>
      </c>
      <c r="G14" s="99" t="n">
        <f aca="false">+G13+32PMC!G11</f>
        <v>6476750</v>
      </c>
      <c r="H14" s="73" t="n">
        <f aca="false">+H13+32PMC!H11</f>
        <v>632456</v>
      </c>
      <c r="I14" s="77" t="n">
        <f aca="false">+I13+32PMC!I11</f>
        <v>4780494</v>
      </c>
    </row>
    <row r="15" customFormat="false" ht="12.75" hidden="false" customHeight="false" outlineLevel="0" collapsed="false">
      <c r="A15" s="72" t="s">
        <v>51</v>
      </c>
      <c r="B15" s="73" t="n">
        <f aca="false">+B14+32PMC!B12</f>
        <v>2266663</v>
      </c>
      <c r="C15" s="74" t="n">
        <f aca="false">+C14+32PMC!C12</f>
        <v>16935921</v>
      </c>
      <c r="D15" s="73" t="n">
        <f aca="false">+D14+32PMC!D12</f>
        <v>19582111</v>
      </c>
      <c r="E15" s="74" t="n">
        <f aca="false">+E14+32PMC!E12</f>
        <v>143119548</v>
      </c>
      <c r="F15" s="73" t="n">
        <f aca="false">+F14+32PMC!F12</f>
        <v>848997</v>
      </c>
      <c r="G15" s="99" t="n">
        <f aca="false">+G14+32PMC!G12</f>
        <v>6495319</v>
      </c>
      <c r="H15" s="73" t="n">
        <f aca="false">+H14+32PMC!H12</f>
        <v>634882</v>
      </c>
      <c r="I15" s="77" t="n">
        <f aca="false">+I14+32PMC!I12</f>
        <v>4798957</v>
      </c>
    </row>
    <row r="16" customFormat="false" ht="12.75" hidden="false" customHeight="false" outlineLevel="0" collapsed="false">
      <c r="A16" s="72" t="s">
        <v>52</v>
      </c>
      <c r="B16" s="73" t="n">
        <f aca="false">+B15+32PMC!B13</f>
        <v>2267168</v>
      </c>
      <c r="C16" s="74" t="n">
        <f aca="false">+C15+32PMC!C13</f>
        <v>16939592</v>
      </c>
      <c r="D16" s="73" t="n">
        <f aca="false">+D15+32PMC!D13</f>
        <v>19588259</v>
      </c>
      <c r="E16" s="74" t="n">
        <f aca="false">+E15+32PMC!E13</f>
        <v>143164127</v>
      </c>
      <c r="F16" s="73" t="n">
        <f aca="false">+F15+32PMC!F13</f>
        <v>854377</v>
      </c>
      <c r="G16" s="99" t="n">
        <f aca="false">+G15+32PMC!G13</f>
        <v>6536972</v>
      </c>
      <c r="H16" s="73" t="n">
        <f aca="false">+H15+32PMC!H13</f>
        <v>637407</v>
      </c>
      <c r="I16" s="77" t="n">
        <f aca="false">+I15+32PMC!I13</f>
        <v>4818174</v>
      </c>
    </row>
    <row r="17" customFormat="false" ht="12.75" hidden="false" customHeight="false" outlineLevel="0" collapsed="false">
      <c r="A17" s="72" t="s">
        <v>53</v>
      </c>
      <c r="B17" s="73" t="n">
        <f aca="false">+B16+32PMC!B14</f>
        <v>2267600</v>
      </c>
      <c r="C17" s="74" t="n">
        <f aca="false">+C16+32PMC!C14</f>
        <v>16942720</v>
      </c>
      <c r="D17" s="73" t="n">
        <f aca="false">+D16+32PMC!D14</f>
        <v>19593185</v>
      </c>
      <c r="E17" s="74" t="n">
        <f aca="false">+E16+32PMC!E14</f>
        <v>143199847</v>
      </c>
      <c r="F17" s="73" t="n">
        <f aca="false">+F16+32PMC!F14</f>
        <v>860614</v>
      </c>
      <c r="G17" s="99" t="n">
        <f aca="false">+G16+32PMC!G14</f>
        <v>6585288</v>
      </c>
      <c r="H17" s="73" t="n">
        <f aca="false">+H16+32PMC!H14</f>
        <v>639851</v>
      </c>
      <c r="I17" s="77" t="n">
        <f aca="false">+I16+32PMC!I14</f>
        <v>4836771</v>
      </c>
    </row>
    <row r="18" customFormat="false" ht="12.75" hidden="false" customHeight="false" outlineLevel="0" collapsed="false">
      <c r="A18" s="72" t="s">
        <v>54</v>
      </c>
      <c r="B18" s="73" t="n">
        <f aca="false">+B17+32PMC!B15</f>
        <v>2268087</v>
      </c>
      <c r="C18" s="74" t="n">
        <f aca="false">+C17+32PMC!C15</f>
        <v>16946238</v>
      </c>
      <c r="D18" s="73" t="n">
        <f aca="false">+D17+32PMC!D15</f>
        <v>19605361</v>
      </c>
      <c r="E18" s="74" t="n">
        <f aca="false">+E17+32PMC!E15</f>
        <v>143288130</v>
      </c>
      <c r="F18" s="73" t="n">
        <f aca="false">+F17+32PMC!F15</f>
        <v>863091</v>
      </c>
      <c r="G18" s="99" t="n">
        <f aca="false">+G17+32PMC!G15</f>
        <v>6604457</v>
      </c>
      <c r="H18" s="73" t="n">
        <f aca="false">+H17+32PMC!H15</f>
        <v>642381</v>
      </c>
      <c r="I18" s="77" t="n">
        <f aca="false">+I17+32PMC!I15</f>
        <v>4856023</v>
      </c>
    </row>
    <row r="19" customFormat="false" ht="12.75" hidden="false" customHeight="false" outlineLevel="0" collapsed="false">
      <c r="A19" s="72" t="s">
        <v>55</v>
      </c>
      <c r="B19" s="73" t="n">
        <f aca="false">+B18+32PMC!B16</f>
        <v>2268589</v>
      </c>
      <c r="C19" s="74" t="n">
        <f aca="false">+C18+32PMC!C16</f>
        <v>16949872</v>
      </c>
      <c r="D19" s="73" t="n">
        <f aca="false">+D18+32PMC!D16</f>
        <v>19611922</v>
      </c>
      <c r="E19" s="74" t="n">
        <f aca="false">+E18+32PMC!E16</f>
        <v>143335712</v>
      </c>
      <c r="F19" s="73" t="n">
        <f aca="false">+F18+32PMC!F16</f>
        <v>865447</v>
      </c>
      <c r="G19" s="99" t="n">
        <f aca="false">+G18+32PMC!G16</f>
        <v>6622691</v>
      </c>
      <c r="H19" s="73" t="n">
        <f aca="false">+H18+32PMC!H16</f>
        <v>644908</v>
      </c>
      <c r="I19" s="77" t="n">
        <f aca="false">+I18+32PMC!I16</f>
        <v>4875255</v>
      </c>
    </row>
    <row r="20" customFormat="false" ht="12.75" hidden="false" customHeight="false" outlineLevel="0" collapsed="false">
      <c r="A20" s="72" t="s">
        <v>56</v>
      </c>
      <c r="B20" s="73" t="n">
        <f aca="false">+B19+32PMC!B17</f>
        <v>2269086</v>
      </c>
      <c r="C20" s="74" t="n">
        <f aca="false">+C19+32PMC!C17</f>
        <v>16953456</v>
      </c>
      <c r="D20" s="73" t="n">
        <f aca="false">+D19+32PMC!D17</f>
        <v>19620091</v>
      </c>
      <c r="E20" s="74" t="n">
        <f aca="false">+E19+32PMC!E17</f>
        <v>143399266</v>
      </c>
      <c r="F20" s="73" t="n">
        <f aca="false">+F19+32PMC!F17</f>
        <v>867603</v>
      </c>
      <c r="G20" s="99" t="n">
        <f aca="false">+G19+32PMC!G17</f>
        <v>6639381</v>
      </c>
      <c r="H20" s="73" t="n">
        <f aca="false">+H19+32PMC!H17</f>
        <v>647349</v>
      </c>
      <c r="I20" s="77" t="n">
        <f aca="false">+I19+32PMC!I17</f>
        <v>4893829</v>
      </c>
    </row>
    <row r="21" customFormat="false" ht="12.75" hidden="false" customHeight="false" outlineLevel="0" collapsed="false">
      <c r="A21" s="72" t="s">
        <v>57</v>
      </c>
      <c r="B21" s="73" t="n">
        <f aca="false">+B20+32PMC!B18</f>
        <v>2269573</v>
      </c>
      <c r="C21" s="74" t="n">
        <f aca="false">+C20+32PMC!C18</f>
        <v>16956989</v>
      </c>
      <c r="D21" s="73" t="n">
        <f aca="false">+D20+32PMC!D18</f>
        <v>19630602</v>
      </c>
      <c r="E21" s="74" t="n">
        <f aca="false">+E20+32PMC!E18</f>
        <v>143475471</v>
      </c>
      <c r="F21" s="73" t="n">
        <f aca="false">+F20+32PMC!F18</f>
        <v>869824</v>
      </c>
      <c r="G21" s="99" t="n">
        <f aca="false">+G20+32PMC!G18</f>
        <v>6656577</v>
      </c>
      <c r="H21" s="73" t="n">
        <f aca="false">+H20+32PMC!H18</f>
        <v>649775</v>
      </c>
      <c r="I21" s="77" t="n">
        <f aca="false">+I20+32PMC!I18</f>
        <v>4912288</v>
      </c>
    </row>
    <row r="22" customFormat="false" ht="12.75" hidden="false" customHeight="false" outlineLevel="0" collapsed="false">
      <c r="A22" s="72" t="s">
        <v>58</v>
      </c>
      <c r="B22" s="73" t="n">
        <f aca="false">+B21+32PMC!B19</f>
        <v>2270014</v>
      </c>
      <c r="C22" s="74" t="n">
        <f aca="false">+C21+32PMC!C19</f>
        <v>16960202</v>
      </c>
      <c r="D22" s="73" t="n">
        <f aca="false">+D21+32PMC!D19</f>
        <v>19641207</v>
      </c>
      <c r="E22" s="74" t="n">
        <f aca="false">+E21+32PMC!E19</f>
        <v>143552354</v>
      </c>
      <c r="F22" s="73" t="n">
        <f aca="false">+F21+32PMC!F19</f>
        <v>871757</v>
      </c>
      <c r="G22" s="99" t="n">
        <f aca="false">+G21+32PMC!G19</f>
        <v>6671540</v>
      </c>
      <c r="H22" s="73" t="n">
        <f aca="false">+H21+32PMC!H19</f>
        <v>652077</v>
      </c>
      <c r="I22" s="77" t="n">
        <f aca="false">+I21+32PMC!I19</f>
        <v>4929768</v>
      </c>
    </row>
    <row r="23" customFormat="false" ht="12.75" hidden="false" customHeight="false" outlineLevel="0" collapsed="false">
      <c r="A23" s="72" t="s">
        <v>59</v>
      </c>
      <c r="B23" s="73" t="n">
        <f aca="false">+B22+32PMC!B20</f>
        <v>2270444</v>
      </c>
      <c r="C23" s="74" t="n">
        <f aca="false">+C22+32PMC!C20</f>
        <v>16963337</v>
      </c>
      <c r="D23" s="73" t="n">
        <f aca="false">+D22+32PMC!D20</f>
        <v>19650047</v>
      </c>
      <c r="E23" s="74" t="n">
        <f aca="false">+E22+32PMC!E20</f>
        <v>143616444</v>
      </c>
      <c r="F23" s="73" t="n">
        <f aca="false">+F22+32PMC!F20</f>
        <v>873941</v>
      </c>
      <c r="G23" s="99" t="n">
        <f aca="false">+G22+32PMC!G20</f>
        <v>6688437</v>
      </c>
      <c r="H23" s="73" t="n">
        <f aca="false">+H22+32PMC!H20</f>
        <v>654866</v>
      </c>
      <c r="I23" s="77" t="n">
        <f aca="false">+I22+32PMC!I20</f>
        <v>4950993</v>
      </c>
    </row>
    <row r="24" customFormat="false" ht="13.5" hidden="false" customHeight="false" outlineLevel="0" collapsed="false">
      <c r="A24" s="84"/>
      <c r="B24" s="86"/>
      <c r="C24" s="85"/>
      <c r="D24" s="85"/>
      <c r="E24" s="85"/>
      <c r="F24" s="86"/>
      <c r="G24" s="100"/>
      <c r="H24" s="86"/>
      <c r="I24" s="87"/>
    </row>
  </sheetData>
  <mergeCells count="5">
    <mergeCell ref="D7:E7"/>
    <mergeCell ref="H7:I7"/>
    <mergeCell ref="B8:C8"/>
    <mergeCell ref="F8:G8"/>
    <mergeCell ref="H8:I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]&amp;C3.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O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4" activeCellId="0" sqref="A24:I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.7"/>
    <col collapsed="false" customWidth="true" hidden="false" outlineLevel="0" max="3" min="3" style="101" width="11.7"/>
    <col collapsed="false" customWidth="true" hidden="false" outlineLevel="0" max="4" min="4" style="101" width="14.7"/>
    <col collapsed="false" customWidth="true" hidden="false" outlineLevel="0" max="5" min="5" style="101" width="11.7"/>
    <col collapsed="false" customWidth="true" hidden="false" outlineLevel="0" max="6" min="6" style="101" width="8.7"/>
    <col collapsed="false" customWidth="true" hidden="false" outlineLevel="0" max="7" min="7" style="101" width="1.7"/>
    <col collapsed="false" customWidth="true" hidden="false" outlineLevel="0" max="8" min="8" style="101" width="13.7"/>
    <col collapsed="false" customWidth="true" hidden="false" outlineLevel="0" max="9" min="9" style="101" width="14.7"/>
    <col collapsed="false" customWidth="true" hidden="false" outlineLevel="0" max="10" min="10" style="101" width="12.7"/>
    <col collapsed="false" customWidth="true" hidden="false" outlineLevel="0" max="11" min="11" style="101" width="8.7"/>
    <col collapsed="false" customWidth="true" hidden="false" outlineLevel="0" max="12" min="12" style="101" width="1.7"/>
    <col collapsed="false" customWidth="true" hidden="false" outlineLevel="0" max="13" min="13" style="101" width="12.7"/>
    <col collapsed="false" customWidth="true" hidden="false" outlineLevel="0" max="16" min="14" style="101" width="11.42"/>
  </cols>
  <sheetData>
    <row r="2" customFormat="false" ht="15.75" hidden="false" customHeight="false" outlineLevel="0" collapsed="false">
      <c r="A2" s="102" t="s">
        <v>64</v>
      </c>
    </row>
    <row r="5" s="105" customFormat="true" ht="12.75" hidden="false" customHeight="fals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</row>
    <row r="6" s="105" customFormat="true" ht="12.75" hidden="false" customHeight="false" outlineLevel="0" collapsed="false">
      <c r="A6" s="103"/>
      <c r="B6" s="103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</row>
    <row r="7" s="105" customFormat="true" ht="13.5" hidden="false" customHeight="false" outlineLevel="0" collapsed="false">
      <c r="A7" s="106"/>
      <c r="B7" s="106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104"/>
      <c r="P7" s="104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</row>
    <row r="8" s="105" customFormat="true" ht="13.5" hidden="false" customHeight="false" outlineLevel="0" collapsed="false">
      <c r="A8" s="107"/>
      <c r="B8" s="108"/>
      <c r="C8" s="109"/>
      <c r="D8" s="110"/>
      <c r="E8" s="110"/>
      <c r="F8" s="110"/>
      <c r="G8" s="110"/>
      <c r="H8" s="109"/>
      <c r="I8" s="110"/>
      <c r="J8" s="110"/>
      <c r="K8" s="110"/>
      <c r="L8" s="110"/>
      <c r="M8" s="111"/>
      <c r="N8" s="70"/>
      <c r="O8" s="104"/>
      <c r="P8" s="104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</row>
    <row r="9" s="105" customFormat="true" ht="12.75" hidden="false" customHeight="false" outlineLevel="0" collapsed="false">
      <c r="A9" s="112" t="s">
        <v>4</v>
      </c>
      <c r="B9" s="113"/>
      <c r="C9" s="114" t="s">
        <v>2</v>
      </c>
      <c r="D9" s="114"/>
      <c r="E9" s="114"/>
      <c r="F9" s="114"/>
      <c r="G9" s="115"/>
      <c r="H9" s="114" t="s">
        <v>65</v>
      </c>
      <c r="I9" s="114"/>
      <c r="J9" s="114"/>
      <c r="K9" s="114"/>
      <c r="L9" s="115"/>
      <c r="M9" s="116" t="s">
        <v>5</v>
      </c>
      <c r="N9" s="70"/>
      <c r="O9" s="104"/>
      <c r="P9" s="104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</row>
    <row r="10" s="105" customFormat="true" ht="14.25" hidden="false" customHeight="false" outlineLevel="0" collapsed="false">
      <c r="A10" s="117" t="s">
        <v>7</v>
      </c>
      <c r="B10" s="118"/>
      <c r="C10" s="114" t="s">
        <v>66</v>
      </c>
      <c r="D10" s="114" t="s">
        <v>67</v>
      </c>
      <c r="E10" s="119" t="s">
        <v>68</v>
      </c>
      <c r="F10" s="114" t="s">
        <v>10</v>
      </c>
      <c r="G10" s="120"/>
      <c r="H10" s="114" t="s">
        <v>66</v>
      </c>
      <c r="I10" s="114" t="s">
        <v>67</v>
      </c>
      <c r="J10" s="114" t="s">
        <v>68</v>
      </c>
      <c r="K10" s="114" t="s">
        <v>10</v>
      </c>
      <c r="L10" s="120"/>
      <c r="M10" s="121" t="s">
        <v>69</v>
      </c>
      <c r="N10" s="70"/>
      <c r="O10" s="104"/>
      <c r="P10" s="104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</row>
    <row r="11" s="105" customFormat="true" ht="12.75" hidden="false" customHeight="false" outlineLevel="0" collapsed="false">
      <c r="A11" s="122"/>
      <c r="B11" s="103"/>
      <c r="C11" s="70"/>
      <c r="D11" s="70"/>
      <c r="E11" s="70"/>
      <c r="F11" s="70"/>
      <c r="G11" s="104"/>
      <c r="H11" s="70"/>
      <c r="I11" s="70"/>
      <c r="J11" s="70"/>
      <c r="K11" s="70"/>
      <c r="L11" s="104"/>
      <c r="M11" s="123"/>
      <c r="N11" s="70"/>
      <c r="O11" s="104"/>
      <c r="P11" s="104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</row>
    <row r="12" s="105" customFormat="true" ht="12.75" hidden="false" customHeight="false" outlineLevel="0" collapsed="false">
      <c r="A12" s="124" t="s">
        <v>70</v>
      </c>
      <c r="B12" s="103"/>
      <c r="C12" s="125" t="n">
        <f aca="false">+35PMG!C19</f>
        <v>6372397</v>
      </c>
      <c r="D12" s="125" t="n">
        <f aca="false">C12*9.45</f>
        <v>60219151.65</v>
      </c>
      <c r="E12" s="22" t="n">
        <f aca="false">ROUND(C12*0.00085,1)</f>
        <v>5416.5</v>
      </c>
      <c r="F12" s="126" t="n">
        <f aca="false">E12/E$22</f>
        <v>0.0372405997823249</v>
      </c>
      <c r="G12" s="104"/>
      <c r="H12" s="125" t="n">
        <f aca="false">+35PMG!C60</f>
        <v>1053592977</v>
      </c>
      <c r="I12" s="125" t="n">
        <f aca="false">H12*9.45</f>
        <v>9956453632.65</v>
      </c>
      <c r="J12" s="125" t="n">
        <f aca="false">ROUND(H12*0.00085,0)</f>
        <v>895554</v>
      </c>
      <c r="K12" s="127" t="n">
        <f aca="false">J12/J$22</f>
        <v>0.336127155372212</v>
      </c>
      <c r="L12" s="104"/>
      <c r="M12" s="128" t="s">
        <v>71</v>
      </c>
      <c r="N12" s="70"/>
      <c r="O12" s="104"/>
      <c r="P12" s="104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</row>
    <row r="13" s="105" customFormat="true" ht="12.75" hidden="false" customHeight="false" outlineLevel="0" collapsed="false">
      <c r="A13" s="124"/>
      <c r="B13" s="103"/>
      <c r="C13" s="125"/>
      <c r="D13" s="125"/>
      <c r="E13" s="22"/>
      <c r="F13" s="126"/>
      <c r="G13" s="104"/>
      <c r="H13" s="125"/>
      <c r="I13" s="125"/>
      <c r="J13" s="125"/>
      <c r="K13" s="127"/>
      <c r="L13" s="104"/>
      <c r="M13" s="128"/>
      <c r="N13" s="70"/>
      <c r="O13" s="104"/>
      <c r="P13" s="104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</row>
    <row r="14" s="105" customFormat="true" ht="12.75" hidden="false" customHeight="false" outlineLevel="0" collapsed="false">
      <c r="A14" s="122" t="s">
        <v>72</v>
      </c>
      <c r="B14" s="103"/>
      <c r="C14" s="70" t="n">
        <f aca="false">+35PMG!D19</f>
        <v>140775447</v>
      </c>
      <c r="D14" s="125" t="n">
        <f aca="false">C14*9.5</f>
        <v>1337366746.5</v>
      </c>
      <c r="E14" s="22" t="n">
        <f aca="false">ROUND(C14*0.00085,1)</f>
        <v>119659.1</v>
      </c>
      <c r="F14" s="126" t="n">
        <f aca="false">E14/E$22</f>
        <v>0.822704080755689</v>
      </c>
      <c r="G14" s="104"/>
      <c r="H14" s="70" t="n">
        <f aca="false">+35PMG!D60</f>
        <v>1905351285</v>
      </c>
      <c r="I14" s="70" t="n">
        <f aca="false">+H14*9.5</f>
        <v>18100837207.5</v>
      </c>
      <c r="J14" s="125" t="n">
        <f aca="false">ROUND(H14*0.00085,0)</f>
        <v>1619549</v>
      </c>
      <c r="K14" s="127" t="n">
        <f aca="false">J14/J$22</f>
        <v>0.607863287256726</v>
      </c>
      <c r="L14" s="104"/>
      <c r="M14" s="128" t="s">
        <v>20</v>
      </c>
      <c r="N14" s="70"/>
      <c r="O14" s="104"/>
      <c r="P14" s="104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</row>
    <row r="15" s="105" customFormat="true" ht="12.75" hidden="false" customHeight="false" outlineLevel="0" collapsed="false">
      <c r="A15" s="122"/>
      <c r="B15" s="103"/>
      <c r="C15" s="70"/>
      <c r="D15" s="125"/>
      <c r="E15" s="22"/>
      <c r="F15" s="126"/>
      <c r="G15" s="104"/>
      <c r="H15" s="70"/>
      <c r="I15" s="70"/>
      <c r="J15" s="125"/>
      <c r="K15" s="127"/>
      <c r="L15" s="104"/>
      <c r="M15" s="128"/>
      <c r="N15" s="70"/>
      <c r="O15" s="104"/>
      <c r="P15" s="104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</row>
    <row r="16" s="105" customFormat="true" ht="12.75" hidden="false" customHeight="false" outlineLevel="0" collapsed="false">
      <c r="A16" s="122" t="s">
        <v>73</v>
      </c>
      <c r="B16" s="103"/>
      <c r="C16" s="70" t="n">
        <f aca="false">+35PMG!E19</f>
        <v>4350126</v>
      </c>
      <c r="D16" s="125" t="n">
        <f aca="false">C16*9.19</f>
        <v>39977657.94</v>
      </c>
      <c r="E16" s="22" t="n">
        <f aca="false">ROUND(C16*0.00085,1)</f>
        <v>3697.6</v>
      </c>
      <c r="F16" s="126" t="n">
        <f aca="false">E16/E$22</f>
        <v>0.0254224760925181</v>
      </c>
      <c r="G16" s="104"/>
      <c r="H16" s="70" t="n">
        <f aca="false">+35PMG!E60</f>
        <v>44943621</v>
      </c>
      <c r="I16" s="70" t="n">
        <f aca="false">+H16*9.19</f>
        <v>413031876.99</v>
      </c>
      <c r="J16" s="125" t="n">
        <f aca="false">ROUND(H16*0.00085,0)</f>
        <v>38202</v>
      </c>
      <c r="K16" s="127" t="n">
        <f aca="false">J16/J$22</f>
        <v>0.0143383085660153</v>
      </c>
      <c r="L16" s="104"/>
      <c r="M16" s="128" t="s">
        <v>74</v>
      </c>
      <c r="N16" s="70"/>
      <c r="O16" s="104"/>
      <c r="P16" s="104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</row>
    <row r="17" s="105" customFormat="true" ht="12.75" hidden="false" customHeight="false" outlineLevel="0" collapsed="false">
      <c r="A17" s="122"/>
      <c r="B17" s="103"/>
      <c r="C17" s="70"/>
      <c r="D17" s="125"/>
      <c r="E17" s="22"/>
      <c r="F17" s="126"/>
      <c r="G17" s="104"/>
      <c r="H17" s="70"/>
      <c r="I17" s="70"/>
      <c r="J17" s="125"/>
      <c r="K17" s="127"/>
      <c r="L17" s="104"/>
      <c r="M17" s="128"/>
      <c r="N17" s="70"/>
      <c r="O17" s="104"/>
      <c r="P17" s="104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</row>
    <row r="18" s="105" customFormat="true" ht="12.75" hidden="false" customHeight="false" outlineLevel="0" collapsed="false">
      <c r="A18" s="122" t="s">
        <v>75</v>
      </c>
      <c r="B18" s="103"/>
      <c r="C18" s="70" t="n">
        <f aca="false">+35PMG!F19</f>
        <v>3352752</v>
      </c>
      <c r="D18" s="125" t="n">
        <f aca="false">C18*9.083</f>
        <v>30453046.416</v>
      </c>
      <c r="E18" s="22" t="n">
        <f aca="false">ROUND(C18*0.00085,1)</f>
        <v>2849.8</v>
      </c>
      <c r="F18" s="126" t="n">
        <f aca="false">E18/E$22</f>
        <v>0.0195935126483281</v>
      </c>
      <c r="G18" s="104"/>
      <c r="H18" s="70" t="n">
        <f aca="false">+35PMG!F60</f>
        <v>69579842</v>
      </c>
      <c r="I18" s="70" t="n">
        <f aca="false">+H18*9.083</f>
        <v>631993704.886</v>
      </c>
      <c r="J18" s="125" t="n">
        <f aca="false">ROUND(H18*0.00085,0)</f>
        <v>59143</v>
      </c>
      <c r="K18" s="127" t="n">
        <f aca="false">J18/J$22</f>
        <v>0.0221980677325753</v>
      </c>
      <c r="L18" s="104"/>
      <c r="M18" s="128" t="s">
        <v>74</v>
      </c>
      <c r="N18" s="70"/>
      <c r="O18" s="104"/>
      <c r="P18" s="104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</row>
    <row r="19" s="105" customFormat="true" ht="12.75" hidden="false" customHeight="false" outlineLevel="0" collapsed="false">
      <c r="A19" s="122"/>
      <c r="B19" s="103"/>
      <c r="C19" s="70"/>
      <c r="D19" s="125"/>
      <c r="E19" s="22"/>
      <c r="F19" s="126"/>
      <c r="G19" s="104"/>
      <c r="H19" s="70"/>
      <c r="I19" s="70"/>
      <c r="J19" s="125"/>
      <c r="K19" s="127"/>
      <c r="L19" s="104"/>
      <c r="M19" s="128"/>
      <c r="N19" s="70"/>
      <c r="O19" s="104"/>
      <c r="P19" s="104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</row>
    <row r="20" s="105" customFormat="true" ht="12.75" hidden="false" customHeight="false" outlineLevel="0" collapsed="false">
      <c r="A20" s="122" t="s">
        <v>76</v>
      </c>
      <c r="B20" s="103"/>
      <c r="C20" s="70" t="n">
        <f aca="false">+35PMG!G19</f>
        <v>16262438</v>
      </c>
      <c r="D20" s="125" t="n">
        <f aca="false">C20*9.1</f>
        <v>147988185.8</v>
      </c>
      <c r="E20" s="22" t="n">
        <f aca="false">ROUND(C20*0.00085,1)</f>
        <v>13823.1</v>
      </c>
      <c r="F20" s="126" t="n">
        <f aca="false">E20/E$22</f>
        <v>0.09503933072114</v>
      </c>
      <c r="G20" s="104"/>
      <c r="H20" s="70" t="n">
        <f aca="false">+35PMG!G60</f>
        <v>61038831</v>
      </c>
      <c r="I20" s="125" t="n">
        <f aca="false">H20*9.1</f>
        <v>555453362.1</v>
      </c>
      <c r="J20" s="125" t="n">
        <f aca="false">ROUND(H20*0.00085,0)</f>
        <v>51883</v>
      </c>
      <c r="K20" s="127" t="n">
        <f aca="false">J20/J$22</f>
        <v>0.0194731810724719</v>
      </c>
      <c r="L20" s="104"/>
      <c r="M20" s="128" t="s">
        <v>71</v>
      </c>
      <c r="N20" s="70"/>
      <c r="O20" s="104"/>
      <c r="P20" s="104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</row>
    <row r="21" s="105" customFormat="true" ht="12.75" hidden="false" customHeight="false" outlineLevel="0" collapsed="false">
      <c r="A21" s="122"/>
      <c r="B21" s="103"/>
      <c r="C21" s="70"/>
      <c r="D21" s="70"/>
      <c r="E21" s="6"/>
      <c r="F21" s="129"/>
      <c r="G21" s="104"/>
      <c r="H21" s="70"/>
      <c r="I21" s="70"/>
      <c r="J21" s="70"/>
      <c r="K21" s="130"/>
      <c r="L21" s="104"/>
      <c r="M21" s="123"/>
      <c r="N21" s="70"/>
      <c r="O21" s="104"/>
      <c r="P21" s="104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</row>
    <row r="22" s="105" customFormat="true" ht="12.75" hidden="false" customHeight="false" outlineLevel="0" collapsed="false">
      <c r="A22" s="131" t="s">
        <v>26</v>
      </c>
      <c r="B22" s="132"/>
      <c r="C22" s="133" t="n">
        <f aca="false">SUM(C12:C21)</f>
        <v>171113160</v>
      </c>
      <c r="D22" s="133" t="n">
        <f aca="false">SUM(D12:D21)</f>
        <v>1616004788.306</v>
      </c>
      <c r="E22" s="30" t="n">
        <f aca="false">SUM(E12:E21)</f>
        <v>145446.1</v>
      </c>
      <c r="F22" s="134" t="n">
        <f aca="false">SUM(F12:F21)</f>
        <v>1</v>
      </c>
      <c r="G22" s="135"/>
      <c r="H22" s="133" t="n">
        <f aca="false">SUM(H12:H21)</f>
        <v>3134506556</v>
      </c>
      <c r="I22" s="133" t="n">
        <f aca="false">SUM(I12:I21)</f>
        <v>29657769784.126</v>
      </c>
      <c r="J22" s="133" t="n">
        <f aca="false">SUM(J12:J21)</f>
        <v>2664331</v>
      </c>
      <c r="K22" s="134" t="n">
        <f aca="false">SUM(K12:K21)</f>
        <v>1</v>
      </c>
      <c r="L22" s="135"/>
      <c r="M22" s="136" t="s">
        <v>27</v>
      </c>
      <c r="N22" s="70"/>
      <c r="O22" s="104"/>
      <c r="P22" s="104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</row>
    <row r="23" s="105" customFormat="true" ht="12.75" hidden="false" customHeight="false" outlineLevel="0" collapsed="false">
      <c r="A23" s="124"/>
      <c r="B23" s="103"/>
      <c r="C23" s="125"/>
      <c r="D23" s="125"/>
      <c r="E23" s="125"/>
      <c r="F23" s="126"/>
      <c r="G23" s="104"/>
      <c r="H23" s="125"/>
      <c r="I23" s="125"/>
      <c r="J23" s="125"/>
      <c r="K23" s="126"/>
      <c r="L23" s="104"/>
      <c r="M23" s="128"/>
      <c r="N23" s="70"/>
      <c r="O23" s="104"/>
      <c r="P23" s="104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</row>
    <row r="24" s="105" customFormat="true" ht="12.75" hidden="false" customHeight="false" outlineLevel="0" collapsed="false">
      <c r="A24" s="137" t="s">
        <v>77</v>
      </c>
      <c r="B24" s="138"/>
      <c r="C24" s="125"/>
      <c r="D24" s="125"/>
      <c r="E24" s="125"/>
      <c r="F24" s="126"/>
      <c r="G24" s="104"/>
      <c r="H24" s="125"/>
      <c r="I24" s="125"/>
      <c r="J24" s="125"/>
      <c r="K24" s="126"/>
      <c r="L24" s="104"/>
      <c r="M24" s="128"/>
      <c r="N24" s="70"/>
      <c r="O24" s="104"/>
      <c r="P24" s="104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</row>
    <row r="25" s="105" customFormat="true" ht="13.5" hidden="false" customHeight="false" outlineLevel="0" collapsed="false">
      <c r="A25" s="139"/>
      <c r="B25" s="140"/>
      <c r="C25" s="141"/>
      <c r="D25" s="141"/>
      <c r="E25" s="142"/>
      <c r="F25" s="141"/>
      <c r="G25" s="141"/>
      <c r="H25" s="141"/>
      <c r="I25" s="141"/>
      <c r="J25" s="141"/>
      <c r="K25" s="141"/>
      <c r="L25" s="141"/>
      <c r="M25" s="143"/>
      <c r="N25" s="70"/>
      <c r="O25" s="104"/>
      <c r="P25" s="104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</row>
    <row r="26" s="105" customFormat="true" ht="13.5" hidden="false" customHeight="false" outlineLevel="0" collapsed="false">
      <c r="A26" s="106"/>
      <c r="B26" s="103"/>
      <c r="C26" s="104"/>
      <c r="D26" s="104"/>
      <c r="E26" s="125"/>
      <c r="F26" s="104"/>
      <c r="G26" s="104"/>
      <c r="H26" s="104"/>
      <c r="I26" s="104"/>
      <c r="J26" s="104"/>
      <c r="K26" s="104"/>
      <c r="L26" s="104"/>
      <c r="M26" s="104"/>
      <c r="N26" s="70"/>
      <c r="O26" s="104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</row>
    <row r="27" s="105" customFormat="true" ht="12.75" hidden="false" customHeight="false" outlineLevel="0" collapsed="false">
      <c r="A27" s="39" t="s">
        <v>30</v>
      </c>
      <c r="B27" s="1" t="s">
        <v>78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104"/>
      <c r="O27" s="104"/>
      <c r="P27" s="104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</row>
    <row r="28" s="105" customFormat="true" ht="12.75" hidden="false" customHeight="false" outlineLevel="0" collapsed="false">
      <c r="A28" s="39"/>
      <c r="B28" s="1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</row>
    <row r="29" s="105" customFormat="true" ht="12.75" hidden="false" customHeight="false" outlineLevel="0" collapsed="false">
      <c r="A29" s="40" t="s">
        <v>33</v>
      </c>
      <c r="B29" s="1" t="s">
        <v>79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</row>
    <row r="30" s="105" customFormat="true" ht="12.75" hidden="false" customHeight="false" outlineLevel="0" collapsed="false">
      <c r="A30" s="40"/>
      <c r="B30" s="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s="105" customFormat="true" ht="12.75" hidden="false" customHeight="false" outlineLevel="0" collapsed="false">
      <c r="A31" s="40" t="s">
        <v>35</v>
      </c>
      <c r="B31" s="1" t="s">
        <v>80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s="105" customFormat="true" ht="12.75" hidden="false" customHeight="false" outlineLevel="0" collapsed="false">
      <c r="A32" s="40"/>
      <c r="B32" s="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s="105" customFormat="true" ht="12.75" hidden="false" customHeight="false" outlineLevel="0" collapsed="false">
      <c r="A33" s="40" t="s">
        <v>37</v>
      </c>
      <c r="B33" s="1" t="s">
        <v>81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s="105" customFormat="true" ht="12.75" hidden="false" customHeight="false" outlineLevel="0" collapsed="false">
      <c r="A34" s="40"/>
      <c r="B34" s="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s="105" customFormat="true" ht="12.75" hidden="false" customHeight="false" outlineLevel="0" collapsed="false">
      <c r="A35" s="40" t="s">
        <v>39</v>
      </c>
      <c r="B35" s="1" t="s">
        <v>82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s="105" customFormat="true" ht="12.75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s="105" customFormat="true" ht="12.75" hidden="false" customHeight="false" outlineLevel="0" collapsed="false">
      <c r="A37" s="40" t="s">
        <v>83</v>
      </c>
      <c r="B37" s="105" t="s">
        <v>84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s="105" customFormat="tru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s="105" customFormat="tru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s="105" customFormat="tru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s="105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s="105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s="105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s="105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</sheetData>
  <mergeCells count="2">
    <mergeCell ref="C9:F9"/>
    <mergeCell ref="H9:K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3.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4" activeCellId="0" sqref="G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4" width="22.99"/>
    <col collapsed="false" customWidth="true" hidden="false" outlineLevel="0" max="4" min="3" style="144" width="12.7"/>
    <col collapsed="false" customWidth="true" hidden="false" outlineLevel="0" max="5" min="5" style="144" width="11.7"/>
    <col collapsed="false" customWidth="true" hidden="false" outlineLevel="0" max="6" min="6" style="144" width="13.7"/>
    <col collapsed="false" customWidth="true" hidden="false" outlineLevel="0" max="7" min="7" style="144" width="11.7"/>
    <col collapsed="false" customWidth="false" hidden="false" outlineLevel="0" max="257" min="8" style="144" width="11.42"/>
  </cols>
  <sheetData>
    <row r="1" customFormat="false" ht="15.75" hidden="false" customHeight="true" outlineLevel="0" collapsed="false">
      <c r="B1" s="145" t="s">
        <v>85</v>
      </c>
      <c r="C1" s="145"/>
      <c r="D1" s="145"/>
      <c r="E1" s="145"/>
      <c r="F1" s="145"/>
      <c r="G1" s="146"/>
    </row>
    <row r="5" customFormat="false" ht="12" hidden="false" customHeight="true" outlineLevel="0" collapsed="false">
      <c r="B5" s="147"/>
      <c r="C5" s="148" t="s">
        <v>86</v>
      </c>
      <c r="D5" s="148" t="s">
        <v>87</v>
      </c>
      <c r="E5" s="148" t="s">
        <v>88</v>
      </c>
      <c r="F5" s="149" t="s">
        <v>89</v>
      </c>
      <c r="G5" s="149" t="s">
        <v>90</v>
      </c>
      <c r="H5" s="150" t="s">
        <v>26</v>
      </c>
    </row>
    <row r="6" customFormat="false" ht="12" hidden="false" customHeight="true" outlineLevel="0" collapsed="false">
      <c r="B6" s="151"/>
      <c r="C6" s="152" t="s">
        <v>91</v>
      </c>
      <c r="D6" s="152" t="s">
        <v>91</v>
      </c>
      <c r="E6" s="152" t="s">
        <v>91</v>
      </c>
      <c r="F6" s="152" t="s">
        <v>91</v>
      </c>
      <c r="G6" s="152" t="s">
        <v>91</v>
      </c>
      <c r="H6" s="153" t="s">
        <v>91</v>
      </c>
    </row>
    <row r="7" customFormat="false" ht="12" hidden="false" customHeight="true" outlineLevel="0" collapsed="false">
      <c r="B7" s="154" t="s">
        <v>48</v>
      </c>
      <c r="C7" s="155" t="n">
        <f aca="false">1753823+0</f>
        <v>1753823</v>
      </c>
      <c r="D7" s="155" t="n">
        <v>15832820</v>
      </c>
      <c r="E7" s="155" t="n">
        <f aca="false">405555+4330</f>
        <v>409885</v>
      </c>
      <c r="F7" s="156" t="n">
        <f aca="false">50294+177216</f>
        <v>227510</v>
      </c>
      <c r="G7" s="157" t="n">
        <v>1414768</v>
      </c>
      <c r="H7" s="158" t="n">
        <f aca="false">SUM(C7:G7)</f>
        <v>19638806</v>
      </c>
    </row>
    <row r="8" customFormat="false" ht="12" hidden="false" customHeight="true" outlineLevel="0" collapsed="false">
      <c r="B8" s="159" t="s">
        <v>49</v>
      </c>
      <c r="C8" s="160" t="n">
        <f aca="false">220006+0</f>
        <v>220006</v>
      </c>
      <c r="D8" s="160" t="n">
        <v>12207676</v>
      </c>
      <c r="E8" s="155" t="n">
        <f aca="false">234864+358</f>
        <v>235222</v>
      </c>
      <c r="F8" s="156" t="n">
        <f aca="false">65752+159609</f>
        <v>225361</v>
      </c>
      <c r="G8" s="161" t="n">
        <v>1380389</v>
      </c>
      <c r="H8" s="158" t="n">
        <f aca="false">SUM(C8:G8)</f>
        <v>14268654</v>
      </c>
    </row>
    <row r="9" customFormat="false" ht="12" hidden="false" customHeight="true" outlineLevel="0" collapsed="false">
      <c r="B9" s="159" t="s">
        <v>50</v>
      </c>
      <c r="C9" s="160" t="n">
        <v>2836363</v>
      </c>
      <c r="D9" s="160" t="n">
        <v>13756715</v>
      </c>
      <c r="E9" s="155" t="n">
        <f aca="false">409485+7334</f>
        <v>416819</v>
      </c>
      <c r="F9" s="156" t="n">
        <f aca="false">110512+176391</f>
        <v>286903</v>
      </c>
      <c r="G9" s="161" t="n">
        <v>1502560</v>
      </c>
      <c r="H9" s="158" t="n">
        <f aca="false">SUM(C9:G9)</f>
        <v>18799360</v>
      </c>
    </row>
    <row r="10" customFormat="false" ht="12" hidden="false" customHeight="true" outlineLevel="0" collapsed="false">
      <c r="B10" s="159" t="s">
        <v>51</v>
      </c>
      <c r="C10" s="162" t="n">
        <v>1426425</v>
      </c>
      <c r="D10" s="162" t="n">
        <v>13434488</v>
      </c>
      <c r="E10" s="160" t="n">
        <v>396541</v>
      </c>
      <c r="F10" s="163" t="n">
        <v>288996</v>
      </c>
      <c r="G10" s="164" t="n">
        <v>1479787</v>
      </c>
      <c r="H10" s="158" t="n">
        <f aca="false">SUM(C10:G10)</f>
        <v>17026237</v>
      </c>
    </row>
    <row r="11" customFormat="false" ht="12" hidden="false" customHeight="true" outlineLevel="0" collapsed="false">
      <c r="B11" s="165" t="s">
        <v>52</v>
      </c>
      <c r="C11" s="162" t="n">
        <v>0</v>
      </c>
      <c r="D11" s="160" t="n">
        <v>13994533</v>
      </c>
      <c r="E11" s="160" t="n">
        <v>407964</v>
      </c>
      <c r="F11" s="166" t="n">
        <v>287513</v>
      </c>
      <c r="G11" s="161" t="n">
        <v>1477522</v>
      </c>
      <c r="H11" s="167" t="n">
        <f aca="false">SUM(C11:G11)</f>
        <v>16167532</v>
      </c>
    </row>
    <row r="12" customFormat="false" ht="12" hidden="false" customHeight="true" outlineLevel="0" collapsed="false">
      <c r="B12" s="165" t="s">
        <v>53</v>
      </c>
      <c r="C12" s="161" t="n">
        <v>0</v>
      </c>
      <c r="D12" s="161" t="n">
        <v>13409227</v>
      </c>
      <c r="E12" s="161" t="n">
        <v>387419</v>
      </c>
      <c r="F12" s="156" t="n">
        <f aca="false">131191+169256</f>
        <v>300447</v>
      </c>
      <c r="G12" s="161" t="n">
        <v>1350680</v>
      </c>
      <c r="H12" s="167" t="n">
        <f aca="false">SUM(C12:G12)</f>
        <v>15447773</v>
      </c>
    </row>
    <row r="13" customFormat="false" ht="12" hidden="false" customHeight="true" outlineLevel="0" collapsed="false">
      <c r="B13" s="165" t="s">
        <v>54</v>
      </c>
      <c r="C13" s="161" t="n">
        <v>0</v>
      </c>
      <c r="D13" s="161" t="n">
        <v>9395399</v>
      </c>
      <c r="E13" s="161" t="n">
        <v>358013</v>
      </c>
      <c r="F13" s="156" t="n">
        <f aca="false">108742+175392</f>
        <v>284134</v>
      </c>
      <c r="G13" s="161" t="n">
        <v>1488601</v>
      </c>
      <c r="H13" s="167" t="n">
        <f aca="false">SUM(C13:G13)</f>
        <v>11526147</v>
      </c>
    </row>
    <row r="14" customFormat="false" ht="12" hidden="false" customHeight="true" outlineLevel="0" collapsed="false">
      <c r="B14" s="165" t="s">
        <v>55</v>
      </c>
      <c r="C14" s="161" t="n">
        <v>0</v>
      </c>
      <c r="D14" s="161" t="n">
        <v>9930941</v>
      </c>
      <c r="E14" s="161" t="n">
        <v>373549</v>
      </c>
      <c r="F14" s="156" t="n">
        <f aca="false">124918+175984</f>
        <v>300902</v>
      </c>
      <c r="G14" s="161" t="n">
        <v>1209458</v>
      </c>
      <c r="H14" s="167" t="n">
        <f aca="false">SUM(C14:G14)</f>
        <v>11814850</v>
      </c>
    </row>
    <row r="15" customFormat="false" ht="12" hidden="false" customHeight="true" outlineLevel="0" collapsed="false">
      <c r="B15" s="165" t="s">
        <v>56</v>
      </c>
      <c r="C15" s="161" t="n">
        <v>0</v>
      </c>
      <c r="D15" s="161" t="n">
        <v>9626120</v>
      </c>
      <c r="E15" s="161" t="n">
        <v>333755</v>
      </c>
      <c r="F15" s="156" t="n">
        <f aca="false">137065+169868</f>
        <v>306933</v>
      </c>
      <c r="G15" s="161" t="n">
        <v>1195634</v>
      </c>
      <c r="H15" s="167" t="n">
        <f aca="false">SUM(C15:G15)</f>
        <v>11462442</v>
      </c>
    </row>
    <row r="16" customFormat="false" ht="12" hidden="false" customHeight="true" outlineLevel="0" collapsed="false">
      <c r="B16" s="165" t="s">
        <v>57</v>
      </c>
      <c r="C16" s="161" t="n">
        <v>0</v>
      </c>
      <c r="D16" s="161" t="n">
        <v>9917818</v>
      </c>
      <c r="E16" s="161" t="n">
        <v>353562</v>
      </c>
      <c r="F16" s="156" t="n">
        <f aca="false">105262+175260</f>
        <v>280522</v>
      </c>
      <c r="G16" s="161" t="n">
        <v>1036914</v>
      </c>
      <c r="H16" s="167" t="n">
        <f aca="false">SUM(C16:G16)</f>
        <v>11588816</v>
      </c>
    </row>
    <row r="17" customFormat="false" ht="12" hidden="false" customHeight="true" outlineLevel="0" collapsed="false">
      <c r="B17" s="165" t="s">
        <v>58</v>
      </c>
      <c r="C17" s="161" t="n">
        <f aca="false">123505+12275</f>
        <v>135780</v>
      </c>
      <c r="D17" s="161" t="n">
        <v>9654914</v>
      </c>
      <c r="E17" s="161" t="n">
        <v>288842</v>
      </c>
      <c r="F17" s="156" t="n">
        <f aca="false">124736+168664</f>
        <v>293400</v>
      </c>
      <c r="G17" s="161" t="n">
        <v>1469442</v>
      </c>
      <c r="H17" s="167" t="n">
        <f aca="false">SUM(C17:G17)</f>
        <v>11842378</v>
      </c>
    </row>
    <row r="18" customFormat="false" ht="12" hidden="false" customHeight="true" outlineLevel="0" collapsed="false">
      <c r="B18" s="165" t="s">
        <v>59</v>
      </c>
      <c r="C18" s="161" t="n">
        <v>0</v>
      </c>
      <c r="D18" s="161" t="n">
        <v>9614796</v>
      </c>
      <c r="E18" s="161" t="n">
        <v>388555</v>
      </c>
      <c r="F18" s="156" t="n">
        <f aca="false">94591+175540</f>
        <v>270131</v>
      </c>
      <c r="G18" s="168" t="n">
        <v>1256683</v>
      </c>
      <c r="H18" s="167" t="n">
        <f aca="false">SUM(C18:G18)</f>
        <v>11530165</v>
      </c>
    </row>
    <row r="19" customFormat="false" ht="12" hidden="false" customHeight="true" outlineLevel="0" collapsed="false">
      <c r="B19" s="169" t="s">
        <v>26</v>
      </c>
      <c r="C19" s="170" t="n">
        <f aca="false">SUM(C7:C18)</f>
        <v>6372397</v>
      </c>
      <c r="D19" s="170" t="n">
        <f aca="false">SUM(D7:D18)</f>
        <v>140775447</v>
      </c>
      <c r="E19" s="170" t="n">
        <f aca="false">SUM(E7:E18)</f>
        <v>4350126</v>
      </c>
      <c r="F19" s="171" t="n">
        <f aca="false">SUM(F7:F18)</f>
        <v>3352752</v>
      </c>
      <c r="G19" s="171" t="n">
        <f aca="false">SUM(G7:G18)</f>
        <v>16262438</v>
      </c>
      <c r="H19" s="172" t="n">
        <f aca="false">SUM(H7:H18)</f>
        <v>171113160</v>
      </c>
    </row>
    <row r="20" customFormat="false" ht="12" hidden="false" customHeight="true" outlineLevel="0" collapsed="false">
      <c r="B20" s="173"/>
      <c r="C20" s="173"/>
      <c r="D20" s="173"/>
      <c r="E20" s="173"/>
      <c r="F20" s="173"/>
      <c r="G20" s="173"/>
    </row>
    <row r="21" customFormat="false" ht="12" hidden="false" customHeight="true" outlineLevel="0" collapsed="false">
      <c r="B21" s="173"/>
      <c r="C21" s="173"/>
      <c r="D21" s="173"/>
      <c r="E21" s="173"/>
      <c r="F21" s="173"/>
      <c r="G21" s="173"/>
    </row>
    <row r="22" customFormat="false" ht="12" hidden="false" customHeight="true" outlineLevel="0" collapsed="false">
      <c r="B22" s="173"/>
      <c r="C22" s="173"/>
      <c r="D22" s="173"/>
      <c r="E22" s="173"/>
      <c r="F22" s="173"/>
      <c r="G22" s="173"/>
    </row>
    <row r="23" customFormat="false" ht="12" hidden="false" customHeight="true" outlineLevel="0" collapsed="false">
      <c r="B23" s="173"/>
      <c r="C23" s="173"/>
      <c r="D23" s="173"/>
      <c r="E23" s="173"/>
      <c r="F23" s="173"/>
      <c r="G23" s="173"/>
    </row>
    <row r="24" customFormat="false" ht="12" hidden="false" customHeight="true" outlineLevel="0" collapsed="false">
      <c r="B24" s="173"/>
      <c r="C24" s="173"/>
      <c r="D24" s="173"/>
      <c r="E24" s="173"/>
      <c r="F24" s="173"/>
      <c r="G24" s="173"/>
    </row>
    <row r="25" customFormat="false" ht="12" hidden="false" customHeight="true" outlineLevel="0" collapsed="false">
      <c r="B25" s="173"/>
      <c r="C25" s="173"/>
      <c r="D25" s="173"/>
      <c r="E25" s="173"/>
      <c r="F25" s="173"/>
      <c r="G25" s="173"/>
    </row>
    <row r="26" customFormat="false" ht="12" hidden="false" customHeight="true" outlineLevel="0" collapsed="false">
      <c r="B26" s="173"/>
      <c r="C26" s="173"/>
      <c r="D26" s="173"/>
      <c r="E26" s="173"/>
      <c r="F26" s="173"/>
      <c r="G26" s="173"/>
    </row>
    <row r="27" customFormat="false" ht="12" hidden="false" customHeight="true" outlineLevel="0" collapsed="false">
      <c r="B27" s="173"/>
      <c r="C27" s="173"/>
      <c r="D27" s="173"/>
      <c r="E27" s="173"/>
      <c r="F27" s="173"/>
      <c r="G27" s="173"/>
    </row>
    <row r="28" customFormat="false" ht="12" hidden="false" customHeight="true" outlineLevel="0" collapsed="false">
      <c r="B28" s="173"/>
      <c r="C28" s="173"/>
      <c r="D28" s="173"/>
      <c r="E28" s="173"/>
      <c r="F28" s="173"/>
      <c r="G28" s="173"/>
    </row>
    <row r="29" customFormat="false" ht="12" hidden="false" customHeight="true" outlineLevel="0" collapsed="false">
      <c r="B29" s="173"/>
      <c r="C29" s="173"/>
      <c r="D29" s="173"/>
      <c r="E29" s="173"/>
      <c r="F29" s="173"/>
      <c r="G29" s="173"/>
    </row>
    <row r="30" customFormat="false" ht="12" hidden="false" customHeight="true" outlineLevel="0" collapsed="false">
      <c r="B30" s="173"/>
      <c r="C30" s="173"/>
      <c r="D30" s="173"/>
      <c r="E30" s="173"/>
      <c r="F30" s="173"/>
      <c r="G30" s="173"/>
    </row>
    <row r="31" customFormat="false" ht="12" hidden="false" customHeight="true" outlineLevel="0" collapsed="false">
      <c r="B31" s="173"/>
      <c r="C31" s="173"/>
      <c r="D31" s="173"/>
      <c r="E31" s="173"/>
      <c r="F31" s="173"/>
      <c r="G31" s="173"/>
    </row>
    <row r="32" customFormat="false" ht="12" hidden="false" customHeight="true" outlineLevel="0" collapsed="false">
      <c r="B32" s="173"/>
      <c r="C32" s="173"/>
      <c r="D32" s="173"/>
      <c r="E32" s="173"/>
      <c r="F32" s="173"/>
      <c r="G32" s="173"/>
    </row>
    <row r="33" customFormat="false" ht="12" hidden="false" customHeight="true" outlineLevel="0" collapsed="false">
      <c r="B33" s="173"/>
      <c r="C33" s="173"/>
      <c r="D33" s="173"/>
      <c r="E33" s="173"/>
      <c r="F33" s="173"/>
      <c r="G33" s="173"/>
    </row>
    <row r="34" customFormat="false" ht="12" hidden="false" customHeight="true" outlineLevel="0" collapsed="false">
      <c r="B34" s="173"/>
      <c r="C34" s="173"/>
      <c r="D34" s="173"/>
      <c r="E34" s="173"/>
      <c r="F34" s="173"/>
      <c r="G34" s="173"/>
    </row>
    <row r="35" customFormat="false" ht="12" hidden="false" customHeight="true" outlineLevel="0" collapsed="false">
      <c r="B35" s="173"/>
      <c r="C35" s="173"/>
      <c r="D35" s="173"/>
      <c r="E35" s="173"/>
      <c r="F35" s="173"/>
      <c r="G35" s="173"/>
    </row>
    <row r="36" customFormat="false" ht="12" hidden="false" customHeight="true" outlineLevel="0" collapsed="false">
      <c r="B36" s="173"/>
      <c r="C36" s="173"/>
      <c r="D36" s="173"/>
      <c r="E36" s="173"/>
      <c r="F36" s="173"/>
      <c r="G36" s="173"/>
    </row>
    <row r="37" customFormat="false" ht="12" hidden="false" customHeight="true" outlineLevel="0" collapsed="false">
      <c r="B37" s="174"/>
      <c r="C37" s="174"/>
      <c r="D37" s="174"/>
      <c r="E37" s="174"/>
      <c r="F37" s="174"/>
      <c r="G37" s="174"/>
    </row>
    <row r="38" customFormat="false" ht="12" hidden="false" customHeight="true" outlineLevel="0" collapsed="false">
      <c r="B38" s="174"/>
      <c r="C38" s="174"/>
      <c r="D38" s="174"/>
      <c r="E38" s="174"/>
      <c r="F38" s="174"/>
      <c r="G38" s="174"/>
    </row>
    <row r="39" customFormat="false" ht="12" hidden="false" customHeight="true" outlineLevel="0" collapsed="false">
      <c r="B39" s="174"/>
      <c r="C39" s="174"/>
      <c r="D39" s="174"/>
      <c r="E39" s="174"/>
      <c r="F39" s="174"/>
      <c r="G39" s="174"/>
    </row>
    <row r="40" customFormat="false" ht="12" hidden="false" customHeight="true" outlineLevel="0" collapsed="false">
      <c r="B40" s="174"/>
      <c r="C40" s="174"/>
      <c r="D40" s="174"/>
      <c r="E40" s="174"/>
      <c r="F40" s="174"/>
      <c r="G40" s="174"/>
    </row>
    <row r="41" customFormat="false" ht="12" hidden="false" customHeight="true" outlineLevel="0" collapsed="false">
      <c r="B41" s="174"/>
      <c r="C41" s="174"/>
      <c r="D41" s="174"/>
      <c r="E41" s="174"/>
      <c r="F41" s="174"/>
      <c r="G41" s="174"/>
    </row>
    <row r="42" customFormat="false" ht="12" hidden="false" customHeight="true" outlineLevel="0" collapsed="false">
      <c r="B42" s="174"/>
      <c r="C42" s="174"/>
      <c r="D42" s="174"/>
      <c r="E42" s="174"/>
      <c r="F42" s="174"/>
      <c r="G42" s="174"/>
    </row>
    <row r="43" customFormat="false" ht="12" hidden="false" customHeight="true" outlineLevel="0" collapsed="false">
      <c r="B43" s="173"/>
      <c r="C43" s="173"/>
      <c r="D43" s="173"/>
    </row>
    <row r="44" customFormat="false" ht="12" hidden="false" customHeight="true" outlineLevel="0" collapsed="false">
      <c r="B44" s="174"/>
      <c r="C44" s="174"/>
      <c r="D44" s="174"/>
    </row>
    <row r="45" customFormat="false" ht="12" hidden="false" customHeight="true" outlineLevel="0" collapsed="false">
      <c r="B45" s="175"/>
      <c r="C45" s="176" t="s">
        <v>92</v>
      </c>
      <c r="D45" s="176"/>
      <c r="E45" s="176"/>
      <c r="F45" s="176"/>
      <c r="G45" s="176"/>
    </row>
    <row r="46" customFormat="false" ht="12" hidden="false" customHeight="true" outlineLevel="0" collapsed="false">
      <c r="B46" s="177"/>
      <c r="C46" s="178" t="s">
        <v>86</v>
      </c>
      <c r="D46" s="178" t="s">
        <v>87</v>
      </c>
      <c r="E46" s="178" t="s">
        <v>88</v>
      </c>
      <c r="F46" s="179" t="s">
        <v>89</v>
      </c>
      <c r="G46" s="180" t="s">
        <v>90</v>
      </c>
    </row>
    <row r="47" customFormat="false" ht="12" hidden="false" customHeight="true" outlineLevel="0" collapsed="false">
      <c r="B47" s="181"/>
      <c r="C47" s="152" t="s">
        <v>91</v>
      </c>
      <c r="D47" s="152" t="s">
        <v>91</v>
      </c>
      <c r="E47" s="152" t="s">
        <v>91</v>
      </c>
      <c r="F47" s="182" t="s">
        <v>91</v>
      </c>
      <c r="G47" s="153" t="s">
        <v>91</v>
      </c>
    </row>
    <row r="48" customFormat="false" ht="12" hidden="false" customHeight="true" outlineLevel="0" collapsed="false">
      <c r="B48" s="183" t="s">
        <v>63</v>
      </c>
      <c r="C48" s="155" t="n">
        <v>1047220580</v>
      </c>
      <c r="D48" s="155" t="n">
        <v>1764575838</v>
      </c>
      <c r="E48" s="155" t="n">
        <v>40593495</v>
      </c>
      <c r="F48" s="184" t="n">
        <v>66227090</v>
      </c>
      <c r="G48" s="185" t="n">
        <v>44776393</v>
      </c>
    </row>
    <row r="49" customFormat="false" ht="12" hidden="false" customHeight="true" outlineLevel="0" collapsed="false">
      <c r="B49" s="186" t="s">
        <v>48</v>
      </c>
      <c r="C49" s="187" t="n">
        <f aca="false">+C48+C7</f>
        <v>1048974403</v>
      </c>
      <c r="D49" s="187" t="n">
        <f aca="false">+D48+D7</f>
        <v>1780408658</v>
      </c>
      <c r="E49" s="187" t="n">
        <f aca="false">+E48+E7</f>
        <v>41003380</v>
      </c>
      <c r="F49" s="188" t="n">
        <f aca="false">+F48+F7</f>
        <v>66454600</v>
      </c>
      <c r="G49" s="189" t="n">
        <f aca="false">+G48+G7</f>
        <v>46191161</v>
      </c>
    </row>
    <row r="50" customFormat="false" ht="12" hidden="false" customHeight="true" outlineLevel="0" collapsed="false">
      <c r="B50" s="186" t="s">
        <v>49</v>
      </c>
      <c r="C50" s="187" t="n">
        <f aca="false">+C49+C8</f>
        <v>1049194409</v>
      </c>
      <c r="D50" s="187" t="n">
        <f aca="false">+D49+D8</f>
        <v>1792616334</v>
      </c>
      <c r="E50" s="187" t="n">
        <f aca="false">+E49+E8</f>
        <v>41238602</v>
      </c>
      <c r="F50" s="188" t="n">
        <f aca="false">+F49+F8</f>
        <v>66679961</v>
      </c>
      <c r="G50" s="189" t="n">
        <f aca="false">+G49+G8</f>
        <v>47571550</v>
      </c>
    </row>
    <row r="51" customFormat="false" ht="12" hidden="false" customHeight="true" outlineLevel="0" collapsed="false">
      <c r="B51" s="186" t="s">
        <v>50</v>
      </c>
      <c r="C51" s="187" t="n">
        <f aca="false">+C50+C9</f>
        <v>1052030772</v>
      </c>
      <c r="D51" s="187" t="n">
        <f aca="false">+D50+D9</f>
        <v>1806373049</v>
      </c>
      <c r="E51" s="187" t="n">
        <f aca="false">+E50+E9</f>
        <v>41655421</v>
      </c>
      <c r="F51" s="188" t="n">
        <f aca="false">+F50+F9</f>
        <v>66966864</v>
      </c>
      <c r="G51" s="189" t="n">
        <f aca="false">+G50+G9</f>
        <v>49074110</v>
      </c>
    </row>
    <row r="52" customFormat="false" ht="12" hidden="false" customHeight="true" outlineLevel="0" collapsed="false">
      <c r="B52" s="186" t="s">
        <v>51</v>
      </c>
      <c r="C52" s="187" t="n">
        <f aca="false">+C51+C10</f>
        <v>1053457197</v>
      </c>
      <c r="D52" s="187" t="n">
        <f aca="false">+D51+D10</f>
        <v>1819807537</v>
      </c>
      <c r="E52" s="187" t="n">
        <f aca="false">+E51+E10</f>
        <v>42051962</v>
      </c>
      <c r="F52" s="188" t="n">
        <f aca="false">+F51+F10</f>
        <v>67255860</v>
      </c>
      <c r="G52" s="189" t="n">
        <f aca="false">+G51+G10</f>
        <v>50553897</v>
      </c>
    </row>
    <row r="53" customFormat="false" ht="12" hidden="false" customHeight="true" outlineLevel="0" collapsed="false">
      <c r="B53" s="186" t="s">
        <v>52</v>
      </c>
      <c r="C53" s="187" t="n">
        <f aca="false">+C52+C11</f>
        <v>1053457197</v>
      </c>
      <c r="D53" s="187" t="n">
        <f aca="false">+D52+D11</f>
        <v>1833802070</v>
      </c>
      <c r="E53" s="187" t="n">
        <f aca="false">+E52+E11</f>
        <v>42459926</v>
      </c>
      <c r="F53" s="188" t="n">
        <f aca="false">+F52+F11</f>
        <v>67543373</v>
      </c>
      <c r="G53" s="189" t="n">
        <f aca="false">+G52+G11</f>
        <v>52031419</v>
      </c>
    </row>
    <row r="54" customFormat="false" ht="12" hidden="false" customHeight="true" outlineLevel="0" collapsed="false">
      <c r="B54" s="186" t="s">
        <v>53</v>
      </c>
      <c r="C54" s="187" t="n">
        <f aca="false">+C53+C12</f>
        <v>1053457197</v>
      </c>
      <c r="D54" s="187" t="n">
        <f aca="false">+D53+D12</f>
        <v>1847211297</v>
      </c>
      <c r="E54" s="187" t="n">
        <f aca="false">+E53+E12</f>
        <v>42847345</v>
      </c>
      <c r="F54" s="188" t="n">
        <f aca="false">+F53+F12</f>
        <v>67843820</v>
      </c>
      <c r="G54" s="189" t="n">
        <f aca="false">+G53+G12</f>
        <v>53382099</v>
      </c>
    </row>
    <row r="55" customFormat="false" ht="12" hidden="false" customHeight="true" outlineLevel="0" collapsed="false">
      <c r="B55" s="186" t="s">
        <v>54</v>
      </c>
      <c r="C55" s="187" t="n">
        <f aca="false">+C54+C13</f>
        <v>1053457197</v>
      </c>
      <c r="D55" s="187" t="n">
        <f aca="false">+D54+D13</f>
        <v>1856606696</v>
      </c>
      <c r="E55" s="187" t="n">
        <f aca="false">+E54+E13</f>
        <v>43205358</v>
      </c>
      <c r="F55" s="188" t="n">
        <f aca="false">+F54+F13</f>
        <v>68127954</v>
      </c>
      <c r="G55" s="189" t="n">
        <f aca="false">+G54+G13</f>
        <v>54870700</v>
      </c>
    </row>
    <row r="56" customFormat="false" ht="12" hidden="false" customHeight="true" outlineLevel="0" collapsed="false">
      <c r="B56" s="186" t="s">
        <v>55</v>
      </c>
      <c r="C56" s="187" t="n">
        <f aca="false">+C55+C14</f>
        <v>1053457197</v>
      </c>
      <c r="D56" s="187" t="n">
        <f aca="false">+D55+D14</f>
        <v>1866537637</v>
      </c>
      <c r="E56" s="187" t="n">
        <f aca="false">+E55+E14</f>
        <v>43578907</v>
      </c>
      <c r="F56" s="188" t="n">
        <f aca="false">+F55+F14</f>
        <v>68428856</v>
      </c>
      <c r="G56" s="189" t="n">
        <f aca="false">+G55+G14</f>
        <v>56080158</v>
      </c>
    </row>
    <row r="57" customFormat="false" ht="12" hidden="false" customHeight="true" outlineLevel="0" collapsed="false">
      <c r="B57" s="186" t="s">
        <v>56</v>
      </c>
      <c r="C57" s="187" t="n">
        <f aca="false">+C56+C15</f>
        <v>1053457197</v>
      </c>
      <c r="D57" s="187" t="n">
        <f aca="false">+D56+D15</f>
        <v>1876163757</v>
      </c>
      <c r="E57" s="187" t="n">
        <f aca="false">+E56+E15</f>
        <v>43912662</v>
      </c>
      <c r="F57" s="188" t="n">
        <f aca="false">+F56+F15</f>
        <v>68735789</v>
      </c>
      <c r="G57" s="189" t="n">
        <f aca="false">+G56+G15</f>
        <v>57275792</v>
      </c>
    </row>
    <row r="58" customFormat="false" ht="12" hidden="false" customHeight="true" outlineLevel="0" collapsed="false">
      <c r="B58" s="186" t="s">
        <v>57</v>
      </c>
      <c r="C58" s="187" t="n">
        <f aca="false">+C57+C16</f>
        <v>1053457197</v>
      </c>
      <c r="D58" s="187" t="n">
        <f aca="false">+D57+D16</f>
        <v>1886081575</v>
      </c>
      <c r="E58" s="187" t="n">
        <f aca="false">+E57+E16</f>
        <v>44266224</v>
      </c>
      <c r="F58" s="188" t="n">
        <f aca="false">+F57+F16</f>
        <v>69016311</v>
      </c>
      <c r="G58" s="189" t="n">
        <f aca="false">+G57+G16</f>
        <v>58312706</v>
      </c>
    </row>
    <row r="59" customFormat="false" ht="12" hidden="false" customHeight="true" outlineLevel="0" collapsed="false">
      <c r="B59" s="186" t="s">
        <v>58</v>
      </c>
      <c r="C59" s="187" t="n">
        <f aca="false">+C58+C17</f>
        <v>1053592977</v>
      </c>
      <c r="D59" s="187" t="n">
        <f aca="false">+D58+D17</f>
        <v>1895736489</v>
      </c>
      <c r="E59" s="187" t="n">
        <f aca="false">+E58+E17</f>
        <v>44555066</v>
      </c>
      <c r="F59" s="188" t="n">
        <f aca="false">+F58+F17</f>
        <v>69309711</v>
      </c>
      <c r="G59" s="189" t="n">
        <f aca="false">+G58+G17</f>
        <v>59782148</v>
      </c>
    </row>
    <row r="60" customFormat="false" ht="12" hidden="false" customHeight="true" outlineLevel="0" collapsed="false">
      <c r="B60" s="190" t="s">
        <v>59</v>
      </c>
      <c r="C60" s="191" t="n">
        <f aca="false">+C59+C18</f>
        <v>1053592977</v>
      </c>
      <c r="D60" s="191" t="n">
        <f aca="false">+D59+D18</f>
        <v>1905351285</v>
      </c>
      <c r="E60" s="191" t="n">
        <f aca="false">+E59+E18</f>
        <v>44943621</v>
      </c>
      <c r="F60" s="192" t="n">
        <f aca="false">+F59+F18</f>
        <v>69579842</v>
      </c>
      <c r="G60" s="193" t="n">
        <f aca="false">+G59+G18</f>
        <v>61038831</v>
      </c>
    </row>
    <row r="62" customFormat="false" ht="12" hidden="false" customHeight="true" outlineLevel="0" collapsed="false">
      <c r="B62" s="194"/>
      <c r="C62" s="194"/>
      <c r="D62" s="194"/>
      <c r="E62" s="194"/>
    </row>
    <row r="63" customFormat="false" ht="12" hidden="false" customHeight="true" outlineLevel="0" collapsed="false">
      <c r="B63" s="194"/>
      <c r="C63" s="194"/>
      <c r="D63" s="194"/>
      <c r="E63" s="194"/>
    </row>
    <row r="64" customFormat="false" ht="12" hidden="false" customHeight="true" outlineLevel="0" collapsed="false">
      <c r="B64" s="194"/>
      <c r="C64" s="194"/>
      <c r="D64" s="194"/>
      <c r="E64" s="194"/>
    </row>
  </sheetData>
  <mergeCells count="1">
    <mergeCell ref="C45:G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.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true" hidden="false" outlineLevel="0" max="7" min="7" style="1" width="2.7"/>
    <col collapsed="false" customWidth="true" hidden="false" outlineLevel="0" max="8" min="8" style="1" width="16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3.7"/>
    <col collapsed="false" customWidth="false" hidden="false" outlineLevel="0" max="257" min="12" style="1" width="12.56"/>
  </cols>
  <sheetData>
    <row r="1" customFormat="false" ht="15.75" hidden="false" customHeight="false" outlineLevel="0" collapsed="false">
      <c r="A1" s="195" t="s">
        <v>93</v>
      </c>
      <c r="B1" s="2" t="s">
        <v>94</v>
      </c>
      <c r="C1" s="2"/>
    </row>
    <row r="2" customFormat="false" ht="15.75" hidden="false" customHeight="false" outlineLevel="0" collapsed="false">
      <c r="B2" s="2" t="s">
        <v>95</v>
      </c>
      <c r="C2" s="2"/>
    </row>
    <row r="5" customFormat="false" ht="13.5" hidden="false" customHeight="false" outlineLevel="0" collapsed="false">
      <c r="B5" s="0"/>
      <c r="C5" s="0"/>
    </row>
    <row r="6" customFormat="false" ht="13.5" hidden="false" customHeight="false" outlineLevel="0" collapsed="false">
      <c r="A6" s="196"/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197"/>
      <c r="B7" s="13"/>
      <c r="C7" s="13"/>
      <c r="D7" s="113"/>
      <c r="E7" s="8"/>
      <c r="F7" s="8"/>
      <c r="G7" s="8"/>
      <c r="H7" s="9" t="s">
        <v>96</v>
      </c>
      <c r="I7" s="9"/>
      <c r="J7" s="9"/>
      <c r="K7" s="19"/>
    </row>
    <row r="8" customFormat="false" ht="12.75" hidden="false" customHeight="false" outlineLevel="0" collapsed="false">
      <c r="A8" s="197"/>
      <c r="B8" s="198" t="s">
        <v>4</v>
      </c>
      <c r="C8" s="198"/>
      <c r="D8" s="11" t="s">
        <v>97</v>
      </c>
      <c r="E8" s="11"/>
      <c r="F8" s="11"/>
      <c r="G8" s="8"/>
      <c r="H8" s="11" t="s">
        <v>3</v>
      </c>
      <c r="I8" s="11"/>
      <c r="J8" s="11"/>
      <c r="K8" s="19"/>
    </row>
    <row r="9" customFormat="false" ht="12.75" hidden="false" customHeight="false" outlineLevel="0" collapsed="false">
      <c r="A9" s="197"/>
      <c r="B9" s="199" t="s">
        <v>7</v>
      </c>
      <c r="C9" s="199"/>
      <c r="D9" s="200" t="s">
        <v>98</v>
      </c>
      <c r="E9" s="201"/>
      <c r="F9" s="200" t="s">
        <v>99</v>
      </c>
      <c r="G9" s="202"/>
      <c r="H9" s="200" t="s">
        <v>98</v>
      </c>
      <c r="I9" s="203"/>
      <c r="J9" s="200" t="s">
        <v>99</v>
      </c>
      <c r="K9" s="19"/>
    </row>
    <row r="10" customFormat="false" ht="12.75" hidden="false" customHeight="false" outlineLevel="0" collapsed="false">
      <c r="A10" s="197"/>
      <c r="B10" s="6"/>
      <c r="C10" s="6"/>
      <c r="D10" s="6"/>
      <c r="E10" s="6"/>
      <c r="F10" s="6"/>
      <c r="H10" s="6"/>
      <c r="I10" s="6"/>
      <c r="J10" s="6"/>
      <c r="K10" s="19"/>
    </row>
    <row r="11" customFormat="false" ht="12.75" hidden="false" customHeight="false" outlineLevel="0" collapsed="false">
      <c r="A11" s="197"/>
      <c r="B11" s="204" t="s">
        <v>12</v>
      </c>
      <c r="C11" s="204"/>
      <c r="D11" s="205" t="n">
        <f aca="false">+31PP!C11</f>
        <v>5699</v>
      </c>
      <c r="E11" s="206"/>
      <c r="F11" s="207" t="n">
        <f aca="false">D11/D$21*100</f>
        <v>1.82976888532432</v>
      </c>
      <c r="G11" s="206"/>
      <c r="H11" s="205" t="n">
        <f aca="false">+31PP!G11</f>
        <v>2270444</v>
      </c>
      <c r="I11" s="206"/>
      <c r="J11" s="207" t="n">
        <f aca="false">+H11/H$21*100</f>
        <v>8.69447904004457</v>
      </c>
      <c r="K11" s="19"/>
    </row>
    <row r="12" customFormat="false" ht="38.25" hidden="false" customHeight="false" outlineLevel="0" collapsed="false">
      <c r="A12" s="197"/>
      <c r="B12" s="208" t="s">
        <v>15</v>
      </c>
      <c r="C12" s="208"/>
      <c r="D12" s="209" t="n">
        <f aca="false">+31PP!C14</f>
        <v>100204</v>
      </c>
      <c r="E12" s="210"/>
      <c r="F12" s="211" t="n">
        <f aca="false">D12/D$21*100</f>
        <v>32.172339249875</v>
      </c>
      <c r="G12" s="206"/>
      <c r="H12" s="212" t="n">
        <f aca="false">+31PP!G14</f>
        <v>19650047</v>
      </c>
      <c r="I12" s="210"/>
      <c r="J12" s="211" t="n">
        <f aca="false">+H12/H$21*100</f>
        <v>75.2482429768762</v>
      </c>
      <c r="K12" s="19"/>
    </row>
    <row r="13" customFormat="false" ht="12.75" hidden="false" customHeight="false" outlineLevel="0" collapsed="false">
      <c r="A13" s="197"/>
      <c r="B13" s="204" t="s">
        <v>100</v>
      </c>
      <c r="C13" s="204"/>
      <c r="D13" s="209" t="n">
        <f aca="false">+34PG!E12</f>
        <v>5416.5</v>
      </c>
      <c r="E13" s="210"/>
      <c r="F13" s="211" t="n">
        <f aca="false">D13/D$21*100</f>
        <v>1.73906705866979</v>
      </c>
      <c r="G13" s="206"/>
      <c r="H13" s="212" t="n">
        <f aca="false">+34PG!J12</f>
        <v>895554</v>
      </c>
      <c r="I13" s="210"/>
      <c r="J13" s="211" t="n">
        <f aca="false">+H13/H$21*100</f>
        <v>3.42945057540643</v>
      </c>
      <c r="K13" s="19"/>
    </row>
    <row r="14" customFormat="false" ht="12.75" hidden="false" customHeight="false" outlineLevel="0" collapsed="false">
      <c r="A14" s="197"/>
      <c r="B14" s="213" t="s">
        <v>16</v>
      </c>
      <c r="C14" s="213"/>
      <c r="D14" s="209" t="n">
        <f aca="false">+31PP!C17</f>
        <v>33970</v>
      </c>
      <c r="E14" s="210"/>
      <c r="F14" s="211" t="n">
        <f aca="false">D14/D$21*100</f>
        <v>10.9066939874482</v>
      </c>
      <c r="G14" s="206"/>
      <c r="H14" s="212" t="n">
        <f aca="false">+31PP!G17</f>
        <v>873941</v>
      </c>
      <c r="I14" s="210"/>
      <c r="J14" s="211" t="n">
        <f aca="false">+H14/H$21*100</f>
        <v>3.3466853649487</v>
      </c>
      <c r="K14" s="19"/>
    </row>
    <row r="15" customFormat="false" ht="38.25" hidden="false" customHeight="false" outlineLevel="0" collapsed="false">
      <c r="A15" s="197"/>
      <c r="B15" s="208" t="s">
        <v>18</v>
      </c>
      <c r="C15" s="208"/>
      <c r="D15" s="214" t="n">
        <f aca="false">+31PP!C20</f>
        <v>26141</v>
      </c>
      <c r="E15" s="208"/>
      <c r="F15" s="211" t="n">
        <f aca="false">D15/D$21*100</f>
        <v>8.39304938256939</v>
      </c>
      <c r="G15" s="208"/>
      <c r="H15" s="208" t="n">
        <f aca="false">+31PP!G20</f>
        <v>654866</v>
      </c>
      <c r="I15" s="208"/>
      <c r="J15" s="211" t="n">
        <f aca="false">+H15/H$21*100</f>
        <v>2.50775562446721</v>
      </c>
      <c r="K15" s="19"/>
    </row>
    <row r="16" customFormat="false" ht="12.75" hidden="false" customHeight="false" outlineLevel="0" collapsed="false">
      <c r="A16" s="197"/>
      <c r="B16" s="204" t="s">
        <v>101</v>
      </c>
      <c r="C16" s="204"/>
      <c r="D16" s="215" t="n">
        <f aca="false">+34PG!E14</f>
        <v>119659.1</v>
      </c>
      <c r="E16" s="204"/>
      <c r="F16" s="211" t="n">
        <f aca="false">D16/D$21*100</f>
        <v>38.4187573303932</v>
      </c>
      <c r="G16" s="204"/>
      <c r="H16" s="204" t="n">
        <f aca="false">+34PG!J14</f>
        <v>1619549</v>
      </c>
      <c r="I16" s="204"/>
      <c r="J16" s="211" t="n">
        <f aca="false">+H16/H$21*100</f>
        <v>6.20193003431273</v>
      </c>
      <c r="K16" s="19"/>
    </row>
    <row r="17" customFormat="false" ht="12.75" hidden="false" customHeight="false" outlineLevel="0" collapsed="false">
      <c r="A17" s="197"/>
      <c r="B17" s="204" t="s">
        <v>102</v>
      </c>
      <c r="C17" s="204"/>
      <c r="D17" s="215" t="n">
        <f aca="false">+34PG!E16</f>
        <v>3697.6</v>
      </c>
      <c r="E17" s="204"/>
      <c r="F17" s="211" t="n">
        <f aca="false">D17/D$21*100</f>
        <v>1.18718256367348</v>
      </c>
      <c r="G17" s="204"/>
      <c r="H17" s="204" t="n">
        <f aca="false">+34PG!J16</f>
        <v>38202</v>
      </c>
      <c r="I17" s="204"/>
      <c r="J17" s="211" t="n">
        <f aca="false">+H17/H$21*100</f>
        <v>0.146291425063901</v>
      </c>
      <c r="K17" s="19"/>
    </row>
    <row r="18" customFormat="false" ht="12.75" hidden="false" customHeight="false" outlineLevel="0" collapsed="false">
      <c r="A18" s="197"/>
      <c r="B18" s="204" t="s">
        <v>103</v>
      </c>
      <c r="C18" s="204"/>
      <c r="D18" s="215" t="n">
        <f aca="false">+34PG!E18</f>
        <v>2849.8</v>
      </c>
      <c r="E18" s="204"/>
      <c r="F18" s="211" t="n">
        <f aca="false">D18/D$21*100</f>
        <v>0.914980763186039</v>
      </c>
      <c r="G18" s="204"/>
      <c r="H18" s="204" t="n">
        <f aca="false">+34PG!J18</f>
        <v>59143</v>
      </c>
      <c r="I18" s="204"/>
      <c r="J18" s="211" t="n">
        <f aca="false">+H18/H$21*100</f>
        <v>0.226483266649764</v>
      </c>
      <c r="K18" s="19"/>
    </row>
    <row r="19" customFormat="false" ht="12.75" hidden="false" customHeight="false" outlineLevel="0" collapsed="false">
      <c r="A19" s="197"/>
      <c r="B19" s="204" t="s">
        <v>104</v>
      </c>
      <c r="C19" s="204"/>
      <c r="D19" s="215" t="n">
        <f aca="false">+34PG!E20</f>
        <v>13823.1</v>
      </c>
      <c r="E19" s="204"/>
      <c r="F19" s="211" t="n">
        <f aca="false">D19/D$21*100</f>
        <v>4.4381607788606</v>
      </c>
      <c r="G19" s="204"/>
      <c r="H19" s="204" t="n">
        <f aca="false">+34PG!J20</f>
        <v>51883</v>
      </c>
      <c r="I19" s="204"/>
      <c r="J19" s="211" t="n">
        <f aca="false">+H19/H$21*100</f>
        <v>0.198681692230521</v>
      </c>
      <c r="K19" s="19"/>
    </row>
    <row r="20" customFormat="false" ht="12.75" hidden="false" customHeight="false" outlineLevel="0" collapsed="false">
      <c r="A20" s="197"/>
      <c r="B20" s="6"/>
      <c r="C20" s="6"/>
      <c r="D20" s="6"/>
      <c r="E20" s="6"/>
      <c r="F20" s="26"/>
      <c r="H20" s="6"/>
      <c r="I20" s="6"/>
      <c r="J20" s="26"/>
      <c r="K20" s="19"/>
    </row>
    <row r="21" customFormat="false" ht="12.75" hidden="false" customHeight="false" outlineLevel="0" collapsed="false">
      <c r="A21" s="197"/>
      <c r="B21" s="216" t="s">
        <v>105</v>
      </c>
      <c r="C21" s="216"/>
      <c r="D21" s="30" t="n">
        <f aca="false">SUM(D11:D20)</f>
        <v>311460.1</v>
      </c>
      <c r="E21" s="217"/>
      <c r="F21" s="31" t="n">
        <f aca="false">SUM(F11:F20)</f>
        <v>100</v>
      </c>
      <c r="G21" s="217"/>
      <c r="H21" s="30" t="n">
        <f aca="false">SUM(H11:H20)</f>
        <v>26113629</v>
      </c>
      <c r="I21" s="217"/>
      <c r="J21" s="31" t="n">
        <f aca="false">SUM(J11:J20)</f>
        <v>100</v>
      </c>
      <c r="K21" s="19"/>
    </row>
    <row r="22" customFormat="false" ht="13.5" hidden="false" customHeight="false" outlineLevel="0" collapsed="false">
      <c r="A22" s="218"/>
      <c r="B22" s="219"/>
      <c r="C22" s="219"/>
      <c r="D22" s="37"/>
      <c r="E22" s="37"/>
      <c r="F22" s="37"/>
      <c r="G22" s="37"/>
      <c r="H22" s="37"/>
      <c r="I22" s="37"/>
      <c r="J22" s="37"/>
      <c r="K22" s="220"/>
    </row>
    <row r="23" customFormat="false" ht="13.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B24" s="35" t="s">
        <v>106</v>
      </c>
      <c r="C24" s="35"/>
    </row>
    <row r="26" customFormat="false" ht="12.75" hidden="false" customHeight="false" outlineLevel="0" collapsed="false">
      <c r="B26" s="35" t="s">
        <v>107</v>
      </c>
      <c r="C26" s="35"/>
    </row>
    <row r="27" customFormat="false" ht="12.75" hidden="false" customHeight="false" outlineLevel="0" collapsed="false">
      <c r="B27" s="35"/>
      <c r="C27" s="35"/>
    </row>
    <row r="104" customFormat="false" ht="12.75" hidden="false" customHeight="false" outlineLevel="0" collapsed="false">
      <c r="B104" s="35"/>
      <c r="C104" s="35"/>
    </row>
    <row r="107" customFormat="false" ht="12.75" hidden="false" customHeight="false" outlineLevel="0" collapsed="false">
      <c r="B107" s="35"/>
      <c r="C107" s="35"/>
    </row>
  </sheetData>
  <mergeCells count="3">
    <mergeCell ref="H7:J7"/>
    <mergeCell ref="D8:F8"/>
    <mergeCell ref="H8:J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.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5.7"/>
    <col collapsed="false" customWidth="true" hidden="false" outlineLevel="0" max="4" min="4" style="1" width="16.7"/>
    <col collapsed="false" customWidth="true" hidden="false" outlineLevel="0" max="5" min="5" style="1" width="10.71"/>
    <col collapsed="false" customWidth="true" hidden="false" outlineLevel="0" max="6" min="6" style="1" width="3.7"/>
    <col collapsed="false" customWidth="false" hidden="false" outlineLevel="0" max="257" min="7" style="1" width="12.56"/>
  </cols>
  <sheetData>
    <row r="1" customFormat="false" ht="15.75" hidden="false" customHeight="false" outlineLevel="0" collapsed="false">
      <c r="A1" s="195" t="s">
        <v>108</v>
      </c>
      <c r="B1" s="2" t="s">
        <v>109</v>
      </c>
      <c r="C1" s="221"/>
      <c r="D1" s="221"/>
      <c r="E1" s="221"/>
    </row>
    <row r="2" customFormat="false" ht="15.75" hidden="false" customHeight="false" outlineLevel="0" collapsed="false">
      <c r="A2" s="222"/>
      <c r="B2" s="2" t="s">
        <v>11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96"/>
      <c r="B5" s="4"/>
      <c r="C5" s="4"/>
      <c r="D5" s="4"/>
      <c r="E5" s="4"/>
      <c r="F5" s="5"/>
    </row>
    <row r="6" customFormat="false" ht="12.75" hidden="false" customHeight="false" outlineLevel="0" collapsed="false">
      <c r="A6" s="197"/>
      <c r="B6" s="13"/>
      <c r="C6" s="8"/>
      <c r="D6" s="9" t="s">
        <v>96</v>
      </c>
      <c r="E6" s="9"/>
      <c r="F6" s="19"/>
    </row>
    <row r="7" customFormat="false" ht="12.75" hidden="false" customHeight="false" outlineLevel="0" collapsed="false">
      <c r="A7" s="197"/>
      <c r="B7" s="198" t="s">
        <v>4</v>
      </c>
      <c r="C7" s="8"/>
      <c r="D7" s="11" t="s">
        <v>3</v>
      </c>
      <c r="E7" s="11"/>
      <c r="F7" s="19"/>
    </row>
    <row r="8" customFormat="false" ht="12.75" hidden="false" customHeight="false" outlineLevel="0" collapsed="false">
      <c r="A8" s="197"/>
      <c r="B8" s="199" t="s">
        <v>7</v>
      </c>
      <c r="C8" s="223"/>
      <c r="D8" s="200" t="s">
        <v>9</v>
      </c>
      <c r="E8" s="200" t="s">
        <v>99</v>
      </c>
      <c r="F8" s="19"/>
    </row>
    <row r="9" customFormat="false" ht="12.75" hidden="false" customHeight="false" outlineLevel="0" collapsed="false">
      <c r="A9" s="197"/>
      <c r="B9" s="6"/>
      <c r="D9" s="6"/>
      <c r="E9" s="6"/>
      <c r="F9" s="19"/>
    </row>
    <row r="10" customFormat="false" ht="12.75" hidden="false" customHeight="false" outlineLevel="0" collapsed="false">
      <c r="A10" s="197"/>
      <c r="B10" s="204" t="s">
        <v>111</v>
      </c>
      <c r="C10" s="206"/>
      <c r="D10" s="205" t="n">
        <v>31000</v>
      </c>
      <c r="E10" s="205" t="n">
        <f aca="false">ROUND(+D10/D$21,5)*100</f>
        <v>0.143</v>
      </c>
      <c r="F10" s="19"/>
    </row>
    <row r="11" customFormat="false" ht="12.75" hidden="false" customHeight="false" outlineLevel="0" collapsed="false">
      <c r="A11" s="197"/>
      <c r="B11" s="204" t="s">
        <v>112</v>
      </c>
      <c r="C11" s="210"/>
      <c r="D11" s="212" t="n">
        <v>8414465.8</v>
      </c>
      <c r="E11" s="205" t="n">
        <f aca="false">ROUND(+D11/D$21,5)*100</f>
        <v>38.857</v>
      </c>
      <c r="F11" s="19"/>
    </row>
    <row r="12" customFormat="false" ht="12.75" hidden="false" customHeight="false" outlineLevel="0" collapsed="false">
      <c r="A12" s="197"/>
      <c r="B12" s="204" t="s">
        <v>113</v>
      </c>
      <c r="C12" s="210"/>
      <c r="D12" s="212" t="n">
        <v>1961742</v>
      </c>
      <c r="E12" s="205" t="n">
        <f aca="false">ROUND(+D12/D$21,5)*100</f>
        <v>9.059</v>
      </c>
      <c r="F12" s="19"/>
    </row>
    <row r="13" customFormat="false" ht="12.75" hidden="false" customHeight="false" outlineLevel="0" collapsed="false">
      <c r="A13" s="197"/>
      <c r="B13" s="204" t="s">
        <v>114</v>
      </c>
      <c r="C13" s="210"/>
      <c r="D13" s="212" t="n">
        <v>2431598</v>
      </c>
      <c r="E13" s="205" t="n">
        <f aca="false">ROUND(+D13/D$21,5)*100</f>
        <v>11.229</v>
      </c>
      <c r="F13" s="19"/>
    </row>
    <row r="14" customFormat="false" ht="12.75" hidden="false" customHeight="false" outlineLevel="0" collapsed="false">
      <c r="A14" s="197"/>
      <c r="B14" s="204" t="s">
        <v>115</v>
      </c>
      <c r="C14" s="210"/>
      <c r="D14" s="212" t="n">
        <v>898423</v>
      </c>
      <c r="E14" s="205" t="n">
        <f aca="false">ROUND(+D14/D$21,5)*100</f>
        <v>4.149</v>
      </c>
      <c r="F14" s="19"/>
    </row>
    <row r="15" customFormat="false" ht="12.75" hidden="false" customHeight="false" outlineLevel="0" collapsed="false">
      <c r="A15" s="197"/>
      <c r="B15" s="204" t="s">
        <v>116</v>
      </c>
      <c r="C15" s="210"/>
      <c r="D15" s="212" t="n">
        <v>195794</v>
      </c>
      <c r="E15" s="205" t="n">
        <f aca="false">ROUND(+D15/D$21,5)*100</f>
        <v>0.904</v>
      </c>
      <c r="F15" s="19"/>
    </row>
    <row r="16" customFormat="false" ht="12.75" hidden="false" customHeight="false" outlineLevel="0" collapsed="false">
      <c r="A16" s="197"/>
      <c r="B16" s="204" t="s">
        <v>117</v>
      </c>
      <c r="C16" s="210"/>
      <c r="D16" s="212" t="n">
        <v>6557192.5</v>
      </c>
      <c r="E16" s="205" t="n">
        <f aca="false">ROUND(+D16/D$21,5)*100</f>
        <v>30.281</v>
      </c>
      <c r="F16" s="19"/>
    </row>
    <row r="17" customFormat="false" ht="12.75" hidden="false" customHeight="false" outlineLevel="0" collapsed="false">
      <c r="A17" s="197"/>
      <c r="B17" s="204" t="s">
        <v>118</v>
      </c>
      <c r="C17" s="210"/>
      <c r="D17" s="212" t="n">
        <v>536982.4</v>
      </c>
      <c r="E17" s="205" t="n">
        <f aca="false">ROUND(+D17/D$21,5)*100</f>
        <v>2.48</v>
      </c>
      <c r="F17" s="19"/>
    </row>
    <row r="18" customFormat="false" ht="12.75" hidden="false" customHeight="false" outlineLevel="0" collapsed="false">
      <c r="A18" s="197"/>
      <c r="B18" s="204" t="s">
        <v>119</v>
      </c>
      <c r="C18" s="210"/>
      <c r="D18" s="212" t="n">
        <v>619470</v>
      </c>
      <c r="E18" s="205" t="n">
        <f aca="false">ROUND(+D18/D$21,5)*100</f>
        <v>2.861</v>
      </c>
      <c r="F18" s="19"/>
    </row>
    <row r="19" customFormat="false" ht="12.75" hidden="false" customHeight="false" outlineLevel="0" collapsed="false">
      <c r="A19" s="197"/>
      <c r="B19" s="204" t="s">
        <v>120</v>
      </c>
      <c r="C19" s="210"/>
      <c r="D19" s="212" t="n">
        <v>8052.3</v>
      </c>
      <c r="E19" s="205" t="n">
        <f aca="false">ROUND(+D19/D$21,5)*100</f>
        <v>0.037</v>
      </c>
      <c r="F19" s="19"/>
    </row>
    <row r="20" customFormat="false" ht="12.75" hidden="false" customHeight="false" outlineLevel="0" collapsed="false">
      <c r="A20" s="197"/>
      <c r="B20" s="6"/>
      <c r="C20" s="6"/>
      <c r="D20" s="6"/>
      <c r="E20" s="27"/>
      <c r="F20" s="19"/>
    </row>
    <row r="21" customFormat="false" ht="12.75" hidden="false" customHeight="false" outlineLevel="0" collapsed="false">
      <c r="A21" s="197"/>
      <c r="B21" s="216" t="s">
        <v>105</v>
      </c>
      <c r="C21" s="217"/>
      <c r="D21" s="30" t="n">
        <f aca="false">SUM(D10:D20)</f>
        <v>21654720</v>
      </c>
      <c r="E21" s="30" t="n">
        <f aca="false">SUM(E10:E20)</f>
        <v>100</v>
      </c>
      <c r="F21" s="19"/>
    </row>
    <row r="22" customFormat="false" ht="13.5" hidden="false" customHeight="false" outlineLevel="0" collapsed="false">
      <c r="A22" s="218"/>
      <c r="B22" s="219"/>
      <c r="C22" s="37"/>
      <c r="D22" s="224"/>
      <c r="E22" s="224"/>
      <c r="F22" s="220"/>
    </row>
    <row r="23" customFormat="false" ht="13.5" hidden="false" customHeight="false" outlineLevel="0" collapsed="false">
      <c r="B23" s="6"/>
      <c r="C23" s="6"/>
      <c r="D23" s="6"/>
      <c r="E23" s="6"/>
    </row>
    <row r="25" customFormat="false" ht="12.75" hidden="false" customHeight="false" outlineLevel="0" collapsed="false">
      <c r="A25" s="225" t="n">
        <v>-1</v>
      </c>
      <c r="B25" s="226" t="s">
        <v>121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A27" s="227" t="s">
        <v>28</v>
      </c>
      <c r="B27" s="226" t="s">
        <v>122</v>
      </c>
    </row>
    <row r="28" customFormat="false" ht="12.75" hidden="false" customHeight="false" outlineLevel="0" collapsed="false">
      <c r="B28" s="228"/>
    </row>
    <row r="104" customFormat="false" ht="12.75" hidden="false" customHeight="false" outlineLevel="0" collapsed="false">
      <c r="B104" s="35"/>
    </row>
    <row r="107" customFormat="false" ht="12.75" hidden="false" customHeight="false" outlineLevel="0" collapsed="false">
      <c r="B107" s="35"/>
    </row>
  </sheetData>
  <mergeCells count="2">
    <mergeCell ref="D6:E6"/>
    <mergeCell ref="D7:E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.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25.7"/>
    <col collapsed="false" customWidth="true" hidden="false" outlineLevel="0" max="4" min="3" style="229" width="14.7"/>
    <col collapsed="false" customWidth="true" hidden="false" outlineLevel="0" max="6" min="5" style="229" width="15.7"/>
    <col collapsed="false" customWidth="true" hidden="false" outlineLevel="0" max="7" min="7" style="229" width="3.56"/>
    <col collapsed="false" customWidth="false" hidden="false" outlineLevel="0" max="257" min="8" style="229" width="12.56"/>
  </cols>
  <sheetData>
    <row r="1" customFormat="false" ht="15.75" hidden="false" customHeight="false" outlineLevel="0" collapsed="false">
      <c r="A1" s="230" t="s">
        <v>123</v>
      </c>
      <c r="B1" s="231" t="s">
        <v>124</v>
      </c>
    </row>
    <row r="2" customFormat="false" ht="15.75" hidden="false" customHeight="false" outlineLevel="0" collapsed="false">
      <c r="A2" s="232"/>
      <c r="B2" s="231" t="s">
        <v>125</v>
      </c>
    </row>
    <row r="3" customFormat="false" ht="12.75" hidden="false" customHeight="false" outlineLevel="0" collapsed="false">
      <c r="B3" s="233"/>
    </row>
    <row r="4" customFormat="false" ht="12.75" hidden="false" customHeight="false" outlineLevel="0" collapsed="false">
      <c r="B4" s="233"/>
    </row>
    <row r="6" customFormat="false" ht="13.5" hidden="false" customHeight="false" outlineLevel="0" collapsed="false"/>
    <row r="7" customFormat="false" ht="18.75" hidden="false" customHeight="false" outlineLevel="0" collapsed="false">
      <c r="B7" s="234" t="s">
        <v>126</v>
      </c>
      <c r="C7" s="235" t="s">
        <v>127</v>
      </c>
      <c r="D7" s="235"/>
      <c r="E7" s="235"/>
      <c r="F7" s="235"/>
      <c r="G7" s="233"/>
    </row>
    <row r="8" customFormat="false" ht="12.75" hidden="false" customHeight="false" outlineLevel="0" collapsed="false">
      <c r="B8" s="236"/>
      <c r="C8" s="237"/>
      <c r="D8" s="238"/>
      <c r="E8" s="239" t="s">
        <v>128</v>
      </c>
      <c r="F8" s="239"/>
      <c r="G8" s="233"/>
    </row>
    <row r="9" customFormat="false" ht="12.75" hidden="false" customHeight="false" outlineLevel="0" collapsed="false">
      <c r="B9" s="240" t="s">
        <v>45</v>
      </c>
      <c r="C9" s="241" t="s">
        <v>129</v>
      </c>
      <c r="D9" s="242" t="s">
        <v>130</v>
      </c>
      <c r="E9" s="243" t="s">
        <v>129</v>
      </c>
      <c r="F9" s="244" t="s">
        <v>130</v>
      </c>
      <c r="G9" s="233"/>
    </row>
    <row r="10" customFormat="false" ht="12.75" hidden="false" customHeight="false" outlineLevel="0" collapsed="false">
      <c r="B10" s="245"/>
      <c r="C10" s="246" t="s">
        <v>131</v>
      </c>
      <c r="D10" s="247" t="s">
        <v>132</v>
      </c>
      <c r="E10" s="248" t="s">
        <v>131</v>
      </c>
      <c r="F10" s="249" t="s">
        <v>132</v>
      </c>
      <c r="G10" s="233"/>
    </row>
    <row r="11" customFormat="false" ht="12.75" hidden="false" customHeight="false" outlineLevel="0" collapsed="false">
      <c r="B11" s="250" t="s">
        <v>63</v>
      </c>
      <c r="C11" s="241"/>
      <c r="D11" s="251"/>
      <c r="E11" s="252" t="n">
        <v>2931026375</v>
      </c>
      <c r="F11" s="253" t="n">
        <v>2561443883</v>
      </c>
      <c r="G11" s="233"/>
    </row>
    <row r="12" customFormat="false" ht="12.75" hidden="false" customHeight="false" outlineLevel="0" collapsed="false">
      <c r="B12" s="254" t="s">
        <v>48</v>
      </c>
      <c r="C12" s="255"/>
      <c r="D12" s="256" t="n">
        <v>99170685</v>
      </c>
      <c r="E12" s="257" t="n">
        <f aca="false">+E11+C12</f>
        <v>2931026375</v>
      </c>
      <c r="F12" s="258" t="n">
        <f aca="false">+F11+D12</f>
        <v>2660614568</v>
      </c>
      <c r="G12" s="233"/>
    </row>
    <row r="13" customFormat="false" ht="12.75" hidden="false" customHeight="false" outlineLevel="0" collapsed="false">
      <c r="B13" s="254" t="s">
        <v>49</v>
      </c>
      <c r="C13" s="259"/>
      <c r="D13" s="256" t="n">
        <v>91149093</v>
      </c>
      <c r="E13" s="257" t="n">
        <f aca="false">+E12+C13</f>
        <v>2931026375</v>
      </c>
      <c r="F13" s="258" t="n">
        <f aca="false">+F12+D13</f>
        <v>2751763661</v>
      </c>
      <c r="G13" s="233"/>
    </row>
    <row r="14" customFormat="false" ht="12.75" hidden="false" customHeight="false" outlineLevel="0" collapsed="false">
      <c r="B14" s="254" t="s">
        <v>50</v>
      </c>
      <c r="C14" s="259" t="n">
        <v>29356743</v>
      </c>
      <c r="D14" s="256" t="n">
        <v>37549355</v>
      </c>
      <c r="E14" s="257" t="n">
        <f aca="false">+E13+C14</f>
        <v>2960383118</v>
      </c>
      <c r="F14" s="258" t="n">
        <f aca="false">+F13+D14</f>
        <v>2789313016</v>
      </c>
      <c r="G14" s="233"/>
      <c r="I14" s="260"/>
    </row>
    <row r="15" customFormat="false" ht="12.75" hidden="false" customHeight="false" outlineLevel="0" collapsed="false">
      <c r="B15" s="254" t="s">
        <v>51</v>
      </c>
      <c r="C15" s="259" t="n">
        <v>101809042</v>
      </c>
      <c r="D15" s="256"/>
      <c r="E15" s="257" t="n">
        <f aca="false">+E14+C15</f>
        <v>3062192160</v>
      </c>
      <c r="F15" s="258" t="n">
        <f aca="false">+F14+D15</f>
        <v>2789313016</v>
      </c>
      <c r="G15" s="233"/>
      <c r="I15" s="260"/>
    </row>
    <row r="16" customFormat="false" ht="12.75" hidden="false" customHeight="false" outlineLevel="0" collapsed="false">
      <c r="B16" s="254" t="s">
        <v>52</v>
      </c>
      <c r="C16" s="259" t="n">
        <v>92019107</v>
      </c>
      <c r="D16" s="256"/>
      <c r="E16" s="257" t="n">
        <f aca="false">+E15+C16</f>
        <v>3154211267</v>
      </c>
      <c r="F16" s="258" t="n">
        <f aca="false">+F15+D16</f>
        <v>2789313016</v>
      </c>
      <c r="G16" s="233"/>
      <c r="I16" s="260"/>
    </row>
    <row r="17" customFormat="false" ht="12.75" hidden="false" customHeight="false" outlineLevel="0" collapsed="false">
      <c r="B17" s="254" t="s">
        <v>53</v>
      </c>
      <c r="C17" s="259" t="n">
        <v>64438320</v>
      </c>
      <c r="D17" s="256"/>
      <c r="E17" s="257" t="n">
        <f aca="false">+E16+C17</f>
        <v>3218649587</v>
      </c>
      <c r="F17" s="258" t="n">
        <f aca="false">+F16+D17</f>
        <v>2789313016</v>
      </c>
      <c r="G17" s="233"/>
    </row>
    <row r="18" customFormat="false" ht="12.75" hidden="false" customHeight="false" outlineLevel="0" collapsed="false">
      <c r="B18" s="254" t="s">
        <v>54</v>
      </c>
      <c r="C18" s="259" t="n">
        <v>84930086</v>
      </c>
      <c r="D18" s="256"/>
      <c r="E18" s="257" t="n">
        <f aca="false">+E17+C18</f>
        <v>3303579673</v>
      </c>
      <c r="F18" s="258" t="n">
        <f aca="false">+F17+D18</f>
        <v>2789313016</v>
      </c>
      <c r="G18" s="233"/>
    </row>
    <row r="19" customFormat="false" ht="12.75" hidden="false" customHeight="false" outlineLevel="0" collapsed="false">
      <c r="B19" s="254" t="s">
        <v>55</v>
      </c>
      <c r="C19" s="259" t="n">
        <v>89303775</v>
      </c>
      <c r="D19" s="256"/>
      <c r="E19" s="257" t="n">
        <f aca="false">+E18+C19</f>
        <v>3392883448</v>
      </c>
      <c r="F19" s="258" t="n">
        <f aca="false">+F18+D19</f>
        <v>2789313016</v>
      </c>
      <c r="G19" s="233"/>
    </row>
    <row r="20" customFormat="false" ht="12.75" hidden="false" customHeight="false" outlineLevel="0" collapsed="false">
      <c r="B20" s="254" t="s">
        <v>56</v>
      </c>
      <c r="C20" s="259" t="n">
        <v>33319481</v>
      </c>
      <c r="D20" s="256"/>
      <c r="E20" s="257" t="n">
        <f aca="false">+E19+C20</f>
        <v>3426202929</v>
      </c>
      <c r="F20" s="258" t="n">
        <f aca="false">+F19+D20</f>
        <v>2789313016</v>
      </c>
      <c r="G20" s="233"/>
    </row>
    <row r="21" customFormat="false" ht="12.75" hidden="false" customHeight="false" outlineLevel="0" collapsed="false">
      <c r="B21" s="254" t="s">
        <v>57</v>
      </c>
      <c r="C21" s="259" t="n">
        <v>2445867</v>
      </c>
      <c r="D21" s="256"/>
      <c r="E21" s="257" t="n">
        <f aca="false">+E20+C21</f>
        <v>3428648796</v>
      </c>
      <c r="F21" s="258" t="n">
        <f aca="false">+F20+D21</f>
        <v>2789313016</v>
      </c>
      <c r="G21" s="233"/>
    </row>
    <row r="22" customFormat="false" ht="12.75" hidden="false" customHeight="false" outlineLevel="0" collapsed="false">
      <c r="B22" s="254" t="s">
        <v>58</v>
      </c>
      <c r="C22" s="259"/>
      <c r="D22" s="256" t="n">
        <v>53915720</v>
      </c>
      <c r="E22" s="257" t="n">
        <f aca="false">+E21+C22</f>
        <v>3428648796</v>
      </c>
      <c r="F22" s="258" t="n">
        <f aca="false">+F21+D22</f>
        <v>2843228736</v>
      </c>
      <c r="G22" s="233"/>
    </row>
    <row r="23" customFormat="false" ht="12.75" hidden="false" customHeight="false" outlineLevel="0" collapsed="false">
      <c r="B23" s="254" t="s">
        <v>59</v>
      </c>
      <c r="C23" s="259"/>
      <c r="D23" s="256" t="n">
        <v>92381307</v>
      </c>
      <c r="E23" s="257" t="n">
        <f aca="false">+E22+C23</f>
        <v>3428648796</v>
      </c>
      <c r="F23" s="258" t="n">
        <f aca="false">+F22+D23</f>
        <v>2935610043</v>
      </c>
      <c r="G23" s="233"/>
    </row>
    <row r="24" customFormat="false" ht="12.75" hidden="false" customHeight="false" outlineLevel="0" collapsed="false">
      <c r="B24" s="254"/>
      <c r="C24" s="259"/>
      <c r="D24" s="256"/>
      <c r="E24" s="257"/>
      <c r="F24" s="261"/>
      <c r="G24" s="233"/>
    </row>
    <row r="25" customFormat="false" ht="12.75" hidden="false" customHeight="false" outlineLevel="0" collapsed="false">
      <c r="B25" s="262" t="s">
        <v>26</v>
      </c>
      <c r="C25" s="263" t="n">
        <f aca="false">SUM(C12:C23)</f>
        <v>497622421</v>
      </c>
      <c r="D25" s="264" t="n">
        <f aca="false">SUM(D12:D23)</f>
        <v>374166160</v>
      </c>
      <c r="E25" s="233"/>
      <c r="F25" s="265"/>
      <c r="G25" s="233"/>
    </row>
    <row r="26" customFormat="false" ht="13.5" hidden="false" customHeight="false" outlineLevel="0" collapsed="false">
      <c r="B26" s="266"/>
      <c r="C26" s="267"/>
      <c r="D26" s="267"/>
      <c r="E26" s="267"/>
      <c r="F26" s="268"/>
    </row>
    <row r="27" customFormat="false" ht="13.5" hidden="false" customHeight="false" outlineLevel="0" collapsed="false">
      <c r="A27" s="233"/>
      <c r="B27" s="233"/>
    </row>
    <row r="28" customFormat="false" ht="12.75" hidden="false" customHeight="false" outlineLevel="0" collapsed="false">
      <c r="A28" s="233"/>
      <c r="B28" s="233"/>
    </row>
    <row r="30" customFormat="false" ht="13.5" hidden="false" customHeight="false" outlineLevel="0" collapsed="false"/>
    <row r="31" customFormat="false" ht="18.75" hidden="false" customHeight="false" outlineLevel="0" collapsed="false">
      <c r="B31" s="269" t="s">
        <v>133</v>
      </c>
      <c r="C31" s="235" t="s">
        <v>127</v>
      </c>
      <c r="D31" s="235"/>
      <c r="E31" s="235"/>
      <c r="F31" s="235"/>
      <c r="G31" s="233"/>
    </row>
    <row r="32" customFormat="false" ht="12.75" hidden="false" customHeight="false" outlineLevel="0" collapsed="false">
      <c r="B32" s="236"/>
      <c r="C32" s="237"/>
      <c r="D32" s="238"/>
      <c r="E32" s="239" t="s">
        <v>128</v>
      </c>
      <c r="F32" s="239"/>
      <c r="G32" s="233"/>
    </row>
    <row r="33" customFormat="false" ht="12.75" hidden="false" customHeight="false" outlineLevel="0" collapsed="false">
      <c r="B33" s="240" t="s">
        <v>45</v>
      </c>
      <c r="C33" s="241" t="s">
        <v>129</v>
      </c>
      <c r="D33" s="242" t="s">
        <v>130</v>
      </c>
      <c r="E33" s="243" t="s">
        <v>129</v>
      </c>
      <c r="F33" s="244" t="s">
        <v>130</v>
      </c>
      <c r="G33" s="233"/>
    </row>
    <row r="34" customFormat="false" ht="12.75" hidden="false" customHeight="false" outlineLevel="0" collapsed="false">
      <c r="B34" s="245"/>
      <c r="C34" s="246" t="s">
        <v>131</v>
      </c>
      <c r="D34" s="247" t="s">
        <v>132</v>
      </c>
      <c r="E34" s="248" t="s">
        <v>131</v>
      </c>
      <c r="F34" s="249" t="s">
        <v>132</v>
      </c>
      <c r="G34" s="233"/>
    </row>
    <row r="35" customFormat="false" ht="12.75" hidden="false" customHeight="false" outlineLevel="0" collapsed="false">
      <c r="B35" s="250" t="s">
        <v>63</v>
      </c>
      <c r="C35" s="241"/>
      <c r="D35" s="270"/>
      <c r="E35" s="257" t="n">
        <v>4489782646</v>
      </c>
      <c r="F35" s="258" t="n">
        <v>3200769267</v>
      </c>
      <c r="G35" s="233"/>
    </row>
    <row r="36" customFormat="false" ht="12.75" hidden="false" customHeight="false" outlineLevel="0" collapsed="false">
      <c r="B36" s="254" t="s">
        <v>48</v>
      </c>
      <c r="C36" s="255"/>
      <c r="D36" s="257" t="n">
        <v>118446351</v>
      </c>
      <c r="E36" s="255" t="n">
        <f aca="false">+E35+C36</f>
        <v>4489782646</v>
      </c>
      <c r="F36" s="261" t="n">
        <f aca="false">+F35+D36</f>
        <v>3319215618</v>
      </c>
      <c r="G36" s="233"/>
    </row>
    <row r="37" customFormat="false" ht="12.75" hidden="false" customHeight="false" outlineLevel="0" collapsed="false">
      <c r="B37" s="254" t="s">
        <v>49</v>
      </c>
      <c r="C37" s="255"/>
      <c r="D37" s="257" t="n">
        <v>153446314</v>
      </c>
      <c r="E37" s="255" t="n">
        <f aca="false">+E36+C37</f>
        <v>4489782646</v>
      </c>
      <c r="F37" s="261" t="n">
        <f aca="false">+F36+D37</f>
        <v>3472661932</v>
      </c>
      <c r="G37" s="233"/>
    </row>
    <row r="38" customFormat="false" ht="12.75" hidden="false" customHeight="false" outlineLevel="0" collapsed="false">
      <c r="B38" s="254" t="s">
        <v>50</v>
      </c>
      <c r="C38" s="255" t="n">
        <v>29171311</v>
      </c>
      <c r="D38" s="257" t="n">
        <v>98194782</v>
      </c>
      <c r="E38" s="255" t="n">
        <f aca="false">+E37+C38</f>
        <v>4518953957</v>
      </c>
      <c r="F38" s="261" t="n">
        <f aca="false">+F37+D38</f>
        <v>3570856714</v>
      </c>
      <c r="G38" s="233"/>
    </row>
    <row r="39" customFormat="false" ht="12.75" hidden="false" customHeight="false" outlineLevel="0" collapsed="false">
      <c r="B39" s="254" t="s">
        <v>51</v>
      </c>
      <c r="C39" s="271" t="n">
        <v>82398620</v>
      </c>
      <c r="D39" s="272"/>
      <c r="E39" s="255" t="n">
        <f aca="false">+E38+C39</f>
        <v>4601352577</v>
      </c>
      <c r="F39" s="261" t="n">
        <f aca="false">+F38+D39</f>
        <v>3570856714</v>
      </c>
      <c r="G39" s="233"/>
    </row>
    <row r="40" customFormat="false" ht="12.75" hidden="false" customHeight="false" outlineLevel="0" collapsed="false">
      <c r="B40" s="254" t="s">
        <v>52</v>
      </c>
      <c r="C40" s="255" t="n">
        <v>119083866</v>
      </c>
      <c r="D40" s="257"/>
      <c r="E40" s="255" t="n">
        <f aca="false">+E39+C40</f>
        <v>4720436443</v>
      </c>
      <c r="F40" s="261" t="n">
        <f aca="false">+F39+D40</f>
        <v>3570856714</v>
      </c>
      <c r="G40" s="233"/>
    </row>
    <row r="41" customFormat="false" ht="12.75" hidden="false" customHeight="false" outlineLevel="0" collapsed="false">
      <c r="B41" s="254" t="s">
        <v>53</v>
      </c>
      <c r="C41" s="255" t="n">
        <v>88535962</v>
      </c>
      <c r="D41" s="257"/>
      <c r="E41" s="255" t="n">
        <f aca="false">+E40+C41</f>
        <v>4808972405</v>
      </c>
      <c r="F41" s="261" t="n">
        <f aca="false">+F40+D41</f>
        <v>3570856714</v>
      </c>
      <c r="G41" s="233"/>
    </row>
    <row r="42" customFormat="false" ht="12.75" hidden="false" customHeight="false" outlineLevel="0" collapsed="false">
      <c r="B42" s="254" t="s">
        <v>54</v>
      </c>
      <c r="C42" s="255" t="n">
        <v>109296725</v>
      </c>
      <c r="D42" s="257"/>
      <c r="E42" s="255" t="n">
        <f aca="false">+E41+C42</f>
        <v>4918269130</v>
      </c>
      <c r="F42" s="261" t="n">
        <f aca="false">+F41+D42</f>
        <v>3570856714</v>
      </c>
      <c r="G42" s="233"/>
    </row>
    <row r="43" customFormat="false" ht="12.75" hidden="false" customHeight="false" outlineLevel="0" collapsed="false">
      <c r="B43" s="254" t="s">
        <v>55</v>
      </c>
      <c r="C43" s="255" t="n">
        <v>135563081</v>
      </c>
      <c r="D43" s="257"/>
      <c r="E43" s="255" t="n">
        <f aca="false">+E42+C43</f>
        <v>5053832211</v>
      </c>
      <c r="F43" s="261" t="n">
        <f aca="false">+F42+D43</f>
        <v>3570856714</v>
      </c>
      <c r="G43" s="233"/>
    </row>
    <row r="44" customFormat="false" ht="12.75" hidden="false" customHeight="false" outlineLevel="0" collapsed="false">
      <c r="B44" s="254" t="s">
        <v>56</v>
      </c>
      <c r="C44" s="255" t="n">
        <v>120784693</v>
      </c>
      <c r="D44" s="257"/>
      <c r="E44" s="255" t="n">
        <f aca="false">+E43+C44</f>
        <v>5174616904</v>
      </c>
      <c r="F44" s="261" t="n">
        <f aca="false">+F43+D44</f>
        <v>3570856714</v>
      </c>
      <c r="G44" s="233"/>
    </row>
    <row r="45" customFormat="false" ht="12.75" hidden="false" customHeight="false" outlineLevel="0" collapsed="false">
      <c r="B45" s="254" t="s">
        <v>57</v>
      </c>
      <c r="C45" s="255" t="n">
        <v>132291980</v>
      </c>
      <c r="D45" s="257"/>
      <c r="E45" s="255" t="n">
        <f aca="false">+E44+C45</f>
        <v>5306908884</v>
      </c>
      <c r="F45" s="261" t="n">
        <f aca="false">+F44+D45</f>
        <v>3570856714</v>
      </c>
      <c r="G45" s="233"/>
    </row>
    <row r="46" customFormat="false" ht="12.75" hidden="false" customHeight="false" outlineLevel="0" collapsed="false">
      <c r="B46" s="254" t="s">
        <v>58</v>
      </c>
      <c r="C46" s="255" t="n">
        <v>23845491</v>
      </c>
      <c r="D46" s="257" t="n">
        <v>40648669</v>
      </c>
      <c r="E46" s="255" t="n">
        <f aca="false">+E45+C46</f>
        <v>5330754375</v>
      </c>
      <c r="F46" s="261" t="n">
        <f aca="false">+F45+D46</f>
        <v>3611505383</v>
      </c>
      <c r="G46" s="233"/>
    </row>
    <row r="47" customFormat="false" ht="12.75" hidden="false" customHeight="false" outlineLevel="0" collapsed="false">
      <c r="B47" s="254" t="s">
        <v>59</v>
      </c>
      <c r="C47" s="255"/>
      <c r="D47" s="257" t="n">
        <v>89927222</v>
      </c>
      <c r="E47" s="255" t="n">
        <f aca="false">+E46+C47</f>
        <v>5330754375</v>
      </c>
      <c r="F47" s="261" t="n">
        <f aca="false">+F46+D47</f>
        <v>3701432605</v>
      </c>
      <c r="G47" s="233"/>
    </row>
    <row r="48" customFormat="false" ht="12.75" hidden="false" customHeight="false" outlineLevel="0" collapsed="false">
      <c r="B48" s="254"/>
      <c r="C48" s="255"/>
      <c r="D48" s="257"/>
      <c r="E48" s="272"/>
      <c r="F48" s="261"/>
      <c r="G48" s="233"/>
    </row>
    <row r="49" customFormat="false" ht="12.75" hidden="false" customHeight="false" outlineLevel="0" collapsed="false">
      <c r="B49" s="262" t="s">
        <v>26</v>
      </c>
      <c r="C49" s="263" t="n">
        <f aca="false">SUM(C36:C47)</f>
        <v>840971729</v>
      </c>
      <c r="D49" s="273" t="n">
        <f aca="false">SUM(D36:D47)</f>
        <v>500663338</v>
      </c>
      <c r="E49" s="274"/>
      <c r="F49" s="265"/>
      <c r="G49" s="233"/>
    </row>
    <row r="50" customFormat="false" ht="13.5" hidden="false" customHeight="false" outlineLevel="0" collapsed="false">
      <c r="B50" s="266"/>
      <c r="C50" s="267"/>
      <c r="D50" s="267"/>
      <c r="E50" s="267"/>
      <c r="F50" s="268"/>
    </row>
    <row r="51" customFormat="false" ht="13.5" hidden="false" customHeight="false" outlineLevel="0" collapsed="false"/>
  </sheetData>
  <mergeCells count="4">
    <mergeCell ref="C7:F7"/>
    <mergeCell ref="E8:F8"/>
    <mergeCell ref="C31:F31"/>
    <mergeCell ref="E32:F32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.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71" activePane="bottomRight" state="frozen"/>
      <selection pane="topLeft" activeCell="A1" activeCellId="0" sqref="A1"/>
      <selection pane="topRight" activeCell="H1" activeCellId="0" sqref="H1"/>
      <selection pane="bottomLeft" activeCell="A71" activeCellId="0" sqref="A71"/>
      <selection pane="bottomRight" activeCell="P50" activeCellId="0" sqref="P50"/>
    </sheetView>
  </sheetViews>
  <sheetFormatPr defaultColWidth="12.5625" defaultRowHeight="12.75" zeroHeight="false" outlineLevelRow="0" outlineLevelCol="0"/>
  <cols>
    <col collapsed="false" customWidth="true" hidden="false" outlineLevel="0" max="1" min="1" style="275" width="7.7"/>
    <col collapsed="false" customWidth="true" hidden="false" outlineLevel="0" max="2" min="2" style="104" width="1.7"/>
    <col collapsed="false" customWidth="true" hidden="false" outlineLevel="0" max="3" min="3" style="104" width="7.7"/>
    <col collapsed="false" customWidth="true" hidden="false" outlineLevel="0" max="4" min="4" style="104" width="10.71"/>
    <col collapsed="false" customWidth="true" hidden="false" outlineLevel="0" max="5" min="5" style="104" width="14.7"/>
    <col collapsed="false" customWidth="true" hidden="false" outlineLevel="0" max="6" min="6" style="104" width="10.71"/>
    <col collapsed="false" customWidth="true" hidden="false" outlineLevel="0" max="7" min="7" style="104" width="9.7"/>
    <col collapsed="false" customWidth="true" hidden="false" outlineLevel="0" max="8" min="8" style="104" width="12.7"/>
    <col collapsed="false" customWidth="true" hidden="false" outlineLevel="0" max="9" min="9" style="104" width="9.7"/>
    <col collapsed="false" customWidth="true" hidden="false" outlineLevel="0" max="10" min="10" style="104" width="15.7"/>
    <col collapsed="false" customWidth="true" hidden="false" outlineLevel="0" max="11" min="11" style="104" width="10.71"/>
    <col collapsed="false" customWidth="true" hidden="false" outlineLevel="0" max="12" min="12" style="104" width="11.7"/>
    <col collapsed="false" customWidth="true" hidden="false" outlineLevel="0" max="13" min="13" style="104" width="12.7"/>
    <col collapsed="false" customWidth="true" hidden="false" outlineLevel="0" max="14" min="14" style="104" width="15.7"/>
    <col collapsed="false" customWidth="true" hidden="false" outlineLevel="0" max="15" min="15" style="104" width="1.7"/>
    <col collapsed="false" customWidth="true" hidden="false" outlineLevel="0" max="16" min="16" style="104" width="7.7"/>
    <col collapsed="false" customWidth="true" hidden="false" outlineLevel="0" max="17" min="17" style="104" width="3.56"/>
    <col collapsed="false" customWidth="false" hidden="false" outlineLevel="0" max="257" min="18" style="104" width="12.56"/>
  </cols>
  <sheetData>
    <row r="1" customFormat="false" ht="15.75" hidden="false" customHeight="false" outlineLevel="0" collapsed="false">
      <c r="A1" s="276" t="s">
        <v>134</v>
      </c>
      <c r="B1" s="277" t="s">
        <v>135</v>
      </c>
      <c r="C1" s="278"/>
    </row>
    <row r="2" customFormat="false" ht="15.75" hidden="false" customHeight="false" outlineLevel="0" collapsed="false">
      <c r="A2" s="279"/>
      <c r="B2" s="277"/>
      <c r="C2" s="278"/>
    </row>
    <row r="3" customFormat="false" ht="13.5" hidden="false" customHeight="false" outlineLevel="0" collapsed="false"/>
    <row r="4" customFormat="false" ht="13.5" hidden="false" customHeight="false" outlineLevel="0" collapsed="false">
      <c r="A4" s="280"/>
      <c r="B4" s="281"/>
      <c r="C4" s="282" t="s">
        <v>136</v>
      </c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70"/>
    </row>
    <row r="5" customFormat="false" ht="12.75" hidden="false" customHeight="false" outlineLevel="0" collapsed="false">
      <c r="A5" s="283"/>
      <c r="B5" s="284"/>
      <c r="C5" s="284"/>
      <c r="D5" s="284"/>
      <c r="E5" s="284"/>
      <c r="F5" s="284"/>
      <c r="G5" s="284"/>
      <c r="H5" s="284"/>
      <c r="I5" s="284"/>
      <c r="J5" s="285" t="s">
        <v>62</v>
      </c>
      <c r="K5" s="284"/>
      <c r="L5" s="284"/>
      <c r="M5" s="284"/>
      <c r="N5" s="285" t="s">
        <v>62</v>
      </c>
      <c r="O5" s="284"/>
      <c r="P5" s="286"/>
      <c r="Q5" s="70"/>
    </row>
    <row r="6" customFormat="false" ht="12.75" hidden="false" customHeight="false" outlineLevel="0" collapsed="false">
      <c r="A6" s="287" t="s">
        <v>137</v>
      </c>
      <c r="B6" s="284"/>
      <c r="C6" s="284"/>
      <c r="D6" s="284"/>
      <c r="E6" s="284"/>
      <c r="F6" s="284"/>
      <c r="G6" s="284"/>
      <c r="H6" s="284"/>
      <c r="I6" s="284"/>
      <c r="J6" s="285" t="s">
        <v>19</v>
      </c>
      <c r="K6" s="285" t="s">
        <v>133</v>
      </c>
      <c r="L6" s="284"/>
      <c r="M6" s="284"/>
      <c r="N6" s="285" t="s">
        <v>24</v>
      </c>
      <c r="O6" s="284"/>
      <c r="P6" s="286"/>
      <c r="Q6" s="70"/>
    </row>
    <row r="7" customFormat="false" ht="12.75" hidden="false" customHeight="false" outlineLevel="0" collapsed="false">
      <c r="A7" s="288" t="s">
        <v>138</v>
      </c>
      <c r="B7" s="284"/>
      <c r="C7" s="289" t="s">
        <v>12</v>
      </c>
      <c r="D7" s="289" t="s">
        <v>139</v>
      </c>
      <c r="E7" s="289" t="s">
        <v>25</v>
      </c>
      <c r="F7" s="289" t="s">
        <v>113</v>
      </c>
      <c r="G7" s="289" t="s">
        <v>114</v>
      </c>
      <c r="H7" s="289" t="s">
        <v>116</v>
      </c>
      <c r="I7" s="289" t="s">
        <v>140</v>
      </c>
      <c r="J7" s="289" t="s">
        <v>21</v>
      </c>
      <c r="K7" s="289" t="s">
        <v>141</v>
      </c>
      <c r="L7" s="289" t="s">
        <v>120</v>
      </c>
      <c r="M7" s="289" t="s">
        <v>16</v>
      </c>
      <c r="N7" s="289" t="s">
        <v>25</v>
      </c>
      <c r="O7" s="284"/>
      <c r="P7" s="290" t="s">
        <v>26</v>
      </c>
      <c r="Q7" s="70"/>
    </row>
    <row r="8" customFormat="false" ht="12.75" hidden="false" customHeight="false" outlineLevel="0" collapsed="false">
      <c r="A8" s="291" t="n">
        <v>1963</v>
      </c>
      <c r="B8" s="292"/>
      <c r="C8" s="293" t="s">
        <v>27</v>
      </c>
      <c r="D8" s="293" t="s">
        <v>27</v>
      </c>
      <c r="E8" s="293" t="s">
        <v>27</v>
      </c>
      <c r="F8" s="293" t="s">
        <v>27</v>
      </c>
      <c r="G8" s="293" t="s">
        <v>27</v>
      </c>
      <c r="H8" s="293" t="s">
        <v>27</v>
      </c>
      <c r="I8" s="293" t="s">
        <v>27</v>
      </c>
      <c r="J8" s="293" t="s">
        <v>27</v>
      </c>
      <c r="K8" s="293" t="s">
        <v>27</v>
      </c>
      <c r="L8" s="293" t="s">
        <v>27</v>
      </c>
      <c r="M8" s="293" t="s">
        <v>27</v>
      </c>
      <c r="N8" s="293" t="s">
        <v>27</v>
      </c>
      <c r="O8" s="294"/>
      <c r="P8" s="295" t="s">
        <v>27</v>
      </c>
      <c r="Q8" s="70"/>
    </row>
    <row r="9" customFormat="false" ht="12.75" hidden="false" customHeight="false" outlineLevel="0" collapsed="false">
      <c r="A9" s="291" t="n">
        <v>1964</v>
      </c>
      <c r="B9" s="292"/>
      <c r="C9" s="293" t="s">
        <v>27</v>
      </c>
      <c r="D9" s="293" t="s">
        <v>27</v>
      </c>
      <c r="E9" s="293" t="s">
        <v>27</v>
      </c>
      <c r="F9" s="293" t="s">
        <v>27</v>
      </c>
      <c r="G9" s="293" t="s">
        <v>27</v>
      </c>
      <c r="H9" s="293" t="s">
        <v>27</v>
      </c>
      <c r="I9" s="293" t="s">
        <v>27</v>
      </c>
      <c r="J9" s="293" t="s">
        <v>27</v>
      </c>
      <c r="K9" s="293" t="s">
        <v>27</v>
      </c>
      <c r="L9" s="293" t="s">
        <v>27</v>
      </c>
      <c r="M9" s="293" t="s">
        <v>27</v>
      </c>
      <c r="N9" s="293" t="s">
        <v>27</v>
      </c>
      <c r="O9" s="294"/>
      <c r="P9" s="295" t="s">
        <v>27</v>
      </c>
      <c r="Q9" s="70"/>
    </row>
    <row r="10" customFormat="false" ht="12.75" hidden="false" customHeight="false" outlineLevel="0" collapsed="false">
      <c r="A10" s="291" t="n">
        <v>1965</v>
      </c>
      <c r="B10" s="292"/>
      <c r="C10" s="293" t="s">
        <v>27</v>
      </c>
      <c r="D10" s="293" t="s">
        <v>27</v>
      </c>
      <c r="E10" s="293" t="s">
        <v>27</v>
      </c>
      <c r="F10" s="293" t="s">
        <v>27</v>
      </c>
      <c r="G10" s="293" t="s">
        <v>27</v>
      </c>
      <c r="H10" s="293" t="s">
        <v>27</v>
      </c>
      <c r="I10" s="293" t="s">
        <v>27</v>
      </c>
      <c r="J10" s="293" t="s">
        <v>27</v>
      </c>
      <c r="K10" s="293" t="s">
        <v>27</v>
      </c>
      <c r="L10" s="293" t="s">
        <v>27</v>
      </c>
      <c r="M10" s="293" t="s">
        <v>27</v>
      </c>
      <c r="N10" s="293" t="s">
        <v>27</v>
      </c>
      <c r="O10" s="294"/>
      <c r="P10" s="295" t="s">
        <v>27</v>
      </c>
      <c r="Q10" s="70"/>
    </row>
    <row r="11" customFormat="false" ht="12.75" hidden="false" customHeight="false" outlineLevel="0" collapsed="false">
      <c r="A11" s="291" t="n">
        <v>1966</v>
      </c>
      <c r="B11" s="296"/>
      <c r="C11" s="76" t="n">
        <v>4</v>
      </c>
      <c r="D11" s="293" t="s">
        <v>27</v>
      </c>
      <c r="E11" s="293" t="s">
        <v>27</v>
      </c>
      <c r="F11" s="293" t="s">
        <v>27</v>
      </c>
      <c r="G11" s="293" t="s">
        <v>27</v>
      </c>
      <c r="H11" s="293" t="s">
        <v>27</v>
      </c>
      <c r="I11" s="293" t="s">
        <v>27</v>
      </c>
      <c r="J11" s="293" t="s">
        <v>27</v>
      </c>
      <c r="K11" s="293" t="s">
        <v>27</v>
      </c>
      <c r="L11" s="293" t="s">
        <v>27</v>
      </c>
      <c r="M11" s="293" t="s">
        <v>27</v>
      </c>
      <c r="N11" s="293" t="s">
        <v>27</v>
      </c>
      <c r="O11" s="292"/>
      <c r="P11" s="297" t="n">
        <f aca="false">SUM(C11:O11)</f>
        <v>4</v>
      </c>
      <c r="Q11" s="70"/>
    </row>
    <row r="12" customFormat="false" ht="12.75" hidden="false" customHeight="false" outlineLevel="0" collapsed="false">
      <c r="A12" s="291" t="n">
        <v>1967</v>
      </c>
      <c r="B12" s="296"/>
      <c r="C12" s="76" t="n">
        <v>110</v>
      </c>
      <c r="D12" s="293" t="s">
        <v>27</v>
      </c>
      <c r="E12" s="293" t="s">
        <v>27</v>
      </c>
      <c r="F12" s="293" t="s">
        <v>27</v>
      </c>
      <c r="G12" s="293" t="s">
        <v>27</v>
      </c>
      <c r="H12" s="293" t="s">
        <v>27</v>
      </c>
      <c r="I12" s="293" t="s">
        <v>27</v>
      </c>
      <c r="J12" s="293" t="s">
        <v>27</v>
      </c>
      <c r="K12" s="293" t="s">
        <v>27</v>
      </c>
      <c r="L12" s="293" t="s">
        <v>27</v>
      </c>
      <c r="M12" s="293" t="s">
        <v>27</v>
      </c>
      <c r="N12" s="293" t="s">
        <v>27</v>
      </c>
      <c r="O12" s="292"/>
      <c r="P12" s="297" t="n">
        <f aca="false">SUM(C12:O12)</f>
        <v>110</v>
      </c>
      <c r="Q12" s="70"/>
    </row>
    <row r="13" customFormat="false" ht="12.75" hidden="false" customHeight="false" outlineLevel="0" collapsed="false">
      <c r="A13" s="291" t="n">
        <v>1968</v>
      </c>
      <c r="B13" s="296"/>
      <c r="C13" s="76" t="n">
        <v>110</v>
      </c>
      <c r="D13" s="293" t="s">
        <v>27</v>
      </c>
      <c r="E13" s="293" t="s">
        <v>27</v>
      </c>
      <c r="F13" s="293" t="s">
        <v>27</v>
      </c>
      <c r="G13" s="293" t="s">
        <v>27</v>
      </c>
      <c r="H13" s="293" t="s">
        <v>27</v>
      </c>
      <c r="I13" s="293" t="s">
        <v>27</v>
      </c>
      <c r="J13" s="293" t="s">
        <v>27</v>
      </c>
      <c r="K13" s="293" t="s">
        <v>27</v>
      </c>
      <c r="L13" s="293" t="s">
        <v>27</v>
      </c>
      <c r="M13" s="293" t="s">
        <v>27</v>
      </c>
      <c r="N13" s="293" t="s">
        <v>27</v>
      </c>
      <c r="O13" s="292"/>
      <c r="P13" s="297" t="n">
        <f aca="false">SUM(C13:O13)</f>
        <v>110</v>
      </c>
      <c r="Q13" s="70"/>
    </row>
    <row r="14" customFormat="false" ht="12.75" hidden="false" customHeight="false" outlineLevel="0" collapsed="false">
      <c r="A14" s="291" t="n">
        <v>1969</v>
      </c>
      <c r="B14" s="296"/>
      <c r="C14" s="76" t="n">
        <v>193</v>
      </c>
      <c r="D14" s="293" t="s">
        <v>27</v>
      </c>
      <c r="E14" s="293" t="s">
        <v>27</v>
      </c>
      <c r="F14" s="293" t="s">
        <v>27</v>
      </c>
      <c r="G14" s="293" t="s">
        <v>27</v>
      </c>
      <c r="H14" s="293" t="s">
        <v>27</v>
      </c>
      <c r="I14" s="293" t="s">
        <v>27</v>
      </c>
      <c r="J14" s="293" t="s">
        <v>27</v>
      </c>
      <c r="K14" s="293" t="s">
        <v>27</v>
      </c>
      <c r="L14" s="293" t="s">
        <v>27</v>
      </c>
      <c r="M14" s="293" t="s">
        <v>27</v>
      </c>
      <c r="N14" s="293" t="s">
        <v>27</v>
      </c>
      <c r="O14" s="292"/>
      <c r="P14" s="297" t="n">
        <f aca="false">SUM(C14:O14)</f>
        <v>193</v>
      </c>
      <c r="Q14" s="70"/>
    </row>
    <row r="15" customFormat="false" ht="12.75" hidden="false" customHeight="false" outlineLevel="0" collapsed="false">
      <c r="A15" s="291" t="n">
        <v>1970</v>
      </c>
      <c r="B15" s="296"/>
      <c r="C15" s="76" t="n">
        <v>156</v>
      </c>
      <c r="D15" s="293" t="s">
        <v>27</v>
      </c>
      <c r="E15" s="293" t="s">
        <v>27</v>
      </c>
      <c r="F15" s="293" t="s">
        <v>27</v>
      </c>
      <c r="G15" s="293" t="s">
        <v>27</v>
      </c>
      <c r="H15" s="293" t="s">
        <v>27</v>
      </c>
      <c r="I15" s="293" t="s">
        <v>27</v>
      </c>
      <c r="J15" s="293" t="s">
        <v>27</v>
      </c>
      <c r="K15" s="293" t="s">
        <v>27</v>
      </c>
      <c r="L15" s="293" t="s">
        <v>27</v>
      </c>
      <c r="M15" s="293" t="s">
        <v>27</v>
      </c>
      <c r="N15" s="293" t="s">
        <v>27</v>
      </c>
      <c r="O15" s="292"/>
      <c r="P15" s="297" t="n">
        <f aca="false">SUM(C15:O15)</f>
        <v>156</v>
      </c>
      <c r="Q15" s="70"/>
    </row>
    <row r="16" customFormat="false" ht="12.75" hidden="false" customHeight="false" outlineLevel="0" collapsed="false">
      <c r="A16" s="291" t="n">
        <v>1971</v>
      </c>
      <c r="B16" s="296"/>
      <c r="C16" s="76" t="n">
        <v>126</v>
      </c>
      <c r="D16" s="293" t="s">
        <v>27</v>
      </c>
      <c r="E16" s="293" t="s">
        <v>27</v>
      </c>
      <c r="F16" s="293" t="s">
        <v>27</v>
      </c>
      <c r="G16" s="293" t="s">
        <v>27</v>
      </c>
      <c r="H16" s="293" t="s">
        <v>27</v>
      </c>
      <c r="I16" s="293" t="s">
        <v>27</v>
      </c>
      <c r="J16" s="293" t="s">
        <v>27</v>
      </c>
      <c r="K16" s="293" t="s">
        <v>27</v>
      </c>
      <c r="L16" s="293" t="s">
        <v>27</v>
      </c>
      <c r="M16" s="293" t="s">
        <v>27</v>
      </c>
      <c r="N16" s="293" t="s">
        <v>27</v>
      </c>
      <c r="O16" s="292"/>
      <c r="P16" s="297" t="n">
        <f aca="false">SUM(C16:O16)</f>
        <v>126</v>
      </c>
      <c r="Q16" s="70"/>
    </row>
    <row r="17" customFormat="false" ht="12.75" hidden="false" customHeight="false" outlineLevel="0" collapsed="false">
      <c r="A17" s="291" t="n">
        <v>1972</v>
      </c>
      <c r="B17" s="296"/>
      <c r="C17" s="76" t="n">
        <v>138</v>
      </c>
      <c r="D17" s="293" t="s">
        <v>27</v>
      </c>
      <c r="E17" s="293" t="s">
        <v>27</v>
      </c>
      <c r="F17" s="293" t="s">
        <v>27</v>
      </c>
      <c r="G17" s="293" t="s">
        <v>27</v>
      </c>
      <c r="H17" s="293" t="s">
        <v>27</v>
      </c>
      <c r="I17" s="293" t="s">
        <v>27</v>
      </c>
      <c r="J17" s="293" t="s">
        <v>27</v>
      </c>
      <c r="K17" s="293" t="s">
        <v>27</v>
      </c>
      <c r="L17" s="293" t="s">
        <v>27</v>
      </c>
      <c r="M17" s="293" t="s">
        <v>27</v>
      </c>
      <c r="N17" s="293" t="s">
        <v>27</v>
      </c>
      <c r="O17" s="292"/>
      <c r="P17" s="297" t="n">
        <f aca="false">SUM(C17:O17)</f>
        <v>138</v>
      </c>
      <c r="Q17" s="70"/>
    </row>
    <row r="18" customFormat="false" ht="12.75" hidden="false" customHeight="false" outlineLevel="0" collapsed="false">
      <c r="A18" s="291" t="n">
        <v>1973</v>
      </c>
      <c r="B18" s="296"/>
      <c r="C18" s="76" t="n">
        <v>111</v>
      </c>
      <c r="D18" s="76" t="n">
        <v>653</v>
      </c>
      <c r="E18" s="293" t="s">
        <v>27</v>
      </c>
      <c r="F18" s="293" t="s">
        <v>27</v>
      </c>
      <c r="G18" s="293" t="s">
        <v>27</v>
      </c>
      <c r="H18" s="293" t="s">
        <v>27</v>
      </c>
      <c r="I18" s="293" t="s">
        <v>27</v>
      </c>
      <c r="J18" s="293" t="s">
        <v>27</v>
      </c>
      <c r="K18" s="293" t="s">
        <v>27</v>
      </c>
      <c r="L18" s="293" t="s">
        <v>27</v>
      </c>
      <c r="M18" s="293" t="s">
        <v>27</v>
      </c>
      <c r="N18" s="293" t="s">
        <v>27</v>
      </c>
      <c r="O18" s="292"/>
      <c r="P18" s="297" t="n">
        <f aca="false">SUM(C18:O18)</f>
        <v>764</v>
      </c>
      <c r="Q18" s="70"/>
    </row>
    <row r="19" customFormat="false" ht="12.75" hidden="false" customHeight="false" outlineLevel="0" collapsed="false">
      <c r="A19" s="291" t="n">
        <v>1974</v>
      </c>
      <c r="B19" s="296"/>
      <c r="C19" s="76" t="n">
        <v>84</v>
      </c>
      <c r="D19" s="76" t="n">
        <v>1892</v>
      </c>
      <c r="E19" s="293" t="s">
        <v>27</v>
      </c>
      <c r="F19" s="293" t="s">
        <v>27</v>
      </c>
      <c r="G19" s="293" t="s">
        <v>27</v>
      </c>
      <c r="H19" s="293" t="s">
        <v>27</v>
      </c>
      <c r="I19" s="293" t="s">
        <v>27</v>
      </c>
      <c r="J19" s="293" t="s">
        <v>27</v>
      </c>
      <c r="K19" s="293" t="s">
        <v>27</v>
      </c>
      <c r="L19" s="293" t="s">
        <v>27</v>
      </c>
      <c r="M19" s="293" t="s">
        <v>27</v>
      </c>
      <c r="N19" s="293" t="s">
        <v>27</v>
      </c>
      <c r="O19" s="292"/>
      <c r="P19" s="297" t="n">
        <f aca="false">SUM(C19:O19)</f>
        <v>1976</v>
      </c>
      <c r="Q19" s="70"/>
    </row>
    <row r="20" customFormat="false" ht="12.75" hidden="false" customHeight="false" outlineLevel="0" collapsed="false">
      <c r="A20" s="291" t="n">
        <v>1975</v>
      </c>
      <c r="B20" s="296"/>
      <c r="C20" s="76" t="n">
        <v>66</v>
      </c>
      <c r="D20" s="76" t="n">
        <v>1961</v>
      </c>
      <c r="E20" s="293" t="s">
        <v>27</v>
      </c>
      <c r="F20" s="293" t="s">
        <v>27</v>
      </c>
      <c r="G20" s="293" t="s">
        <v>27</v>
      </c>
      <c r="H20" s="293" t="s">
        <v>27</v>
      </c>
      <c r="I20" s="293" t="s">
        <v>27</v>
      </c>
      <c r="J20" s="293" t="s">
        <v>27</v>
      </c>
      <c r="K20" s="293" t="s">
        <v>27</v>
      </c>
      <c r="L20" s="293" t="s">
        <v>27</v>
      </c>
      <c r="M20" s="293" t="s">
        <v>27</v>
      </c>
      <c r="N20" s="293" t="s">
        <v>27</v>
      </c>
      <c r="O20" s="292"/>
      <c r="P20" s="297" t="n">
        <f aca="false">SUM(C20:O20)</f>
        <v>2027</v>
      </c>
      <c r="Q20" s="70"/>
    </row>
    <row r="21" customFormat="false" ht="12.75" hidden="false" customHeight="false" outlineLevel="0" collapsed="false">
      <c r="A21" s="291" t="n">
        <v>1976</v>
      </c>
      <c r="B21" s="296"/>
      <c r="C21" s="76" t="n">
        <v>67</v>
      </c>
      <c r="D21" s="76" t="n">
        <v>1705</v>
      </c>
      <c r="E21" s="293" t="s">
        <v>27</v>
      </c>
      <c r="F21" s="293" t="s">
        <v>27</v>
      </c>
      <c r="G21" s="293" t="s">
        <v>27</v>
      </c>
      <c r="H21" s="293" t="s">
        <v>27</v>
      </c>
      <c r="I21" s="293" t="s">
        <v>27</v>
      </c>
      <c r="J21" s="293" t="s">
        <v>27</v>
      </c>
      <c r="K21" s="293" t="s">
        <v>27</v>
      </c>
      <c r="L21" s="293" t="s">
        <v>27</v>
      </c>
      <c r="M21" s="293" t="s">
        <v>27</v>
      </c>
      <c r="N21" s="293" t="s">
        <v>27</v>
      </c>
      <c r="O21" s="292"/>
      <c r="P21" s="297" t="n">
        <f aca="false">SUM(C21:O21)</f>
        <v>1772</v>
      </c>
      <c r="Q21" s="70"/>
    </row>
    <row r="22" customFormat="false" ht="12.75" hidden="false" customHeight="false" outlineLevel="0" collapsed="false">
      <c r="A22" s="291" t="n">
        <v>1977</v>
      </c>
      <c r="B22" s="296"/>
      <c r="C22" s="76" t="n">
        <v>65</v>
      </c>
      <c r="D22" s="76" t="n">
        <v>688</v>
      </c>
      <c r="E22" s="76" t="n">
        <v>109</v>
      </c>
      <c r="F22" s="76" t="n">
        <v>120</v>
      </c>
      <c r="G22" s="293" t="s">
        <v>27</v>
      </c>
      <c r="H22" s="293" t="s">
        <v>27</v>
      </c>
      <c r="I22" s="293" t="s">
        <v>27</v>
      </c>
      <c r="J22" s="293" t="s">
        <v>27</v>
      </c>
      <c r="K22" s="293" t="s">
        <v>27</v>
      </c>
      <c r="L22" s="293" t="s">
        <v>27</v>
      </c>
      <c r="M22" s="293" t="s">
        <v>27</v>
      </c>
      <c r="N22" s="293" t="s">
        <v>27</v>
      </c>
      <c r="O22" s="292"/>
      <c r="P22" s="297" t="n">
        <f aca="false">SUM(C22:O22)</f>
        <v>982</v>
      </c>
      <c r="Q22" s="70"/>
    </row>
    <row r="23" customFormat="false" ht="12.75" hidden="false" customHeight="false" outlineLevel="0" collapsed="false">
      <c r="A23" s="291" t="n">
        <v>1978</v>
      </c>
      <c r="B23" s="296"/>
      <c r="C23" s="76" t="n">
        <v>61</v>
      </c>
      <c r="D23" s="76" t="n">
        <v>383</v>
      </c>
      <c r="E23" s="76" t="n">
        <v>105</v>
      </c>
      <c r="F23" s="76" t="n">
        <v>267</v>
      </c>
      <c r="G23" s="76" t="n">
        <v>164</v>
      </c>
      <c r="H23" s="293" t="s">
        <v>27</v>
      </c>
      <c r="I23" s="293" t="s">
        <v>27</v>
      </c>
      <c r="J23" s="293" t="s">
        <v>27</v>
      </c>
      <c r="K23" s="293" t="s">
        <v>27</v>
      </c>
      <c r="L23" s="293" t="s">
        <v>27</v>
      </c>
      <c r="M23" s="293" t="s">
        <v>27</v>
      </c>
      <c r="N23" s="293" t="s">
        <v>27</v>
      </c>
      <c r="O23" s="292"/>
      <c r="P23" s="297" t="n">
        <f aca="false">SUM(C23:O23)</f>
        <v>980</v>
      </c>
      <c r="Q23" s="70"/>
    </row>
    <row r="24" customFormat="false" ht="12.75" hidden="false" customHeight="false" outlineLevel="0" collapsed="false">
      <c r="A24" s="291" t="n">
        <v>1979</v>
      </c>
      <c r="B24" s="296"/>
      <c r="C24" s="76" t="n">
        <v>74</v>
      </c>
      <c r="D24" s="76" t="n">
        <v>274</v>
      </c>
      <c r="E24" s="76" t="n">
        <v>11</v>
      </c>
      <c r="F24" s="76" t="n">
        <v>371</v>
      </c>
      <c r="G24" s="76" t="n">
        <v>429</v>
      </c>
      <c r="H24" s="293" t="s">
        <v>27</v>
      </c>
      <c r="I24" s="293" t="s">
        <v>27</v>
      </c>
      <c r="J24" s="293" t="s">
        <v>27</v>
      </c>
      <c r="K24" s="293" t="s">
        <v>27</v>
      </c>
      <c r="L24" s="293" t="s">
        <v>27</v>
      </c>
      <c r="M24" s="293" t="s">
        <v>27</v>
      </c>
      <c r="N24" s="293" t="s">
        <v>27</v>
      </c>
      <c r="O24" s="292"/>
      <c r="P24" s="297" t="n">
        <f aca="false">SUM(C24:O24)</f>
        <v>1159</v>
      </c>
      <c r="Q24" s="70"/>
    </row>
    <row r="25" customFormat="false" ht="12.75" hidden="false" customHeight="false" outlineLevel="0" collapsed="false">
      <c r="A25" s="291" t="n">
        <v>1980</v>
      </c>
      <c r="B25" s="296"/>
      <c r="C25" s="76" t="n">
        <v>61</v>
      </c>
      <c r="D25" s="76" t="n">
        <v>292</v>
      </c>
      <c r="E25" s="76" t="n">
        <v>672</v>
      </c>
      <c r="F25" s="76" t="n">
        <v>302</v>
      </c>
      <c r="G25" s="76" t="n">
        <v>267</v>
      </c>
      <c r="H25" s="293" t="s">
        <v>27</v>
      </c>
      <c r="I25" s="293" t="s">
        <v>27</v>
      </c>
      <c r="J25" s="293" t="s">
        <v>27</v>
      </c>
      <c r="K25" s="293" t="s">
        <v>27</v>
      </c>
      <c r="L25" s="293" t="s">
        <v>27</v>
      </c>
      <c r="M25" s="293" t="s">
        <v>27</v>
      </c>
      <c r="N25" s="293" t="s">
        <v>27</v>
      </c>
      <c r="O25" s="292"/>
      <c r="P25" s="297" t="n">
        <f aca="false">SUM(C25:O25)</f>
        <v>1594</v>
      </c>
      <c r="Q25" s="70"/>
    </row>
    <row r="26" customFormat="false" ht="12.75" hidden="false" customHeight="false" outlineLevel="0" collapsed="false">
      <c r="A26" s="291" t="n">
        <v>1981</v>
      </c>
      <c r="B26" s="296"/>
      <c r="C26" s="76" t="n">
        <v>68</v>
      </c>
      <c r="D26" s="76" t="n">
        <v>99</v>
      </c>
      <c r="E26" s="76" t="n">
        <v>670</v>
      </c>
      <c r="F26" s="76" t="n">
        <v>89</v>
      </c>
      <c r="G26" s="76" t="n">
        <v>300</v>
      </c>
      <c r="H26" s="293" t="s">
        <v>27</v>
      </c>
      <c r="I26" s="293" t="s">
        <v>27</v>
      </c>
      <c r="J26" s="293" t="s">
        <v>27</v>
      </c>
      <c r="K26" s="293" t="s">
        <v>27</v>
      </c>
      <c r="L26" s="293" t="s">
        <v>27</v>
      </c>
      <c r="M26" s="293" t="s">
        <v>27</v>
      </c>
      <c r="N26" s="293" t="s">
        <v>27</v>
      </c>
      <c r="O26" s="292"/>
      <c r="P26" s="297" t="n">
        <f aca="false">SUM(C26:O26)</f>
        <v>1226</v>
      </c>
      <c r="Q26" s="70"/>
    </row>
    <row r="27" customFormat="false" ht="12.75" hidden="false" customHeight="false" outlineLevel="0" collapsed="false">
      <c r="A27" s="291" t="n">
        <v>1982</v>
      </c>
      <c r="B27" s="296"/>
      <c r="C27" s="76" t="n">
        <v>76</v>
      </c>
      <c r="D27" s="76" t="n">
        <v>81</v>
      </c>
      <c r="E27" s="76" t="n">
        <v>902</v>
      </c>
      <c r="F27" s="76" t="n">
        <v>47</v>
      </c>
      <c r="G27" s="76" t="n">
        <v>424</v>
      </c>
      <c r="H27" s="293" t="s">
        <v>27</v>
      </c>
      <c r="I27" s="293" t="s">
        <v>27</v>
      </c>
      <c r="J27" s="293" t="s">
        <v>27</v>
      </c>
      <c r="K27" s="293" t="s">
        <v>27</v>
      </c>
      <c r="L27" s="293" t="s">
        <v>27</v>
      </c>
      <c r="M27" s="293" t="s">
        <v>27</v>
      </c>
      <c r="N27" s="293" t="s">
        <v>27</v>
      </c>
      <c r="O27" s="292"/>
      <c r="P27" s="297" t="n">
        <f aca="false">SUM(C27:O27)</f>
        <v>1530</v>
      </c>
      <c r="Q27" s="70"/>
    </row>
    <row r="28" customFormat="false" ht="12.75" hidden="false" customHeight="false" outlineLevel="0" collapsed="false">
      <c r="A28" s="291" t="n">
        <v>1983</v>
      </c>
      <c r="B28" s="296"/>
      <c r="C28" s="76" t="n">
        <v>79</v>
      </c>
      <c r="D28" s="76" t="n">
        <v>85</v>
      </c>
      <c r="E28" s="76" t="n">
        <v>2170</v>
      </c>
      <c r="F28" s="76" t="n">
        <v>277</v>
      </c>
      <c r="G28" s="76" t="n">
        <v>366</v>
      </c>
      <c r="H28" s="293" t="s">
        <v>27</v>
      </c>
      <c r="I28" s="293" t="s">
        <v>27</v>
      </c>
      <c r="J28" s="293" t="s">
        <v>27</v>
      </c>
      <c r="K28" s="293" t="s">
        <v>27</v>
      </c>
      <c r="L28" s="293" t="s">
        <v>27</v>
      </c>
      <c r="M28" s="293" t="s">
        <v>27</v>
      </c>
      <c r="N28" s="293" t="s">
        <v>27</v>
      </c>
      <c r="O28" s="292"/>
      <c r="P28" s="297" t="n">
        <f aca="false">SUM(C28:O28)</f>
        <v>2977</v>
      </c>
      <c r="Q28" s="70"/>
    </row>
    <row r="29" customFormat="false" ht="12.75" hidden="false" customHeight="false" outlineLevel="0" collapsed="false">
      <c r="A29" s="291" t="n">
        <v>1984</v>
      </c>
      <c r="B29" s="296"/>
      <c r="C29" s="76" t="n">
        <v>81</v>
      </c>
      <c r="D29" s="76" t="n">
        <v>44</v>
      </c>
      <c r="E29" s="76" t="n">
        <v>1623</v>
      </c>
      <c r="F29" s="76" t="n">
        <v>295</v>
      </c>
      <c r="G29" s="76" t="n">
        <v>202</v>
      </c>
      <c r="H29" s="76" t="n">
        <v>71</v>
      </c>
      <c r="I29" s="293" t="s">
        <v>27</v>
      </c>
      <c r="J29" s="293" t="s">
        <v>27</v>
      </c>
      <c r="K29" s="293" t="s">
        <v>27</v>
      </c>
      <c r="L29" s="293" t="s">
        <v>27</v>
      </c>
      <c r="M29" s="293" t="s">
        <v>27</v>
      </c>
      <c r="N29" s="293" t="s">
        <v>27</v>
      </c>
      <c r="O29" s="292"/>
      <c r="P29" s="297" t="n">
        <f aca="false">SUM(C29:O29)</f>
        <v>2316</v>
      </c>
      <c r="Q29" s="70"/>
    </row>
    <row r="30" customFormat="false" ht="12.75" hidden="false" customHeight="false" outlineLevel="0" collapsed="false">
      <c r="A30" s="291" t="n">
        <v>1985</v>
      </c>
      <c r="B30" s="296"/>
      <c r="C30" s="76" t="n">
        <v>86</v>
      </c>
      <c r="D30" s="76" t="n">
        <v>79</v>
      </c>
      <c r="E30" s="76" t="n">
        <v>1489</v>
      </c>
      <c r="F30" s="76" t="n">
        <v>172</v>
      </c>
      <c r="G30" s="76" t="n">
        <v>279</v>
      </c>
      <c r="H30" s="76" t="n">
        <v>72</v>
      </c>
      <c r="I30" s="76" t="n">
        <v>6</v>
      </c>
      <c r="J30" s="293" t="s">
        <v>27</v>
      </c>
      <c r="K30" s="293" t="s">
        <v>27</v>
      </c>
      <c r="L30" s="293" t="s">
        <v>27</v>
      </c>
      <c r="M30" s="293" t="s">
        <v>27</v>
      </c>
      <c r="N30" s="293" t="s">
        <v>27</v>
      </c>
      <c r="O30" s="292"/>
      <c r="P30" s="297" t="n">
        <f aca="false">SUM(C30:O30)</f>
        <v>2183</v>
      </c>
      <c r="Q30" s="70"/>
    </row>
    <row r="31" customFormat="false" ht="12.75" hidden="false" customHeight="false" outlineLevel="0" collapsed="false">
      <c r="A31" s="291" t="n">
        <v>1986</v>
      </c>
      <c r="B31" s="296"/>
      <c r="C31" s="76" t="n">
        <v>90</v>
      </c>
      <c r="D31" s="76" t="n">
        <v>80</v>
      </c>
      <c r="E31" s="76" t="n">
        <v>1596</v>
      </c>
      <c r="F31" s="76" t="n">
        <v>22</v>
      </c>
      <c r="G31" s="293" t="s">
        <v>27</v>
      </c>
      <c r="H31" s="76" t="n">
        <v>53</v>
      </c>
      <c r="I31" s="293" t="s">
        <v>27</v>
      </c>
      <c r="J31" s="293" t="s">
        <v>27</v>
      </c>
      <c r="K31" s="76" t="n">
        <v>17</v>
      </c>
      <c r="L31" s="293" t="s">
        <v>27</v>
      </c>
      <c r="M31" s="293" t="s">
        <v>27</v>
      </c>
      <c r="N31" s="293" t="s">
        <v>27</v>
      </c>
      <c r="O31" s="292"/>
      <c r="P31" s="297" t="n">
        <f aca="false">SUM(C31:O31)</f>
        <v>1858</v>
      </c>
      <c r="Q31" s="70"/>
    </row>
    <row r="32" customFormat="false" ht="12.75" hidden="false" customHeight="false" outlineLevel="0" collapsed="false">
      <c r="A32" s="291" t="n">
        <v>1987</v>
      </c>
      <c r="B32" s="296"/>
      <c r="C32" s="76" t="n">
        <v>66</v>
      </c>
      <c r="D32" s="76" t="n">
        <v>58</v>
      </c>
      <c r="E32" s="293" t="s">
        <v>27</v>
      </c>
      <c r="F32" s="293" t="s">
        <v>27</v>
      </c>
      <c r="G32" s="293" t="s">
        <v>27</v>
      </c>
      <c r="H32" s="293" t="s">
        <v>27</v>
      </c>
      <c r="I32" s="293" t="s">
        <v>27</v>
      </c>
      <c r="J32" s="76" t="n">
        <v>1463</v>
      </c>
      <c r="K32" s="76" t="n">
        <v>55</v>
      </c>
      <c r="L32" s="293" t="s">
        <v>27</v>
      </c>
      <c r="M32" s="293" t="s">
        <v>27</v>
      </c>
      <c r="N32" s="293" t="s">
        <v>27</v>
      </c>
      <c r="O32" s="292"/>
      <c r="P32" s="297" t="n">
        <f aca="false">SUM(C32:O32)</f>
        <v>1642</v>
      </c>
      <c r="Q32" s="70"/>
    </row>
    <row r="33" customFormat="false" ht="12.75" hidden="false" customHeight="false" outlineLevel="0" collapsed="false">
      <c r="A33" s="291" t="n">
        <v>1988</v>
      </c>
      <c r="B33" s="296"/>
      <c r="C33" s="76" t="n">
        <v>53</v>
      </c>
      <c r="D33" s="76" t="n">
        <v>40</v>
      </c>
      <c r="E33" s="293" t="s">
        <v>27</v>
      </c>
      <c r="F33" s="293" t="s">
        <v>27</v>
      </c>
      <c r="G33" s="293" t="s">
        <v>27</v>
      </c>
      <c r="H33" s="293" t="s">
        <v>27</v>
      </c>
      <c r="I33" s="293" t="s">
        <v>27</v>
      </c>
      <c r="J33" s="76" t="n">
        <v>1313</v>
      </c>
      <c r="K33" s="76" t="n">
        <v>77</v>
      </c>
      <c r="L33" s="293" t="s">
        <v>27</v>
      </c>
      <c r="M33" s="293" t="s">
        <v>27</v>
      </c>
      <c r="N33" s="293" t="s">
        <v>27</v>
      </c>
      <c r="O33" s="292"/>
      <c r="P33" s="297" t="n">
        <f aca="false">SUM(C33:O33)</f>
        <v>1483</v>
      </c>
      <c r="Q33" s="70"/>
    </row>
    <row r="34" customFormat="false" ht="12.75" hidden="false" customHeight="false" outlineLevel="0" collapsed="false">
      <c r="A34" s="291" t="n">
        <v>1989</v>
      </c>
      <c r="B34" s="296"/>
      <c r="C34" s="76" t="n">
        <v>37</v>
      </c>
      <c r="D34" s="293" t="s">
        <v>27</v>
      </c>
      <c r="E34" s="293" t="s">
        <v>27</v>
      </c>
      <c r="F34" s="293" t="s">
        <v>27</v>
      </c>
      <c r="G34" s="293" t="s">
        <v>27</v>
      </c>
      <c r="H34" s="293" t="s">
        <v>27</v>
      </c>
      <c r="I34" s="293" t="s">
        <v>27</v>
      </c>
      <c r="J34" s="76" t="n">
        <v>874</v>
      </c>
      <c r="K34" s="76" t="n">
        <v>126</v>
      </c>
      <c r="L34" s="293" t="s">
        <v>27</v>
      </c>
      <c r="M34" s="293" t="s">
        <v>27</v>
      </c>
      <c r="N34" s="293" t="s">
        <v>27</v>
      </c>
      <c r="O34" s="292"/>
      <c r="P34" s="297" t="n">
        <f aca="false">SUM(C34:O34)</f>
        <v>1037</v>
      </c>
      <c r="Q34" s="70"/>
    </row>
    <row r="35" customFormat="false" ht="12.75" hidden="false" customHeight="false" outlineLevel="0" collapsed="false">
      <c r="A35" s="291" t="n">
        <v>1990</v>
      </c>
      <c r="B35" s="296"/>
      <c r="C35" s="76" t="n">
        <v>29</v>
      </c>
      <c r="D35" s="293" t="s">
        <v>27</v>
      </c>
      <c r="E35" s="293" t="s">
        <v>27</v>
      </c>
      <c r="F35" s="293" t="s">
        <v>27</v>
      </c>
      <c r="G35" s="293" t="s">
        <v>27</v>
      </c>
      <c r="H35" s="293" t="s">
        <v>27</v>
      </c>
      <c r="I35" s="293" t="s">
        <v>27</v>
      </c>
      <c r="J35" s="76" t="n">
        <v>674</v>
      </c>
      <c r="K35" s="76" t="n">
        <v>93</v>
      </c>
      <c r="L35" s="293" t="s">
        <v>27</v>
      </c>
      <c r="M35" s="293" t="s">
        <v>27</v>
      </c>
      <c r="N35" s="293" t="s">
        <v>27</v>
      </c>
      <c r="O35" s="292"/>
      <c r="P35" s="297" t="n">
        <f aca="false">SUM(C35:O35)</f>
        <v>796</v>
      </c>
      <c r="Q35" s="70"/>
    </row>
    <row r="36" customFormat="false" ht="12.75" hidden="false" customHeight="false" outlineLevel="0" collapsed="false">
      <c r="A36" s="291" t="n">
        <v>1991</v>
      </c>
      <c r="B36" s="296"/>
      <c r="C36" s="76" t="n">
        <v>26</v>
      </c>
      <c r="D36" s="293" t="s">
        <v>27</v>
      </c>
      <c r="E36" s="293" t="s">
        <v>27</v>
      </c>
      <c r="F36" s="293" t="s">
        <v>27</v>
      </c>
      <c r="G36" s="293" t="s">
        <v>27</v>
      </c>
      <c r="H36" s="293" t="s">
        <v>27</v>
      </c>
      <c r="I36" s="293" t="s">
        <v>27</v>
      </c>
      <c r="J36" s="76" t="n">
        <v>963</v>
      </c>
      <c r="K36" s="76" t="n">
        <v>78</v>
      </c>
      <c r="L36" s="293" t="s">
        <v>27</v>
      </c>
      <c r="M36" s="293" t="s">
        <v>27</v>
      </c>
      <c r="N36" s="293" t="s">
        <v>27</v>
      </c>
      <c r="O36" s="292"/>
      <c r="P36" s="297" t="n">
        <f aca="false">SUM(C36:O36)</f>
        <v>1067</v>
      </c>
      <c r="Q36" s="70"/>
    </row>
    <row r="37" customFormat="false" ht="12.75" hidden="false" customHeight="false" outlineLevel="0" collapsed="false">
      <c r="A37" s="291" t="n">
        <v>1992</v>
      </c>
      <c r="B37" s="296"/>
      <c r="C37" s="76" t="n">
        <v>20</v>
      </c>
      <c r="D37" s="293" t="s">
        <v>27</v>
      </c>
      <c r="E37" s="293" t="s">
        <v>27</v>
      </c>
      <c r="F37" s="293" t="s">
        <v>27</v>
      </c>
      <c r="G37" s="293" t="s">
        <v>27</v>
      </c>
      <c r="H37" s="293" t="s">
        <v>27</v>
      </c>
      <c r="I37" s="293" t="s">
        <v>27</v>
      </c>
      <c r="J37" s="76" t="n">
        <v>993</v>
      </c>
      <c r="K37" s="76" t="n">
        <v>59</v>
      </c>
      <c r="L37" s="293" t="s">
        <v>27</v>
      </c>
      <c r="M37" s="293" t="s">
        <v>27</v>
      </c>
      <c r="N37" s="293" t="s">
        <v>27</v>
      </c>
      <c r="O37" s="292"/>
      <c r="P37" s="297" t="n">
        <f aca="false">SUM(C37:O37)</f>
        <v>1072</v>
      </c>
      <c r="Q37" s="70"/>
    </row>
    <row r="38" customFormat="false" ht="12.75" hidden="false" customHeight="false" outlineLevel="0" collapsed="false">
      <c r="A38" s="291" t="n">
        <v>1993</v>
      </c>
      <c r="B38" s="296"/>
      <c r="C38" s="76" t="n">
        <v>17</v>
      </c>
      <c r="D38" s="293" t="s">
        <v>27</v>
      </c>
      <c r="E38" s="293" t="s">
        <v>27</v>
      </c>
      <c r="F38" s="293" t="s">
        <v>27</v>
      </c>
      <c r="G38" s="293" t="s">
        <v>27</v>
      </c>
      <c r="H38" s="293" t="s">
        <v>27</v>
      </c>
      <c r="I38" s="293" t="s">
        <v>27</v>
      </c>
      <c r="J38" s="76" t="n">
        <v>833</v>
      </c>
      <c r="K38" s="76" t="n">
        <v>25</v>
      </c>
      <c r="L38" s="293" t="s">
        <v>27</v>
      </c>
      <c r="M38" s="293" t="s">
        <v>27</v>
      </c>
      <c r="N38" s="293" t="s">
        <v>27</v>
      </c>
      <c r="O38" s="292"/>
      <c r="P38" s="297" t="n">
        <f aca="false">SUM(C38:O38)</f>
        <v>875</v>
      </c>
      <c r="Q38" s="70"/>
    </row>
    <row r="39" customFormat="false" ht="12.75" hidden="false" customHeight="false" outlineLevel="0" collapsed="false">
      <c r="A39" s="291" t="n">
        <v>1994</v>
      </c>
      <c r="B39" s="296"/>
      <c r="C39" s="76" t="n">
        <v>16</v>
      </c>
      <c r="D39" s="293" t="s">
        <v>27</v>
      </c>
      <c r="E39" s="293" t="s">
        <v>27</v>
      </c>
      <c r="F39" s="293" t="s">
        <v>27</v>
      </c>
      <c r="G39" s="293" t="s">
        <v>27</v>
      </c>
      <c r="H39" s="293" t="s">
        <v>27</v>
      </c>
      <c r="I39" s="293" t="s">
        <v>27</v>
      </c>
      <c r="J39" s="76" t="n">
        <v>786</v>
      </c>
      <c r="K39" s="76" t="n">
        <v>5</v>
      </c>
      <c r="L39" s="293" t="s">
        <v>27</v>
      </c>
      <c r="M39" s="293" t="s">
        <v>27</v>
      </c>
      <c r="N39" s="293" t="s">
        <v>27</v>
      </c>
      <c r="O39" s="292"/>
      <c r="P39" s="297" t="n">
        <f aca="false">SUM(C39:O39)</f>
        <v>807</v>
      </c>
      <c r="Q39" s="70"/>
    </row>
    <row r="40" customFormat="false" ht="12.75" hidden="false" customHeight="false" outlineLevel="0" collapsed="false">
      <c r="A40" s="291" t="n">
        <v>1995</v>
      </c>
      <c r="B40" s="296"/>
      <c r="C40" s="76" t="n">
        <v>14</v>
      </c>
      <c r="D40" s="293" t="s">
        <v>27</v>
      </c>
      <c r="E40" s="293" t="s">
        <v>27</v>
      </c>
      <c r="F40" s="293" t="s">
        <v>27</v>
      </c>
      <c r="G40" s="293" t="s">
        <v>27</v>
      </c>
      <c r="H40" s="293" t="s">
        <v>27</v>
      </c>
      <c r="I40" s="293" t="s">
        <v>27</v>
      </c>
      <c r="J40" s="76" t="n">
        <v>636</v>
      </c>
      <c r="K40" s="76" t="n">
        <v>1</v>
      </c>
      <c r="L40" s="76" t="n">
        <v>1</v>
      </c>
      <c r="M40" s="293" t="s">
        <v>27</v>
      </c>
      <c r="N40" s="293" t="s">
        <v>27</v>
      </c>
      <c r="O40" s="292"/>
      <c r="P40" s="297" t="n">
        <f aca="false">SUM(C40:O40)</f>
        <v>652</v>
      </c>
      <c r="Q40" s="70"/>
    </row>
    <row r="41" customFormat="false" ht="12.75" hidden="false" customHeight="false" outlineLevel="0" collapsed="false">
      <c r="A41" s="291" t="n">
        <v>1996</v>
      </c>
      <c r="B41" s="296"/>
      <c r="C41" s="76" t="n">
        <v>15</v>
      </c>
      <c r="D41" s="293" t="s">
        <v>27</v>
      </c>
      <c r="E41" s="293" t="s">
        <v>27</v>
      </c>
      <c r="F41" s="293" t="s">
        <v>27</v>
      </c>
      <c r="G41" s="293" t="s">
        <v>27</v>
      </c>
      <c r="H41" s="293" t="s">
        <v>27</v>
      </c>
      <c r="I41" s="293" t="s">
        <v>27</v>
      </c>
      <c r="J41" s="76" t="n">
        <v>406</v>
      </c>
      <c r="K41" s="293" t="s">
        <v>27</v>
      </c>
      <c r="L41" s="76" t="n">
        <v>6</v>
      </c>
      <c r="M41" s="293" t="n">
        <v>89</v>
      </c>
      <c r="N41" s="293" t="s">
        <v>27</v>
      </c>
      <c r="O41" s="292"/>
      <c r="P41" s="297" t="n">
        <f aca="false">SUM(C41:O41)</f>
        <v>516</v>
      </c>
      <c r="Q41" s="70"/>
    </row>
    <row r="42" customFormat="false" ht="12.75" hidden="false" customHeight="false" outlineLevel="0" collapsed="false">
      <c r="A42" s="298" t="n">
        <v>1997</v>
      </c>
      <c r="B42" s="299"/>
      <c r="C42" s="300" t="n">
        <v>12</v>
      </c>
      <c r="D42" s="301" t="s">
        <v>27</v>
      </c>
      <c r="E42" s="301" t="s">
        <v>27</v>
      </c>
      <c r="F42" s="301" t="s">
        <v>27</v>
      </c>
      <c r="G42" s="301" t="s">
        <v>27</v>
      </c>
      <c r="H42" s="301" t="s">
        <v>27</v>
      </c>
      <c r="I42" s="301" t="s">
        <v>27</v>
      </c>
      <c r="J42" s="300" t="n">
        <v>182</v>
      </c>
      <c r="K42" s="301" t="s">
        <v>27</v>
      </c>
      <c r="L42" s="300" t="n">
        <v>1</v>
      </c>
      <c r="M42" s="301" t="n">
        <v>117</v>
      </c>
      <c r="N42" s="301" t="n">
        <v>66</v>
      </c>
      <c r="O42" s="302"/>
      <c r="P42" s="303" t="n">
        <f aca="false">SUM(C42:O42)</f>
        <v>378</v>
      </c>
      <c r="Q42" s="70"/>
    </row>
    <row r="43" customFormat="false" ht="12.75" hidden="false" customHeight="false" outlineLevel="0" collapsed="false">
      <c r="A43" s="298" t="n">
        <v>1998</v>
      </c>
      <c r="B43" s="299"/>
      <c r="C43" s="300" t="n">
        <v>12</v>
      </c>
      <c r="D43" s="301" t="s">
        <v>27</v>
      </c>
      <c r="E43" s="301" t="s">
        <v>27</v>
      </c>
      <c r="F43" s="301" t="s">
        <v>27</v>
      </c>
      <c r="G43" s="301" t="s">
        <v>27</v>
      </c>
      <c r="H43" s="301" t="s">
        <v>27</v>
      </c>
      <c r="I43" s="301" t="s">
        <v>27</v>
      </c>
      <c r="J43" s="300" t="n">
        <v>137</v>
      </c>
      <c r="K43" s="301" t="s">
        <v>27</v>
      </c>
      <c r="L43" s="301" t="s">
        <v>27</v>
      </c>
      <c r="M43" s="301" t="n">
        <v>95</v>
      </c>
      <c r="N43" s="301" t="n">
        <v>287</v>
      </c>
      <c r="O43" s="302"/>
      <c r="P43" s="303" t="n">
        <f aca="false">SUM(C43:O43)</f>
        <v>531</v>
      </c>
      <c r="Q43" s="70"/>
    </row>
    <row r="44" customFormat="false" ht="12.75" hidden="false" customHeight="false" outlineLevel="0" collapsed="false">
      <c r="A44" s="298" t="n">
        <v>1999</v>
      </c>
      <c r="B44" s="299"/>
      <c r="C44" s="300" t="n">
        <v>11</v>
      </c>
      <c r="D44" s="301" t="s">
        <v>27</v>
      </c>
      <c r="E44" s="301" t="s">
        <v>27</v>
      </c>
      <c r="F44" s="301" t="s">
        <v>27</v>
      </c>
      <c r="G44" s="301" t="s">
        <v>27</v>
      </c>
      <c r="H44" s="301" t="s">
        <v>27</v>
      </c>
      <c r="I44" s="301" t="s">
        <v>27</v>
      </c>
      <c r="J44" s="300" t="n">
        <v>136</v>
      </c>
      <c r="K44" s="301" t="s">
        <v>27</v>
      </c>
      <c r="L44" s="301" t="s">
        <v>27</v>
      </c>
      <c r="M44" s="301" t="n">
        <v>51</v>
      </c>
      <c r="N44" s="301" t="n">
        <v>102</v>
      </c>
      <c r="O44" s="302"/>
      <c r="P44" s="303" t="n">
        <f aca="false">SUM(C44:O44)</f>
        <v>300</v>
      </c>
      <c r="Q44" s="70"/>
    </row>
    <row r="45" customFormat="false" ht="12.75" hidden="false" customHeight="false" outlineLevel="0" collapsed="false">
      <c r="A45" s="298" t="n">
        <v>2000</v>
      </c>
      <c r="B45" s="299"/>
      <c r="C45" s="300" t="n">
        <v>8</v>
      </c>
      <c r="D45" s="301" t="s">
        <v>27</v>
      </c>
      <c r="E45" s="301" t="s">
        <v>27</v>
      </c>
      <c r="F45" s="301" t="s">
        <v>27</v>
      </c>
      <c r="G45" s="301" t="s">
        <v>27</v>
      </c>
      <c r="H45" s="301" t="s">
        <v>27</v>
      </c>
      <c r="I45" s="301" t="s">
        <v>27</v>
      </c>
      <c r="J45" s="300" t="n">
        <v>127</v>
      </c>
      <c r="K45" s="301" t="s">
        <v>27</v>
      </c>
      <c r="L45" s="301" t="s">
        <v>27</v>
      </c>
      <c r="M45" s="301" t="n">
        <v>38</v>
      </c>
      <c r="N45" s="301" t="n">
        <v>56</v>
      </c>
      <c r="O45" s="302"/>
      <c r="P45" s="303" t="n">
        <f aca="false">SUM(C45:O45)</f>
        <v>229</v>
      </c>
      <c r="Q45" s="70"/>
    </row>
    <row r="46" customFormat="false" ht="12.75" hidden="false" customHeight="false" outlineLevel="0" collapsed="false">
      <c r="A46" s="298" t="n">
        <v>2001</v>
      </c>
      <c r="B46" s="299"/>
      <c r="C46" s="300" t="n">
        <v>8</v>
      </c>
      <c r="D46" s="301" t="s">
        <v>27</v>
      </c>
      <c r="E46" s="301" t="s">
        <v>27</v>
      </c>
      <c r="F46" s="301" t="s">
        <v>27</v>
      </c>
      <c r="G46" s="301" t="s">
        <v>27</v>
      </c>
      <c r="H46" s="301" t="s">
        <v>27</v>
      </c>
      <c r="I46" s="301" t="s">
        <v>27</v>
      </c>
      <c r="J46" s="300" t="n">
        <v>120</v>
      </c>
      <c r="K46" s="301" t="s">
        <v>27</v>
      </c>
      <c r="L46" s="301" t="s">
        <v>27</v>
      </c>
      <c r="M46" s="301" t="n">
        <v>166</v>
      </c>
      <c r="N46" s="301" t="n">
        <v>44</v>
      </c>
      <c r="O46" s="302"/>
      <c r="P46" s="303" t="n">
        <f aca="false">SUM(C46:O46)</f>
        <v>338</v>
      </c>
    </row>
    <row r="47" customFormat="false" ht="12.75" hidden="false" customHeight="false" outlineLevel="0" collapsed="false">
      <c r="A47" s="298" t="n">
        <v>2002</v>
      </c>
      <c r="B47" s="299"/>
      <c r="C47" s="300" t="n">
        <v>8</v>
      </c>
      <c r="D47" s="301" t="s">
        <v>27</v>
      </c>
      <c r="E47" s="301" t="s">
        <v>27</v>
      </c>
      <c r="F47" s="301" t="s">
        <v>27</v>
      </c>
      <c r="G47" s="301" t="s">
        <v>27</v>
      </c>
      <c r="H47" s="301" t="s">
        <v>27</v>
      </c>
      <c r="I47" s="301" t="s">
        <v>27</v>
      </c>
      <c r="J47" s="300" t="n">
        <v>108</v>
      </c>
      <c r="K47" s="301" t="s">
        <v>27</v>
      </c>
      <c r="L47" s="301" t="s">
        <v>27</v>
      </c>
      <c r="M47" s="301" t="n">
        <v>167</v>
      </c>
      <c r="N47" s="301" t="n">
        <v>33</v>
      </c>
      <c r="O47" s="302"/>
      <c r="P47" s="303" t="n">
        <f aca="false">SUM(C47:O47)</f>
        <v>316</v>
      </c>
    </row>
    <row r="48" customFormat="false" ht="12.75" hidden="false" customHeight="false" outlineLevel="0" collapsed="false">
      <c r="A48" s="298" t="n">
        <v>2003</v>
      </c>
      <c r="B48" s="299"/>
      <c r="C48" s="300" t="n">
        <v>7</v>
      </c>
      <c r="D48" s="301" t="s">
        <v>27</v>
      </c>
      <c r="E48" s="301" t="s">
        <v>27</v>
      </c>
      <c r="F48" s="301" t="s">
        <v>27</v>
      </c>
      <c r="G48" s="301" t="s">
        <v>27</v>
      </c>
      <c r="H48" s="301" t="s">
        <v>27</v>
      </c>
      <c r="I48" s="301" t="s">
        <v>27</v>
      </c>
      <c r="J48" s="300" t="n">
        <v>230</v>
      </c>
      <c r="K48" s="301" t="s">
        <v>27</v>
      </c>
      <c r="L48" s="301" t="s">
        <v>27</v>
      </c>
      <c r="M48" s="301" t="n">
        <v>63</v>
      </c>
      <c r="N48" s="301" t="n">
        <v>20</v>
      </c>
      <c r="O48" s="302"/>
      <c r="P48" s="303" t="n">
        <f aca="false">SUM(C48:O48)</f>
        <v>320</v>
      </c>
    </row>
    <row r="49" customFormat="false" ht="12.75" hidden="false" customHeight="false" outlineLevel="0" collapsed="false">
      <c r="A49" s="304" t="n">
        <v>2004</v>
      </c>
      <c r="B49" s="70"/>
      <c r="C49" s="70" t="n">
        <v>6</v>
      </c>
      <c r="D49" s="305" t="s">
        <v>27</v>
      </c>
      <c r="E49" s="305" t="s">
        <v>27</v>
      </c>
      <c r="F49" s="305" t="s">
        <v>27</v>
      </c>
      <c r="G49" s="305" t="s">
        <v>27</v>
      </c>
      <c r="H49" s="305" t="s">
        <v>27</v>
      </c>
      <c r="I49" s="305" t="s">
        <v>27</v>
      </c>
      <c r="J49" s="70" t="n">
        <v>173</v>
      </c>
      <c r="K49" s="305" t="s">
        <v>27</v>
      </c>
      <c r="L49" s="305" t="s">
        <v>27</v>
      </c>
      <c r="M49" s="70" t="n">
        <v>55</v>
      </c>
      <c r="N49" s="70" t="n">
        <v>21</v>
      </c>
      <c r="O49" s="70"/>
      <c r="P49" s="306" t="n">
        <f aca="false">SUM(C49:O49)</f>
        <v>255</v>
      </c>
    </row>
    <row r="50" customFormat="false" ht="13.5" hidden="false" customHeight="false" outlineLevel="0" collapsed="false">
      <c r="A50" s="307" t="n">
        <v>2005</v>
      </c>
      <c r="B50" s="308"/>
      <c r="C50" s="308" t="n">
        <v>6</v>
      </c>
      <c r="D50" s="309" t="s">
        <v>27</v>
      </c>
      <c r="E50" s="309" t="s">
        <v>27</v>
      </c>
      <c r="F50" s="309" t="s">
        <v>27</v>
      </c>
      <c r="G50" s="309" t="s">
        <v>27</v>
      </c>
      <c r="H50" s="309" t="s">
        <v>27</v>
      </c>
      <c r="I50" s="309" t="s">
        <v>27</v>
      </c>
      <c r="J50" s="308" t="n">
        <v>100</v>
      </c>
      <c r="K50" s="309" t="s">
        <v>27</v>
      </c>
      <c r="L50" s="309" t="s">
        <v>27</v>
      </c>
      <c r="M50" s="308" t="n">
        <v>34</v>
      </c>
      <c r="N50" s="308" t="n">
        <v>26</v>
      </c>
      <c r="O50" s="308"/>
      <c r="P50" s="310" t="n">
        <f aca="false">SUM(C50:O50)</f>
        <v>166</v>
      </c>
    </row>
    <row r="51" customFormat="false" ht="13.5" hidden="false" customHeight="false" outlineLevel="0" collapsed="false">
      <c r="A51" s="311"/>
      <c r="B51" s="70"/>
      <c r="C51" s="70"/>
      <c r="D51" s="305"/>
      <c r="E51" s="305"/>
      <c r="F51" s="305"/>
      <c r="G51" s="305"/>
      <c r="H51" s="305"/>
      <c r="I51" s="305"/>
      <c r="J51" s="70"/>
      <c r="K51" s="305"/>
      <c r="L51" s="70"/>
      <c r="M51" s="70"/>
      <c r="N51" s="70"/>
      <c r="O51" s="70"/>
      <c r="P51" s="78"/>
    </row>
    <row r="52" customFormat="false" ht="12.75" hidden="false" customHeight="false" outlineLevel="0" collapsed="false">
      <c r="A52" s="311"/>
      <c r="B52" s="70"/>
      <c r="C52" s="70"/>
      <c r="D52" s="305"/>
      <c r="E52" s="305"/>
      <c r="F52" s="305"/>
      <c r="G52" s="305"/>
      <c r="H52" s="305"/>
      <c r="I52" s="305"/>
      <c r="J52" s="70"/>
      <c r="K52" s="305"/>
      <c r="L52" s="70"/>
      <c r="M52" s="70"/>
      <c r="N52" s="70"/>
      <c r="O52" s="70"/>
      <c r="P52" s="78"/>
    </row>
    <row r="139" customFormat="false" ht="12.75" hidden="false" customHeight="false" outlineLevel="0" collapsed="false">
      <c r="A139" s="312"/>
      <c r="C139" s="313"/>
    </row>
  </sheetData>
  <mergeCells count="1">
    <mergeCell ref="C4:P4"/>
  </mergeCells>
  <printOptions headings="false" gridLines="false" gridLinesSet="true" horizontalCentered="true" verticalCentered="false"/>
  <pageMargins left="0.590277777777778" right="0.39375" top="0.590277777777778" bottom="0.465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3.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1:56:43Z</dcterms:created>
  <dc:creator/>
  <dc:description/>
  <dc:language>en-US</dc:language>
  <cp:lastModifiedBy>Pherreros</cp:lastModifiedBy>
  <cp:lastPrinted>2006-06-05T12:05:42Z</cp:lastPrinted>
  <dcterms:modified xsi:type="dcterms:W3CDTF">2006-06-14T08:53:25Z</dcterms:modified>
  <cp:revision>0</cp:revision>
  <dc:subject/>
  <dc:title>3. Producción / Produ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100.000000000000</vt:lpwstr>
  </property>
  <property fmtid="{D5CDD505-2E9C-101B-9397-08002B2CF9AE}" pid="5" name="Ordenacion">
    <vt:lpwstr>3.00000000000000</vt:lpwstr>
  </property>
</Properties>
</file>