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2IAEEH-pts" sheetId="1" state="visible" r:id="rId2"/>
    <sheet name="71IA-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7.2</t>
  </si>
  <si>
    <t xml:space="preserve">INVERSIONES ANUALES DE EXPLORACIÓN Y EXPLOTACIÓN DE HIDROCARBUROS. 2001 /</t>
  </si>
  <si>
    <t xml:space="preserve">EXPLORATION AND EXPLOITATION ANNUAL INVESTMENT. 2001</t>
  </si>
  <si>
    <t xml:space="preserve">(en millones de pesetas corrientes y de 2001)</t>
  </si>
  <si>
    <t xml:space="preserve">EXPLOTACIÓN/EXPLOITATION</t>
  </si>
  <si>
    <t xml:space="preserve">EXPLORACIÓN/EXPLORATION</t>
  </si>
  <si>
    <t xml:space="preserve">T O T A L</t>
  </si>
  <si>
    <t xml:space="preserve">AÑO/</t>
  </si>
  <si>
    <t xml:space="preserve">Ptas. corrientes/</t>
  </si>
  <si>
    <t xml:space="preserve">YEAR</t>
  </si>
  <si>
    <t xml:space="preserve">Current ptas.</t>
  </si>
  <si>
    <t xml:space="preserve">Ptas. 2001</t>
  </si>
  <si>
    <t xml:space="preserve">millones de euros     (1 euro = 166,386 pesetas)</t>
  </si>
  <si>
    <t xml:space="preserve">Valores estimados en 2001.  /  Year 2001 estimated values.</t>
  </si>
  <si>
    <t xml:space="preserve">Nota: La transformación de pesetas corrientes en pesetas de 2001 se ha realizado según los índices medios de</t>
  </si>
  <si>
    <t xml:space="preserve">          precios al consumo elaborado por el I.N.E. Incremento 2000-2001: 2,7%.</t>
  </si>
  <si>
    <t xml:space="preserve">Note: Year 2001 pesetas are calculated with the consumer price index supplied by the I.N.E.</t>
  </si>
  <si>
    <t xml:space="preserve">         (Instituto Nacional de Estadística). Increase 2000-2001: 2,7%.</t>
  </si>
  <si>
    <t xml:space="preserve">7.1</t>
  </si>
  <si>
    <t xml:space="preserve">INVERSIONES ANUALES DE EXPLORACIÓN Y EXPLOTACIÓN DE HIDROCARBUROS. 2005 /</t>
  </si>
  <si>
    <t xml:space="preserve">EXPLORATION AND EXPLOITATION ANNUAL INVESTMENT. 2005</t>
  </si>
  <si>
    <t xml:space="preserve">(en miles de euros corrientes y de 2005)</t>
  </si>
  <si>
    <t xml:space="preserve">Euros corrientes/</t>
  </si>
  <si>
    <t xml:space="preserve">Current euros</t>
  </si>
  <si>
    <t xml:space="preserve">Euros 2005</t>
  </si>
  <si>
    <t xml:space="preserve">Valores estimados en 2005.  /  Year 2005 estimated values.</t>
  </si>
  <si>
    <t xml:space="preserve">Nota: La transformación de euros corrientes en euros de 2005 se ha realizado según los índices medios de </t>
  </si>
  <si>
    <t xml:space="preserve">          precios al consumo elaborado por el I.N.E. Incremento 2004-2005: 3,7%.</t>
  </si>
  <si>
    <t xml:space="preserve">Note: Year 2005 euros are calculated with the consumer price index supplied by the I.N.E.</t>
  </si>
  <si>
    <t xml:space="preserve">         (Instituto Nacional de Estadística). Increase 2004-2005: 3.7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3" activeCellId="0" sqref="B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2" width="15.7"/>
    <col collapsed="false" customWidth="true" hidden="false" outlineLevel="0" max="8" min="8" style="2" width="4.85"/>
    <col collapsed="false" customWidth="false" hidden="false" outlineLevel="0" max="257" min="9" style="2" width="12.56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/>
      <c r="B2" s="4" t="s">
        <v>2</v>
      </c>
    </row>
    <row r="3" customFormat="false" ht="15.75" hidden="false" customHeight="false" outlineLevel="0" collapsed="false">
      <c r="A3" s="5"/>
      <c r="B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</row>
    <row r="7" customFormat="false" ht="13.5" hidden="false" customHeight="false" outlineLevel="0" collapsed="false"/>
    <row r="8" customFormat="false" ht="13.5" hidden="false" customHeight="false" outlineLevel="0" collapsed="false">
      <c r="A8" s="8"/>
      <c r="B8" s="9" t="s">
        <v>4</v>
      </c>
      <c r="C8" s="9"/>
      <c r="D8" s="10" t="s">
        <v>5</v>
      </c>
      <c r="E8" s="10"/>
      <c r="F8" s="11" t="s">
        <v>6</v>
      </c>
      <c r="G8" s="11"/>
      <c r="H8" s="12"/>
    </row>
    <row r="9" customFormat="false" ht="12.75" hidden="false" customHeight="false" outlineLevel="0" collapsed="false">
      <c r="A9" s="13" t="s">
        <v>7</v>
      </c>
      <c r="B9" s="14" t="s">
        <v>8</v>
      </c>
      <c r="C9" s="15"/>
      <c r="D9" s="16" t="s">
        <v>8</v>
      </c>
      <c r="E9" s="17"/>
      <c r="F9" s="14" t="s">
        <v>8</v>
      </c>
      <c r="G9" s="18"/>
      <c r="H9" s="12"/>
    </row>
    <row r="10" customFormat="false" ht="12.75" hidden="false" customHeight="false" outlineLevel="0" collapsed="false">
      <c r="A10" s="19" t="s">
        <v>9</v>
      </c>
      <c r="B10" s="20" t="s">
        <v>10</v>
      </c>
      <c r="C10" s="21" t="s">
        <v>11</v>
      </c>
      <c r="D10" s="21" t="s">
        <v>10</v>
      </c>
      <c r="E10" s="21" t="s">
        <v>11</v>
      </c>
      <c r="F10" s="20" t="s">
        <v>10</v>
      </c>
      <c r="G10" s="22" t="str">
        <f aca="false">+E10</f>
        <v>Ptas. 2001</v>
      </c>
      <c r="H10" s="12"/>
    </row>
    <row r="11" customFormat="false" ht="12.75" hidden="false" customHeight="false" outlineLevel="0" collapsed="false">
      <c r="A11" s="23" t="n">
        <v>1960</v>
      </c>
      <c r="B11" s="24" t="n">
        <v>0</v>
      </c>
      <c r="C11" s="25" t="n">
        <v>0</v>
      </c>
      <c r="D11" s="25" t="n">
        <v>525</v>
      </c>
      <c r="E11" s="26" t="n">
        <v>14461</v>
      </c>
      <c r="F11" s="24" t="n">
        <f aca="false">B11+D11</f>
        <v>525</v>
      </c>
      <c r="G11" s="27" t="n">
        <f aca="false">C11+E11</f>
        <v>14461</v>
      </c>
      <c r="H11" s="12"/>
    </row>
    <row r="12" customFormat="false" ht="12.75" hidden="false" customHeight="false" outlineLevel="0" collapsed="false">
      <c r="A12" s="23" t="n">
        <v>1961</v>
      </c>
      <c r="B12" s="24" t="n">
        <v>0</v>
      </c>
      <c r="C12" s="25" t="n">
        <v>0</v>
      </c>
      <c r="D12" s="25" t="n">
        <v>758</v>
      </c>
      <c r="E12" s="26" t="n">
        <v>20494</v>
      </c>
      <c r="F12" s="24" t="n">
        <f aca="false">B12+D12</f>
        <v>758</v>
      </c>
      <c r="G12" s="27" t="n">
        <f aca="false">C12+E12</f>
        <v>20494</v>
      </c>
      <c r="H12" s="12"/>
    </row>
    <row r="13" customFormat="false" ht="12.75" hidden="false" customHeight="false" outlineLevel="0" collapsed="false">
      <c r="A13" s="23" t="n">
        <v>1962</v>
      </c>
      <c r="B13" s="24" t="n">
        <v>0</v>
      </c>
      <c r="C13" s="25" t="n">
        <v>0</v>
      </c>
      <c r="D13" s="25" t="n">
        <v>780</v>
      </c>
      <c r="E13" s="26" t="n">
        <v>19977</v>
      </c>
      <c r="F13" s="24" t="n">
        <f aca="false">B13+D13</f>
        <v>780</v>
      </c>
      <c r="G13" s="27" t="n">
        <f aca="false">C13+E13</f>
        <v>19977</v>
      </c>
      <c r="H13" s="12"/>
    </row>
    <row r="14" customFormat="false" ht="12.75" hidden="false" customHeight="false" outlineLevel="0" collapsed="false">
      <c r="A14" s="23" t="n">
        <v>1963</v>
      </c>
      <c r="B14" s="24" t="n">
        <v>0</v>
      </c>
      <c r="C14" s="25" t="n">
        <v>0</v>
      </c>
      <c r="D14" s="25" t="n">
        <v>586</v>
      </c>
      <c r="E14" s="26" t="n">
        <v>13799</v>
      </c>
      <c r="F14" s="24" t="n">
        <f aca="false">B14+D14</f>
        <v>586</v>
      </c>
      <c r="G14" s="27" t="n">
        <f aca="false">C14+E14</f>
        <v>13799</v>
      </c>
      <c r="H14" s="12"/>
    </row>
    <row r="15" customFormat="false" ht="12.75" hidden="false" customHeight="false" outlineLevel="0" collapsed="false">
      <c r="A15" s="23" t="n">
        <v>1964</v>
      </c>
      <c r="B15" s="24" t="n">
        <v>0</v>
      </c>
      <c r="C15" s="25" t="n">
        <v>0</v>
      </c>
      <c r="D15" s="25" t="n">
        <v>577</v>
      </c>
      <c r="E15" s="26" t="n">
        <v>12686</v>
      </c>
      <c r="F15" s="24" t="n">
        <f aca="false">B15+D15</f>
        <v>577</v>
      </c>
      <c r="G15" s="27" t="n">
        <f aca="false">C15+E15</f>
        <v>12686</v>
      </c>
      <c r="H15" s="12"/>
    </row>
    <row r="16" customFormat="false" ht="12.75" hidden="false" customHeight="false" outlineLevel="0" collapsed="false">
      <c r="A16" s="23" t="n">
        <v>1965</v>
      </c>
      <c r="B16" s="24" t="n">
        <v>0</v>
      </c>
      <c r="C16" s="25" t="n">
        <v>0</v>
      </c>
      <c r="D16" s="25" t="n">
        <v>952</v>
      </c>
      <c r="E16" s="26" t="n">
        <v>18526</v>
      </c>
      <c r="F16" s="24" t="n">
        <f aca="false">B16+D16</f>
        <v>952</v>
      </c>
      <c r="G16" s="27" t="n">
        <f aca="false">C16+E16</f>
        <v>18526</v>
      </c>
      <c r="H16" s="12"/>
    </row>
    <row r="17" customFormat="false" ht="12.75" hidden="false" customHeight="false" outlineLevel="0" collapsed="false">
      <c r="A17" s="23" t="n">
        <v>1966</v>
      </c>
      <c r="B17" s="24" t="n">
        <v>0</v>
      </c>
      <c r="C17" s="25" t="n">
        <v>0</v>
      </c>
      <c r="D17" s="25" t="n">
        <v>941</v>
      </c>
      <c r="E17" s="26" t="n">
        <v>17213</v>
      </c>
      <c r="F17" s="24" t="n">
        <f aca="false">B17+D17</f>
        <v>941</v>
      </c>
      <c r="G17" s="27" t="n">
        <f aca="false">C17+E17</f>
        <v>17213</v>
      </c>
      <c r="H17" s="12"/>
    </row>
    <row r="18" customFormat="false" ht="12.75" hidden="false" customHeight="false" outlineLevel="0" collapsed="false">
      <c r="A18" s="23" t="n">
        <v>1967</v>
      </c>
      <c r="B18" s="24" t="n">
        <v>136</v>
      </c>
      <c r="C18" s="25" t="n">
        <f aca="false">+B18/166.386*1000</f>
        <v>817.376461961944</v>
      </c>
      <c r="D18" s="25" t="n">
        <v>825</v>
      </c>
      <c r="E18" s="26" t="n">
        <v>14205</v>
      </c>
      <c r="F18" s="24" t="n">
        <f aca="false">B18+D18</f>
        <v>961</v>
      </c>
      <c r="G18" s="27" t="n">
        <f aca="false">C18+E18</f>
        <v>15022.3764619619</v>
      </c>
      <c r="H18" s="12"/>
    </row>
    <row r="19" customFormat="false" ht="12.75" hidden="false" customHeight="false" outlineLevel="0" collapsed="false">
      <c r="A19" s="23" t="n">
        <v>1968</v>
      </c>
      <c r="B19" s="24" t="n">
        <v>80</v>
      </c>
      <c r="C19" s="25" t="n">
        <v>1311</v>
      </c>
      <c r="D19" s="25" t="n">
        <v>1433</v>
      </c>
      <c r="E19" s="26" t="n">
        <v>23513</v>
      </c>
      <c r="F19" s="24" t="n">
        <f aca="false">B19+D19</f>
        <v>1513</v>
      </c>
      <c r="G19" s="27" t="n">
        <f aca="false">C19+E19</f>
        <v>24824</v>
      </c>
      <c r="H19" s="12"/>
    </row>
    <row r="20" customFormat="false" ht="12.75" hidden="false" customHeight="false" outlineLevel="0" collapsed="false">
      <c r="A20" s="23" t="n">
        <v>1969</v>
      </c>
      <c r="B20" s="24" t="n">
        <v>45</v>
      </c>
      <c r="C20" s="25" t="n">
        <v>721</v>
      </c>
      <c r="D20" s="25" t="n">
        <v>662</v>
      </c>
      <c r="E20" s="26" t="n">
        <v>10619</v>
      </c>
      <c r="F20" s="24" t="n">
        <f aca="false">B20+D20</f>
        <v>707</v>
      </c>
      <c r="G20" s="27" t="n">
        <f aca="false">C20+E20</f>
        <v>11340</v>
      </c>
      <c r="H20" s="12"/>
    </row>
    <row r="21" customFormat="false" ht="12.75" hidden="false" customHeight="false" outlineLevel="0" collapsed="false">
      <c r="A21" s="23" t="n">
        <v>1970</v>
      </c>
      <c r="B21" s="24" t="n">
        <v>50</v>
      </c>
      <c r="C21" s="25" t="n">
        <v>759</v>
      </c>
      <c r="D21" s="25" t="n">
        <v>1015</v>
      </c>
      <c r="E21" s="26" t="n">
        <v>15403</v>
      </c>
      <c r="F21" s="24" t="n">
        <f aca="false">B21+D21</f>
        <v>1065</v>
      </c>
      <c r="G21" s="27" t="n">
        <f aca="false">C21+E21</f>
        <v>16162</v>
      </c>
      <c r="H21" s="12"/>
    </row>
    <row r="22" customFormat="false" ht="12.75" hidden="false" customHeight="false" outlineLevel="0" collapsed="false">
      <c r="A22" s="23" t="n">
        <v>1971</v>
      </c>
      <c r="B22" s="24" t="n">
        <v>343</v>
      </c>
      <c r="C22" s="25" t="n">
        <v>4804</v>
      </c>
      <c r="D22" s="25" t="n">
        <v>1351</v>
      </c>
      <c r="E22" s="26" t="n">
        <v>18927</v>
      </c>
      <c r="F22" s="24" t="n">
        <f aca="false">B22+D22</f>
        <v>1694</v>
      </c>
      <c r="G22" s="27" t="n">
        <f aca="false">C22+E22</f>
        <v>23731</v>
      </c>
      <c r="H22" s="12"/>
    </row>
    <row r="23" customFormat="false" ht="12.75" hidden="false" customHeight="false" outlineLevel="0" collapsed="false">
      <c r="A23" s="23" t="n">
        <v>1972</v>
      </c>
      <c r="B23" s="24" t="n">
        <v>1158</v>
      </c>
      <c r="C23" s="25" t="n">
        <v>14992</v>
      </c>
      <c r="D23" s="25" t="n">
        <v>1503</v>
      </c>
      <c r="E23" s="26" t="n">
        <v>19459</v>
      </c>
      <c r="F23" s="24" t="n">
        <f aca="false">B23+D23</f>
        <v>2661</v>
      </c>
      <c r="G23" s="27" t="n">
        <f aca="false">C23+E23</f>
        <v>34451</v>
      </c>
      <c r="H23" s="12"/>
    </row>
    <row r="24" customFormat="false" ht="12.75" hidden="false" customHeight="false" outlineLevel="0" collapsed="false">
      <c r="A24" s="23" t="n">
        <v>1973</v>
      </c>
      <c r="B24" s="24" t="n">
        <v>646</v>
      </c>
      <c r="C24" s="25" t="n">
        <v>7508</v>
      </c>
      <c r="D24" s="25" t="n">
        <v>2255</v>
      </c>
      <c r="E24" s="26" t="n">
        <v>26207</v>
      </c>
      <c r="F24" s="24" t="n">
        <f aca="false">B24+D24</f>
        <v>2901</v>
      </c>
      <c r="G24" s="27" t="n">
        <f aca="false">C24+E24</f>
        <v>33715</v>
      </c>
      <c r="H24" s="12"/>
    </row>
    <row r="25" customFormat="false" ht="12.75" hidden="false" customHeight="false" outlineLevel="0" collapsed="false">
      <c r="A25" s="23" t="n">
        <v>1974</v>
      </c>
      <c r="B25" s="24" t="n">
        <v>1088</v>
      </c>
      <c r="C25" s="25" t="n">
        <v>10920</v>
      </c>
      <c r="D25" s="25" t="n">
        <v>1388</v>
      </c>
      <c r="E25" s="26" t="n">
        <v>14089</v>
      </c>
      <c r="F25" s="24" t="n">
        <f aca="false">B25+D25</f>
        <v>2476</v>
      </c>
      <c r="G25" s="27" t="n">
        <f aca="false">C25+E25</f>
        <v>25009</v>
      </c>
      <c r="H25" s="12"/>
    </row>
    <row r="26" customFormat="false" ht="12.75" hidden="false" customHeight="false" outlineLevel="0" collapsed="false">
      <c r="A26" s="23" t="n">
        <v>1975</v>
      </c>
      <c r="B26" s="24" t="n">
        <v>1038</v>
      </c>
      <c r="C26" s="25" t="n">
        <v>8912</v>
      </c>
      <c r="D26" s="25" t="n">
        <v>5421</v>
      </c>
      <c r="E26" s="26" t="n">
        <v>46547</v>
      </c>
      <c r="F26" s="24" t="n">
        <f aca="false">B26+D26</f>
        <v>6459</v>
      </c>
      <c r="G26" s="27" t="n">
        <f aca="false">C26+E26</f>
        <v>55459</v>
      </c>
      <c r="H26" s="12"/>
    </row>
    <row r="27" customFormat="false" ht="12.75" hidden="false" customHeight="false" outlineLevel="0" collapsed="false">
      <c r="A27" s="23" t="n">
        <v>1976</v>
      </c>
      <c r="B27" s="24" t="n">
        <v>1999</v>
      </c>
      <c r="C27" s="25" t="n">
        <v>14589</v>
      </c>
      <c r="D27" s="25" t="n">
        <v>8202</v>
      </c>
      <c r="E27" s="26" t="n">
        <v>59860</v>
      </c>
      <c r="F27" s="24" t="n">
        <f aca="false">B27+D27</f>
        <v>10201</v>
      </c>
      <c r="G27" s="27" t="n">
        <f aca="false">C27+E27</f>
        <v>74449</v>
      </c>
      <c r="H27" s="12"/>
    </row>
    <row r="28" customFormat="false" ht="12.75" hidden="false" customHeight="false" outlineLevel="0" collapsed="false">
      <c r="A28" s="23" t="n">
        <v>1977</v>
      </c>
      <c r="B28" s="24" t="n">
        <v>3141</v>
      </c>
      <c r="C28" s="25" t="n">
        <v>18413</v>
      </c>
      <c r="D28" s="25" t="n">
        <v>8978</v>
      </c>
      <c r="E28" s="26" t="n">
        <v>52633</v>
      </c>
      <c r="F28" s="24" t="n">
        <f aca="false">B28+D28</f>
        <v>12119</v>
      </c>
      <c r="G28" s="27" t="n">
        <f aca="false">C28+E28</f>
        <v>71046</v>
      </c>
      <c r="H28" s="12"/>
    </row>
    <row r="29" customFormat="false" ht="12.75" hidden="false" customHeight="false" outlineLevel="0" collapsed="false">
      <c r="A29" s="23" t="n">
        <v>1978</v>
      </c>
      <c r="B29" s="24" t="n">
        <v>3841</v>
      </c>
      <c r="C29" s="25" t="n">
        <v>18802</v>
      </c>
      <c r="D29" s="25" t="n">
        <v>8637</v>
      </c>
      <c r="E29" s="26" t="n">
        <v>42279</v>
      </c>
      <c r="F29" s="24" t="n">
        <f aca="false">B29+D29</f>
        <v>12478</v>
      </c>
      <c r="G29" s="27" t="n">
        <f aca="false">C29+E29</f>
        <v>61081</v>
      </c>
      <c r="H29" s="12"/>
    </row>
    <row r="30" customFormat="false" ht="12.75" hidden="false" customHeight="false" outlineLevel="0" collapsed="false">
      <c r="A30" s="23" t="n">
        <v>1979</v>
      </c>
      <c r="B30" s="24" t="n">
        <v>4878</v>
      </c>
      <c r="C30" s="25" t="n">
        <v>20648</v>
      </c>
      <c r="D30" s="25" t="n">
        <v>8751</v>
      </c>
      <c r="E30" s="26" t="n">
        <v>37041</v>
      </c>
      <c r="F30" s="24" t="n">
        <f aca="false">B30+D30</f>
        <v>13629</v>
      </c>
      <c r="G30" s="27" t="n">
        <f aca="false">C30+E30</f>
        <v>57689</v>
      </c>
      <c r="H30" s="12"/>
    </row>
    <row r="31" customFormat="false" ht="12.75" hidden="false" customHeight="false" outlineLevel="0" collapsed="false">
      <c r="A31" s="23" t="n">
        <v>1980</v>
      </c>
      <c r="B31" s="24" t="n">
        <v>10973</v>
      </c>
      <c r="C31" s="25" t="n">
        <v>40208</v>
      </c>
      <c r="D31" s="25" t="n">
        <v>16407</v>
      </c>
      <c r="E31" s="26" t="n">
        <v>60119</v>
      </c>
      <c r="F31" s="24" t="n">
        <f aca="false">B31+D31</f>
        <v>27380</v>
      </c>
      <c r="G31" s="27" t="n">
        <f aca="false">C31+E31</f>
        <v>100327</v>
      </c>
      <c r="H31" s="12"/>
    </row>
    <row r="32" customFormat="false" ht="12.75" hidden="false" customHeight="false" outlineLevel="0" collapsed="false">
      <c r="A32" s="23" t="n">
        <v>1981</v>
      </c>
      <c r="B32" s="24" t="n">
        <v>13458</v>
      </c>
      <c r="C32" s="25" t="n">
        <v>43028</v>
      </c>
      <c r="D32" s="25" t="n">
        <v>21886</v>
      </c>
      <c r="E32" s="26" t="n">
        <v>69976</v>
      </c>
      <c r="F32" s="24" t="n">
        <f aca="false">B32+D32</f>
        <v>35344</v>
      </c>
      <c r="G32" s="27" t="n">
        <f aca="false">C32+E32</f>
        <v>113004</v>
      </c>
      <c r="H32" s="12"/>
    </row>
    <row r="33" customFormat="false" ht="12.75" hidden="false" customHeight="false" outlineLevel="0" collapsed="false">
      <c r="A33" s="23" t="n">
        <v>1982</v>
      </c>
      <c r="B33" s="24" t="n">
        <v>17666</v>
      </c>
      <c r="C33" s="25" t="n">
        <v>49328</v>
      </c>
      <c r="D33" s="25" t="n">
        <v>28709</v>
      </c>
      <c r="E33" s="26" t="n">
        <v>80161</v>
      </c>
      <c r="F33" s="24" t="n">
        <f aca="false">B33+D33</f>
        <v>46375</v>
      </c>
      <c r="G33" s="27" t="n">
        <f aca="false">C33+E33</f>
        <v>129489</v>
      </c>
      <c r="H33" s="12"/>
    </row>
    <row r="34" customFormat="false" ht="12.75" hidden="false" customHeight="false" outlineLevel="0" collapsed="false">
      <c r="A34" s="23" t="n">
        <v>1983</v>
      </c>
      <c r="B34" s="24" t="n">
        <v>14880</v>
      </c>
      <c r="C34" s="25" t="n">
        <v>37106</v>
      </c>
      <c r="D34" s="25" t="n">
        <v>26821</v>
      </c>
      <c r="E34" s="26" t="n">
        <v>66881</v>
      </c>
      <c r="F34" s="24" t="n">
        <f aca="false">B34+D34</f>
        <v>41701</v>
      </c>
      <c r="G34" s="27" t="n">
        <f aca="false">C34+E34</f>
        <v>103987</v>
      </c>
      <c r="H34" s="12"/>
    </row>
    <row r="35" customFormat="false" ht="12.75" hidden="false" customHeight="false" outlineLevel="0" collapsed="false">
      <c r="A35" s="23" t="n">
        <v>1984</v>
      </c>
      <c r="B35" s="24" t="n">
        <v>34176</v>
      </c>
      <c r="C35" s="25" t="n">
        <v>76537</v>
      </c>
      <c r="D35" s="25" t="n">
        <v>24845</v>
      </c>
      <c r="E35" s="26" t="n">
        <v>55640</v>
      </c>
      <c r="F35" s="24" t="n">
        <f aca="false">B35+D35</f>
        <v>59021</v>
      </c>
      <c r="G35" s="27" t="n">
        <f aca="false">C35+E35</f>
        <v>132177</v>
      </c>
      <c r="H35" s="12"/>
    </row>
    <row r="36" customFormat="false" ht="12.75" hidden="false" customHeight="false" outlineLevel="0" collapsed="false">
      <c r="A36" s="23" t="n">
        <v>1985</v>
      </c>
      <c r="B36" s="24" t="n">
        <v>49597</v>
      </c>
      <c r="C36" s="25" t="n">
        <v>102014</v>
      </c>
      <c r="D36" s="25" t="n">
        <v>22737</v>
      </c>
      <c r="E36" s="26" t="n">
        <v>46765</v>
      </c>
      <c r="F36" s="24" t="n">
        <f aca="false">B36+D36</f>
        <v>72334</v>
      </c>
      <c r="G36" s="27" t="n">
        <f aca="false">C36+E36</f>
        <v>148779</v>
      </c>
      <c r="H36" s="12"/>
    </row>
    <row r="37" customFormat="false" ht="12.75" hidden="false" customHeight="false" outlineLevel="0" collapsed="false">
      <c r="A37" s="23" t="n">
        <v>1986</v>
      </c>
      <c r="B37" s="24" t="n">
        <v>11364</v>
      </c>
      <c r="C37" s="25" t="n">
        <v>21497</v>
      </c>
      <c r="D37" s="25" t="n">
        <v>9745</v>
      </c>
      <c r="E37" s="26" t="n">
        <v>18434</v>
      </c>
      <c r="F37" s="24" t="n">
        <f aca="false">B37+D37</f>
        <v>21109</v>
      </c>
      <c r="G37" s="27" t="n">
        <f aca="false">C37+E37</f>
        <v>39931</v>
      </c>
      <c r="H37" s="12"/>
    </row>
    <row r="38" customFormat="false" ht="12.75" hidden="false" customHeight="false" outlineLevel="0" collapsed="false">
      <c r="A38" s="23" t="n">
        <v>1987</v>
      </c>
      <c r="B38" s="24" t="n">
        <v>2178</v>
      </c>
      <c r="C38" s="25" t="n">
        <v>3912</v>
      </c>
      <c r="D38" s="25" t="n">
        <v>7570</v>
      </c>
      <c r="E38" s="26" t="n">
        <v>13600</v>
      </c>
      <c r="F38" s="24" t="n">
        <f aca="false">B38+D38</f>
        <v>9748</v>
      </c>
      <c r="G38" s="27" t="n">
        <f aca="false">C38+E38</f>
        <v>17512</v>
      </c>
      <c r="H38" s="12"/>
    </row>
    <row r="39" customFormat="false" ht="12.75" hidden="false" customHeight="false" outlineLevel="0" collapsed="false">
      <c r="A39" s="23" t="n">
        <v>1988</v>
      </c>
      <c r="B39" s="24" t="n">
        <v>2111</v>
      </c>
      <c r="C39" s="25" t="n">
        <v>3546</v>
      </c>
      <c r="D39" s="25" t="n">
        <v>8692</v>
      </c>
      <c r="E39" s="26" t="n">
        <v>14606</v>
      </c>
      <c r="F39" s="24" t="n">
        <f aca="false">B39+D39</f>
        <v>10803</v>
      </c>
      <c r="G39" s="27" t="n">
        <f aca="false">C39+E39</f>
        <v>18152</v>
      </c>
      <c r="H39" s="12"/>
    </row>
    <row r="40" customFormat="false" ht="12.75" hidden="false" customHeight="false" outlineLevel="0" collapsed="false">
      <c r="A40" s="23" t="n">
        <v>1989</v>
      </c>
      <c r="B40" s="24" t="n">
        <v>1891</v>
      </c>
      <c r="C40" s="25" t="n">
        <v>3004</v>
      </c>
      <c r="D40" s="25" t="n">
        <v>11483</v>
      </c>
      <c r="E40" s="26" t="n">
        <v>18238</v>
      </c>
      <c r="F40" s="24" t="n">
        <f aca="false">B40+D40</f>
        <v>13374</v>
      </c>
      <c r="G40" s="27" t="n">
        <f aca="false">C40+E40</f>
        <v>21242</v>
      </c>
      <c r="H40" s="12"/>
    </row>
    <row r="41" customFormat="false" ht="12.75" hidden="false" customHeight="false" outlineLevel="0" collapsed="false">
      <c r="A41" s="23" t="n">
        <v>1990</v>
      </c>
      <c r="B41" s="24" t="n">
        <v>2219</v>
      </c>
      <c r="C41" s="25" t="n">
        <v>3300</v>
      </c>
      <c r="D41" s="25" t="n">
        <v>5124</v>
      </c>
      <c r="E41" s="26" t="n">
        <v>7620</v>
      </c>
      <c r="F41" s="24" t="n">
        <f aca="false">B41+D41</f>
        <v>7343</v>
      </c>
      <c r="G41" s="27" t="n">
        <f aca="false">C41+E41</f>
        <v>10920</v>
      </c>
      <c r="H41" s="12"/>
    </row>
    <row r="42" customFormat="false" ht="12.75" hidden="false" customHeight="false" outlineLevel="0" collapsed="false">
      <c r="A42" s="23" t="n">
        <v>1991</v>
      </c>
      <c r="B42" s="24" t="n">
        <v>3259</v>
      </c>
      <c r="C42" s="25" t="n">
        <v>4594</v>
      </c>
      <c r="D42" s="25" t="n">
        <v>5237</v>
      </c>
      <c r="E42" s="26" t="n">
        <v>7382</v>
      </c>
      <c r="F42" s="24" t="n">
        <f aca="false">B42+D42</f>
        <v>8496</v>
      </c>
      <c r="G42" s="27" t="n">
        <f aca="false">C42+E42</f>
        <v>11976</v>
      </c>
      <c r="H42" s="12"/>
    </row>
    <row r="43" customFormat="false" ht="12.75" hidden="false" customHeight="false" outlineLevel="0" collapsed="false">
      <c r="A43" s="23" t="n">
        <v>1992</v>
      </c>
      <c r="B43" s="24" t="n">
        <v>5938</v>
      </c>
      <c r="C43" s="25" t="n">
        <v>7949</v>
      </c>
      <c r="D43" s="25" t="n">
        <v>3313</v>
      </c>
      <c r="E43" s="26" t="n">
        <v>4435</v>
      </c>
      <c r="F43" s="24" t="n">
        <f aca="false">B43+D43</f>
        <v>9251</v>
      </c>
      <c r="G43" s="27" t="n">
        <f aca="false">C43+E43</f>
        <v>12384</v>
      </c>
      <c r="H43" s="12"/>
    </row>
    <row r="44" customFormat="false" ht="12.75" hidden="false" customHeight="false" outlineLevel="0" collapsed="false">
      <c r="A44" s="23" t="n">
        <v>1993</v>
      </c>
      <c r="B44" s="24" t="n">
        <v>2110</v>
      </c>
      <c r="C44" s="25" t="n">
        <v>2693</v>
      </c>
      <c r="D44" s="25" t="n">
        <v>5197</v>
      </c>
      <c r="E44" s="26" t="n">
        <v>6632</v>
      </c>
      <c r="F44" s="24" t="n">
        <f aca="false">B44+D44</f>
        <v>7307</v>
      </c>
      <c r="G44" s="27" t="n">
        <f aca="false">C44+E44</f>
        <v>9325</v>
      </c>
      <c r="H44" s="12"/>
    </row>
    <row r="45" customFormat="false" ht="12.75" hidden="false" customHeight="false" outlineLevel="0" collapsed="false">
      <c r="A45" s="23" t="n">
        <v>1994</v>
      </c>
      <c r="B45" s="24" t="n">
        <v>18291</v>
      </c>
      <c r="C45" s="25" t="n">
        <v>22380</v>
      </c>
      <c r="D45" s="25" t="n">
        <v>8479</v>
      </c>
      <c r="E45" s="26" t="n">
        <v>10375</v>
      </c>
      <c r="F45" s="24" t="n">
        <f aca="false">B45+D45</f>
        <v>26770</v>
      </c>
      <c r="G45" s="27" t="n">
        <f aca="false">C45+E45</f>
        <v>32755</v>
      </c>
      <c r="H45" s="12"/>
    </row>
    <row r="46" customFormat="false" ht="12.75" hidden="false" customHeight="false" outlineLevel="0" collapsed="false">
      <c r="A46" s="23" t="n">
        <v>1995</v>
      </c>
      <c r="B46" s="24" t="n">
        <v>5948</v>
      </c>
      <c r="C46" s="25" t="n">
        <v>6977</v>
      </c>
      <c r="D46" s="25" t="n">
        <v>8910</v>
      </c>
      <c r="E46" s="26" t="n">
        <v>10453</v>
      </c>
      <c r="F46" s="24" t="n">
        <f aca="false">B46+D46</f>
        <v>14858</v>
      </c>
      <c r="G46" s="27" t="n">
        <f aca="false">C46+E46</f>
        <v>17430</v>
      </c>
      <c r="H46" s="12"/>
    </row>
    <row r="47" customFormat="false" ht="12.75" hidden="false" customHeight="false" outlineLevel="0" collapsed="false">
      <c r="A47" s="23" t="n">
        <v>1996</v>
      </c>
      <c r="B47" s="24" t="n">
        <v>6647</v>
      </c>
      <c r="C47" s="25" t="n">
        <v>7556</v>
      </c>
      <c r="D47" s="25" t="n">
        <v>905</v>
      </c>
      <c r="E47" s="26" t="n">
        <v>1029</v>
      </c>
      <c r="F47" s="24" t="n">
        <f aca="false">B47+D47</f>
        <v>7552</v>
      </c>
      <c r="G47" s="27" t="n">
        <f aca="false">C47+E47</f>
        <v>8585</v>
      </c>
      <c r="H47" s="12"/>
    </row>
    <row r="48" customFormat="false" ht="12.75" hidden="false" customHeight="false" outlineLevel="0" collapsed="false">
      <c r="A48" s="23" t="n">
        <v>1997</v>
      </c>
      <c r="B48" s="24" t="n">
        <v>5935</v>
      </c>
      <c r="C48" s="25" t="n">
        <v>6614</v>
      </c>
      <c r="D48" s="25" t="n">
        <v>6104</v>
      </c>
      <c r="E48" s="26" t="n">
        <v>6803</v>
      </c>
      <c r="F48" s="24" t="n">
        <f aca="false">B48+D48</f>
        <v>12039</v>
      </c>
      <c r="G48" s="27" t="n">
        <f aca="false">C48+E48</f>
        <v>13417</v>
      </c>
      <c r="H48" s="12"/>
    </row>
    <row r="49" customFormat="false" ht="12.75" hidden="false" customHeight="false" outlineLevel="0" collapsed="false">
      <c r="A49" s="23" t="n">
        <v>1998</v>
      </c>
      <c r="B49" s="24" t="n">
        <v>1186</v>
      </c>
      <c r="C49" s="25" t="n">
        <v>1303</v>
      </c>
      <c r="D49" s="25" t="n">
        <v>2609</v>
      </c>
      <c r="E49" s="26" t="n">
        <v>2867</v>
      </c>
      <c r="F49" s="24" t="n">
        <f aca="false">B49+D49</f>
        <v>3795</v>
      </c>
      <c r="G49" s="27" t="n">
        <f aca="false">C49+E49</f>
        <v>4170</v>
      </c>
      <c r="H49" s="12"/>
    </row>
    <row r="50" customFormat="false" ht="12.75" hidden="false" customHeight="false" outlineLevel="0" collapsed="false">
      <c r="A50" s="23" t="n">
        <v>1999</v>
      </c>
      <c r="B50" s="24" t="n">
        <v>1440</v>
      </c>
      <c r="C50" s="25" t="n">
        <v>1538</v>
      </c>
      <c r="D50" s="25" t="n">
        <v>6857</v>
      </c>
      <c r="E50" s="26" t="n">
        <v>7324</v>
      </c>
      <c r="F50" s="24" t="n">
        <f aca="false">B50+D50</f>
        <v>8297</v>
      </c>
      <c r="G50" s="27" t="n">
        <f aca="false">C50+E50</f>
        <v>8862</v>
      </c>
      <c r="H50" s="12"/>
    </row>
    <row r="51" customFormat="false" ht="12.75" hidden="false" customHeight="false" outlineLevel="0" collapsed="false">
      <c r="A51" s="23" t="n">
        <v>2000</v>
      </c>
      <c r="B51" s="24" t="n">
        <v>3393</v>
      </c>
      <c r="C51" s="25" t="n">
        <v>3485</v>
      </c>
      <c r="D51" s="25" t="n">
        <v>7963</v>
      </c>
      <c r="E51" s="26" t="n">
        <v>8178</v>
      </c>
      <c r="F51" s="24" t="n">
        <f aca="false">B51+D51</f>
        <v>11356</v>
      </c>
      <c r="G51" s="27" t="n">
        <f aca="false">C51+E51</f>
        <v>11663</v>
      </c>
      <c r="H51" s="12"/>
    </row>
    <row r="52" customFormat="false" ht="12.75" hidden="false" customHeight="false" outlineLevel="0" collapsed="false">
      <c r="A52" s="28" t="n">
        <v>2001</v>
      </c>
      <c r="B52" s="29" t="n">
        <v>6412</v>
      </c>
      <c r="C52" s="30" t="n">
        <v>6412</v>
      </c>
      <c r="D52" s="30" t="n">
        <v>14176</v>
      </c>
      <c r="E52" s="31" t="n">
        <v>14176</v>
      </c>
      <c r="F52" s="29" t="n">
        <f aca="false">B52+D52</f>
        <v>20588</v>
      </c>
      <c r="G52" s="32" t="n">
        <f aca="false">C52+E52</f>
        <v>20588</v>
      </c>
      <c r="H52" s="12"/>
    </row>
    <row r="53" customFormat="false" ht="7.5" hidden="false" customHeight="true" outlineLevel="0" collapsed="false">
      <c r="A53" s="33"/>
      <c r="B53" s="34"/>
      <c r="C53" s="35"/>
      <c r="D53" s="35"/>
      <c r="E53" s="36"/>
      <c r="F53" s="34"/>
      <c r="G53" s="37"/>
      <c r="H53" s="12"/>
    </row>
    <row r="54" customFormat="false" ht="15.75" hidden="false" customHeight="false" outlineLevel="0" collapsed="false">
      <c r="A54" s="38" t="s">
        <v>12</v>
      </c>
      <c r="B54" s="38"/>
      <c r="C54" s="38"/>
      <c r="D54" s="38"/>
      <c r="E54" s="38"/>
      <c r="F54" s="38"/>
      <c r="G54" s="38"/>
      <c r="H54" s="12"/>
    </row>
    <row r="55" customFormat="false" ht="13.5" hidden="false" customHeight="false" outlineLevel="0" collapsed="false">
      <c r="A55" s="39" t="n">
        <v>2001</v>
      </c>
      <c r="B55" s="40" t="n">
        <f aca="false">+B52/166.386</f>
        <v>38.5368961330881</v>
      </c>
      <c r="C55" s="40" t="n">
        <f aca="false">+C52/166.386</f>
        <v>38.5368961330881</v>
      </c>
      <c r="D55" s="40" t="n">
        <f aca="false">+D52/166.386</f>
        <v>85.199475917445</v>
      </c>
      <c r="E55" s="40" t="n">
        <f aca="false">+E52/166.386</f>
        <v>85.199475917445</v>
      </c>
      <c r="F55" s="40" t="n">
        <f aca="false">+B55+D55</f>
        <v>123.736372050533</v>
      </c>
      <c r="G55" s="41" t="n">
        <f aca="false">+C55+E55</f>
        <v>123.736372050533</v>
      </c>
      <c r="H55" s="12"/>
    </row>
    <row r="56" customFormat="false" ht="13.5" hidden="false" customHeight="false" outlineLevel="0" collapsed="false">
      <c r="A56" s="42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43" t="s">
        <v>13</v>
      </c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42"/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43" t="s">
        <v>14</v>
      </c>
    </row>
    <row r="60" customFormat="false" ht="12.75" hidden="false" customHeight="false" outlineLevel="0" collapsed="false">
      <c r="A60" s="43" t="s">
        <v>15</v>
      </c>
    </row>
    <row r="61" customFormat="false" ht="12.75" hidden="false" customHeight="false" outlineLevel="0" collapsed="false">
      <c r="A61" s="43" t="s">
        <v>16</v>
      </c>
    </row>
    <row r="62" customFormat="false" ht="12.75" hidden="false" customHeight="false" outlineLevel="0" collapsed="false">
      <c r="A62" s="43" t="s">
        <v>17</v>
      </c>
    </row>
  </sheetData>
  <mergeCells count="5">
    <mergeCell ref="A4:G4"/>
    <mergeCell ref="B8:C8"/>
    <mergeCell ref="D8:E8"/>
    <mergeCell ref="F8:G8"/>
    <mergeCell ref="A54:G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7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" activeCellId="0" sqref="B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6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14.7"/>
    <col collapsed="false" customWidth="true" hidden="false" outlineLevel="0" max="8" min="8" style="2" width="4.85"/>
    <col collapsed="false" customWidth="false" hidden="false" outlineLevel="0" max="257" min="9" style="2" width="12.56"/>
  </cols>
  <sheetData>
    <row r="1" customFormat="false" ht="15.75" hidden="false" customHeight="false" outlineLevel="0" collapsed="false">
      <c r="A1" s="3" t="s">
        <v>18</v>
      </c>
      <c r="B1" s="4" t="s">
        <v>19</v>
      </c>
    </row>
    <row r="2" customFormat="false" ht="15.75" hidden="false" customHeight="false" outlineLevel="0" collapsed="false">
      <c r="A2" s="5"/>
      <c r="B2" s="4" t="s">
        <v>20</v>
      </c>
    </row>
    <row r="3" customFormat="false" ht="15.75" hidden="false" customHeight="false" outlineLevel="0" collapsed="false">
      <c r="A3" s="5"/>
      <c r="B3" s="4"/>
    </row>
    <row r="4" customFormat="false" ht="15" hidden="false" customHeight="false" outlineLevel="0" collapsed="false">
      <c r="A4" s="44" t="s">
        <v>21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7"/>
    </row>
    <row r="7" customFormat="false" ht="13.5" hidden="false" customHeight="false" outlineLevel="0" collapsed="false"/>
    <row r="8" customFormat="false" ht="13.5" hidden="false" customHeight="false" outlineLevel="0" collapsed="false">
      <c r="A8" s="8"/>
      <c r="B8" s="9" t="s">
        <v>4</v>
      </c>
      <c r="C8" s="9"/>
      <c r="D8" s="10" t="s">
        <v>5</v>
      </c>
      <c r="E8" s="10"/>
      <c r="F8" s="11" t="s">
        <v>6</v>
      </c>
      <c r="G8" s="11"/>
      <c r="H8" s="12"/>
    </row>
    <row r="9" customFormat="false" ht="12.75" hidden="false" customHeight="false" outlineLevel="0" collapsed="false">
      <c r="A9" s="13" t="s">
        <v>7</v>
      </c>
      <c r="B9" s="14" t="s">
        <v>22</v>
      </c>
      <c r="C9" s="15"/>
      <c r="D9" s="14" t="s">
        <v>22</v>
      </c>
      <c r="E9" s="17"/>
      <c r="F9" s="14" t="s">
        <v>22</v>
      </c>
      <c r="G9" s="18"/>
      <c r="H9" s="12"/>
    </row>
    <row r="10" customFormat="false" ht="12.75" hidden="false" customHeight="false" outlineLevel="0" collapsed="false">
      <c r="A10" s="19" t="s">
        <v>9</v>
      </c>
      <c r="B10" s="20" t="s">
        <v>23</v>
      </c>
      <c r="C10" s="21" t="s">
        <v>24</v>
      </c>
      <c r="D10" s="20" t="s">
        <v>23</v>
      </c>
      <c r="E10" s="21" t="str">
        <f aca="false">+C10</f>
        <v>Euros 2005</v>
      </c>
      <c r="F10" s="14" t="s">
        <v>23</v>
      </c>
      <c r="G10" s="22" t="str">
        <f aca="false">+E10</f>
        <v>Euros 2005</v>
      </c>
      <c r="H10" s="12"/>
    </row>
    <row r="11" customFormat="false" ht="12.75" hidden="false" customHeight="false" outlineLevel="0" collapsed="false">
      <c r="A11" s="23" t="n">
        <v>2001</v>
      </c>
      <c r="B11" s="45" t="n">
        <v>38536.9</v>
      </c>
      <c r="C11" s="45" t="n">
        <f aca="false">B11*1.037*1.032*1.026*1.04</f>
        <v>44006.4088964548</v>
      </c>
      <c r="D11" s="45" t="n">
        <v>85199.48</v>
      </c>
      <c r="E11" s="45" t="n">
        <f aca="false">D11*1.037*1.032*1.026*1.04</f>
        <v>97291.7685295216</v>
      </c>
      <c r="F11" s="46" t="n">
        <f aca="false">B11+D11</f>
        <v>123736.38</v>
      </c>
      <c r="G11" s="47" t="n">
        <f aca="false">C11+E11</f>
        <v>141298.177425976</v>
      </c>
      <c r="H11" s="12"/>
    </row>
    <row r="12" customFormat="false" ht="12.75" hidden="false" customHeight="false" outlineLevel="0" collapsed="false">
      <c r="A12" s="48" t="n">
        <v>2002</v>
      </c>
      <c r="B12" s="46" t="n">
        <v>4411.24</v>
      </c>
      <c r="C12" s="46" t="n">
        <f aca="false">B12*1.037*1.032*1.026</f>
        <v>4843.58026833216</v>
      </c>
      <c r="D12" s="46" t="n">
        <v>50014.02</v>
      </c>
      <c r="E12" s="46" t="n">
        <f aca="false">D12*1.037*1.032*1.026</f>
        <v>54915.8332831517</v>
      </c>
      <c r="F12" s="46" t="n">
        <f aca="false">B12+D12</f>
        <v>54425.26</v>
      </c>
      <c r="G12" s="49" t="n">
        <f aca="false">C12+E12</f>
        <v>59759.4135514838</v>
      </c>
      <c r="H12" s="12"/>
    </row>
    <row r="13" customFormat="false" ht="12.75" hidden="false" customHeight="false" outlineLevel="0" collapsed="false">
      <c r="A13" s="50" t="n">
        <v>2003</v>
      </c>
      <c r="B13" s="46" t="n">
        <f aca="false">3649762/1000</f>
        <v>3649.762</v>
      </c>
      <c r="C13" s="46" t="n">
        <f aca="false">B13*1.037*1.032</f>
        <v>3905.916896208</v>
      </c>
      <c r="D13" s="46" t="n">
        <f aca="false">50087252.51/1000</f>
        <v>50087.25251</v>
      </c>
      <c r="E13" s="46" t="n">
        <f aca="false">D13*1.037*1.032</f>
        <v>53602.5762401618</v>
      </c>
      <c r="F13" s="46" t="n">
        <f aca="false">B13+D13</f>
        <v>53737.01451</v>
      </c>
      <c r="G13" s="49" t="n">
        <f aca="false">C13+E13</f>
        <v>57508.4931363698</v>
      </c>
      <c r="H13" s="12"/>
    </row>
    <row r="14" customFormat="false" ht="12.75" hidden="false" customHeight="false" outlineLevel="0" collapsed="false">
      <c r="A14" s="48" t="n">
        <v>2004</v>
      </c>
      <c r="B14" s="51" t="n">
        <f aca="false">6572639.59/1000</f>
        <v>6572.63959</v>
      </c>
      <c r="C14" s="51" t="n">
        <f aca="false">B14*1.037</f>
        <v>6815.82725483</v>
      </c>
      <c r="D14" s="51" t="n">
        <f aca="false">18141797.7/1000</f>
        <v>18141.7977</v>
      </c>
      <c r="E14" s="51" t="n">
        <f aca="false">D14*1.037</f>
        <v>18813.0442149</v>
      </c>
      <c r="F14" s="51" t="n">
        <f aca="false">B14+D14</f>
        <v>24714.43729</v>
      </c>
      <c r="G14" s="52" t="n">
        <f aca="false">C14+E14</f>
        <v>25628.87146973</v>
      </c>
      <c r="H14" s="12"/>
    </row>
    <row r="15" customFormat="false" ht="13.5" hidden="false" customHeight="false" outlineLevel="0" collapsed="false">
      <c r="A15" s="53" t="n">
        <v>2005</v>
      </c>
      <c r="B15" s="54" t="n">
        <v>7200</v>
      </c>
      <c r="C15" s="54" t="n">
        <f aca="false">B15*1</f>
        <v>7200</v>
      </c>
      <c r="D15" s="54" t="n">
        <v>37717.948</v>
      </c>
      <c r="E15" s="54" t="n">
        <f aca="false">D15*1</f>
        <v>37717.948</v>
      </c>
      <c r="F15" s="54" t="n">
        <f aca="false">B15+D15</f>
        <v>44917.948</v>
      </c>
      <c r="G15" s="55" t="n">
        <f aca="false">C15+E15</f>
        <v>44917.948</v>
      </c>
      <c r="H15" s="12"/>
    </row>
    <row r="16" customFormat="false" ht="13.5" hidden="false" customHeight="false" outlineLevel="0" collapsed="false">
      <c r="A16" s="56"/>
      <c r="B16" s="57"/>
      <c r="C16" s="57"/>
      <c r="D16" s="57"/>
      <c r="E16" s="57"/>
      <c r="F16" s="57"/>
      <c r="G16" s="12"/>
    </row>
    <row r="17" customFormat="false" ht="12.75" hidden="false" customHeight="false" outlineLevel="0" collapsed="false">
      <c r="A17" s="4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4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43" t="s">
        <v>25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4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43" t="s">
        <v>26</v>
      </c>
    </row>
    <row r="22" customFormat="false" ht="12.75" hidden="false" customHeight="false" outlineLevel="0" collapsed="false">
      <c r="A22" s="43" t="s">
        <v>27</v>
      </c>
    </row>
    <row r="23" customFormat="false" ht="12.75" hidden="false" customHeight="false" outlineLevel="0" collapsed="false">
      <c r="A23" s="43" t="s">
        <v>28</v>
      </c>
    </row>
    <row r="24" customFormat="false" ht="12.75" hidden="false" customHeight="false" outlineLevel="0" collapsed="false">
      <c r="A24" s="43" t="s">
        <v>29</v>
      </c>
    </row>
  </sheetData>
  <mergeCells count="4">
    <mergeCell ref="A4:G4"/>
    <mergeCell ref="B8:C8"/>
    <mergeCell ref="D8:E8"/>
    <mergeCell ref="F8:G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7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1:56:32Z</dcterms:created>
  <dc:creator/>
  <dc:description/>
  <dc:language>en-US</dc:language>
  <cp:lastModifiedBy>Pherreros</cp:lastModifiedBy>
  <cp:lastPrinted>2006-06-05T12:34:09Z</cp:lastPrinted>
  <dcterms:modified xsi:type="dcterms:W3CDTF">2006-06-14T09:05:01Z</dcterms:modified>
  <cp:revision>0</cp:revision>
  <dc:subject/>
  <dc:title>7. Inversiones / Invest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800.000000000000</vt:lpwstr>
  </property>
  <property fmtid="{D5CDD505-2E9C-101B-9397-08002B2CF9AE}" pid="5" name="Ordenacion">
    <vt:lpwstr>7.00000000000000</vt:lpwstr>
  </property>
</Properties>
</file>