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0"/>
  </bookViews>
  <sheets>
    <sheet name="31PP" sheetId="1" state="visible" r:id="rId2"/>
    <sheet name="32PMC" sheetId="2" state="visible" r:id="rId3"/>
    <sheet name="33PAC" sheetId="3" state="visible" r:id="rId4"/>
    <sheet name="34PG" sheetId="4" state="visible" r:id="rId5"/>
    <sheet name="35PMG" sheetId="5" state="visible" r:id="rId6"/>
    <sheet name="36SPPG" sheetId="6" state="visible" r:id="rId7"/>
    <sheet name="37SPPGI" sheetId="7" state="visible" r:id="rId8"/>
    <sheet name="38ASG" sheetId="8" state="visible" r:id="rId9"/>
    <sheet name="39PAP" sheetId="9" state="visible" r:id="rId10"/>
    <sheet name="310PAG " sheetId="10" state="visible" r:id="rId11"/>
    <sheet name="311PAGyP " sheetId="11" state="visible" r:id="rId12"/>
    <sheet name="312CP " sheetId="12" state="visible" r:id="rId13"/>
  </sheets>
  <definedNames>
    <definedName function="false" hidden="false" localSheetId="0" name="_xlnm.Print_Area" vbProcedure="false">31PP!$A$1:$J$61</definedName>
    <definedName function="false" hidden="false" localSheetId="1" name="_xlnm.Print_Area" vbProcedure="false">32PMC!$A$2:$M$44</definedName>
    <definedName function="false" hidden="false" localSheetId="2" name="_xlnm.Print_Area" vbProcedure="false">33PAC!$A$1:$I$24</definedName>
    <definedName function="false" hidden="false" localSheetId="3" name="_xlnm.Print_Area" vbProcedure="false">34PG!$A$2:$M$38</definedName>
    <definedName function="false" hidden="false" localSheetId="4" name="_xlnm.Print_Area" vbProcedure="false">35PMG!$B$1:$H$61</definedName>
    <definedName function="false" hidden="false" localSheetId="5" name="_xlnm.Print_Area" vbProcedure="false">36SPPG!$A$1:$L$55</definedName>
    <definedName function="false" hidden="false" localSheetId="6" name="_xlnm.Print_Area" vbProcedure="false">37SPPGI!$A$1:$H$32</definedName>
    <definedName function="false" hidden="false" localSheetId="7" name="_xlnm.Print_Area" vbProcedure="false">38ASG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78">
  <si>
    <t xml:space="preserve">3.1  PRODUCCIÓN DE PETRÓLEO / OIL PRODUCTION</t>
  </si>
  <si>
    <t xml:space="preserve">PRODUCCIÓN ACUMULADA/</t>
  </si>
  <si>
    <t xml:space="preserve">PRODUCCIÓN/PRODUCTION</t>
  </si>
  <si>
    <t xml:space="preserve">CUMULATED PRODUCTION</t>
  </si>
  <si>
    <t xml:space="preserve">CONCESIONES/</t>
  </si>
  <si>
    <t xml:space="preserve">OPERADOR/</t>
  </si>
  <si>
    <t xml:space="preserve">datos para el grafico</t>
  </si>
  <si>
    <t xml:space="preserve">CONCESSIONS</t>
  </si>
  <si>
    <t xml:space="preserve">Bbl</t>
  </si>
  <si>
    <t xml:space="preserve">Tm</t>
  </si>
  <si>
    <t xml:space="preserve">% (*)</t>
  </si>
  <si>
    <t xml:space="preserve">OPERATOR</t>
  </si>
  <si>
    <t xml:space="preserve">LORA</t>
  </si>
  <si>
    <t xml:space="preserve">LORA              (1)</t>
  </si>
  <si>
    <t xml:space="preserve">NORTHERN</t>
  </si>
  <si>
    <t xml:space="preserve">UNITIZACION CASABLANCA-MONTANAZO D</t>
  </si>
  <si>
    <t xml:space="preserve">RODABALLO</t>
  </si>
  <si>
    <t xml:space="preserve">UNITIZACION   (2)</t>
  </si>
  <si>
    <t xml:space="preserve">UNITIZACION ANGULA-CASABLANCA</t>
  </si>
  <si>
    <t xml:space="preserve">CASABLANCA-</t>
  </si>
  <si>
    <t xml:space="preserve">RIPSA</t>
  </si>
  <si>
    <t xml:space="preserve">MONTANAZO D</t>
  </si>
  <si>
    <t xml:space="preserve">RODABALLO   (3)</t>
  </si>
  <si>
    <t xml:space="preserve">UNITIZACION   (4)</t>
  </si>
  <si>
    <t xml:space="preserve">ANGULA-</t>
  </si>
  <si>
    <t xml:space="preserve">CASABLANCA</t>
  </si>
  <si>
    <t xml:space="preserve">TOTAL</t>
  </si>
  <si>
    <t xml:space="preserve">-</t>
  </si>
  <si>
    <t xml:space="preserve">(*)</t>
  </si>
  <si>
    <t xml:space="preserve">Calculados respecto a las cantidades en toneladas. / Calculations-based on column (Tm).</t>
  </si>
  <si>
    <t xml:space="preserve">Notas:</t>
  </si>
  <si>
    <t xml:space="preserve">Los datos reflejados en las concesiones referenciadas incluyen las producciones de las</t>
  </si>
  <si>
    <t xml:space="preserve">siguientes estructuras o campos de producción:</t>
  </si>
  <si>
    <t xml:space="preserve">(1)</t>
  </si>
  <si>
    <t xml:space="preserve">Ayoluengo.</t>
  </si>
  <si>
    <t xml:space="preserve">(2)</t>
  </si>
  <si>
    <t xml:space="preserve">Casablanca y Barracuda.</t>
  </si>
  <si>
    <t xml:space="preserve">(3)</t>
  </si>
  <si>
    <t xml:space="preserve">Rodaballo y Chipirón.</t>
  </si>
  <si>
    <t xml:space="preserve">(4)</t>
  </si>
  <si>
    <t xml:space="preserve">Boquerón.</t>
  </si>
  <si>
    <t xml:space="preserve">3.2  PRODUCCIÓN MENSUAL DE CRUDO / MONTHLY OIL PRODUCTION </t>
  </si>
  <si>
    <t xml:space="preserve">UNITIZACION</t>
  </si>
  <si>
    <t xml:space="preserve">CASABLANCA-MONTANAZO D</t>
  </si>
  <si>
    <t xml:space="preserve">ANGULA-CASABLANCA</t>
  </si>
  <si>
    <t xml:space="preserve">MES/MONTH</t>
  </si>
  <si>
    <t xml:space="preserve">Bbl.</t>
  </si>
  <si>
    <t xml:space="preserve">bbl/día</t>
  </si>
  <si>
    <t xml:space="preserve">ENERO/JANUARY</t>
  </si>
  <si>
    <t xml:space="preserve">FEBRERO/FEBRUARY</t>
  </si>
  <si>
    <t xml:space="preserve">MARZO/MARCH</t>
  </si>
  <si>
    <t xml:space="preserve">ABRIL/APRIL</t>
  </si>
  <si>
    <t xml:space="preserve">MAYO/MAY</t>
  </si>
  <si>
    <t xml:space="preserve">JUNIO/JUNE</t>
  </si>
  <si>
    <t xml:space="preserve">JULIO/JULY</t>
  </si>
  <si>
    <t xml:space="preserve">AGOSTO/AUGUST</t>
  </si>
  <si>
    <t xml:space="preserve">SEPTIEMBRE/SEPTEMBER</t>
  </si>
  <si>
    <t xml:space="preserve">OCTUBRE/OCTOBER</t>
  </si>
  <si>
    <t xml:space="preserve">NOVIEMBRE/NOVEMBER</t>
  </si>
  <si>
    <t xml:space="preserve">DICIEMBRE/DECEMBER</t>
  </si>
  <si>
    <t xml:space="preserve">media anual:</t>
  </si>
  <si>
    <t xml:space="preserve">3.3  PRODUCCIÓN ACUMULADA DE CRUDO / CUMULATED OIL PRODUCTION </t>
  </si>
  <si>
    <t xml:space="preserve">a 31/12/2005</t>
  </si>
  <si>
    <t xml:space="preserve">solo Casablanca</t>
  </si>
  <si>
    <t xml:space="preserve">solo Rodaballo</t>
  </si>
  <si>
    <t xml:space="preserve">solo Barracuda</t>
  </si>
  <si>
    <t xml:space="preserve">esto es Chipirón</t>
  </si>
  <si>
    <t xml:space="preserve">3.4  PRODUCCIÓN DE GAS / GAS PRODUCTION</t>
  </si>
  <si>
    <t xml:space="preserve">PRODUCCIÓN ACUMULADA/CUMULATED PRODUCTION</t>
  </si>
  <si>
    <r>
      <rPr>
        <b val="true"/>
        <sz val="10"/>
        <rFont val="Arial"/>
        <family val="0"/>
      </rPr>
      <t xml:space="preserve">Nm</t>
    </r>
    <r>
      <rPr>
        <b val="true"/>
        <vertAlign val="superscript"/>
        <sz val="10"/>
        <rFont val="Arial"/>
        <family val="2"/>
      </rPr>
      <t xml:space="preserve">3</t>
    </r>
  </si>
  <si>
    <t xml:space="preserve">Th.</t>
  </si>
  <si>
    <t xml:space="preserve">T.E.P./O.E.T.</t>
  </si>
  <si>
    <t xml:space="preserve">OPERATORS</t>
  </si>
  <si>
    <t xml:space="preserve">POSEIDÓN          (1)</t>
  </si>
  <si>
    <t xml:space="preserve">EL RUEDO           (2)</t>
  </si>
  <si>
    <t xml:space="preserve">NUELGAS</t>
  </si>
  <si>
    <t xml:space="preserve">LAS BARRERAS  (3)</t>
  </si>
  <si>
    <t xml:space="preserve">EL ROMERAL      (4)</t>
  </si>
  <si>
    <t xml:space="preserve">PETROLEUM</t>
  </si>
  <si>
    <t xml:space="preserve">(*) Calculados respecto a las cantidades en T.E.P. (toneladas equivalentes de petróleo). / Calculations based on column in O.E.T. (oil equivalent tonnes).</t>
  </si>
  <si>
    <t xml:space="preserve">Los datos reflejados en las concesiones referenciadas incluyen las siguientes producciones:</t>
  </si>
  <si>
    <t xml:space="preserve">POSEIDÓN NORTE y POSEIDÓN SUR.</t>
  </si>
  <si>
    <t xml:space="preserve">EL RUEDO-1, EL RUEDO-2 y EL RUEDO-3.</t>
  </si>
  <si>
    <t xml:space="preserve">LAS BARRERAS.</t>
  </si>
  <si>
    <t xml:space="preserve">EL ROMERAL 1, EL ROMERAL 2 y EL ROMERAL 3.</t>
  </si>
  <si>
    <t xml:space="preserve">3.5  PRODUCCIÓN MENSUAL DE GAS / MONTHLY GAS PRODUCTION</t>
  </si>
  <si>
    <t xml:space="preserve">POSEIDÓN</t>
  </si>
  <si>
    <t xml:space="preserve">EL RUEDO</t>
  </si>
  <si>
    <t xml:space="preserve">LAS BARRERAS</t>
  </si>
  <si>
    <t xml:space="preserve">EL ROMERAL</t>
  </si>
  <si>
    <r>
      <rPr>
        <b val="true"/>
        <sz val="9"/>
        <rFont val="Arial"/>
        <family val="2"/>
      </rPr>
      <t xml:space="preserve">Nm</t>
    </r>
    <r>
      <rPr>
        <b val="true"/>
        <vertAlign val="superscript"/>
        <sz val="9"/>
        <rFont val="Arial"/>
        <family val="2"/>
      </rPr>
      <t xml:space="preserve">3</t>
    </r>
  </si>
  <si>
    <t xml:space="preserve">nosotros - Marismas A</t>
  </si>
  <si>
    <t xml:space="preserve">suma cía</t>
  </si>
  <si>
    <t xml:space="preserve">difer. con nosotros</t>
  </si>
  <si>
    <t xml:space="preserve">3.6</t>
  </si>
  <si>
    <t xml:space="preserve">SUMA DE PRODUCCIONES DE PETRÓLEO Y GAS NATURAL CAMPOS ACTIVOS /</t>
  </si>
  <si>
    <t xml:space="preserve">TOTAL OIL AND GAS PRODUCTION IN ACTIVE FIELDS</t>
  </si>
  <si>
    <t xml:space="preserve">PRODUCCIÓN ACUMULADA /</t>
  </si>
  <si>
    <t xml:space="preserve">PRODUCCIÓN / PRODUCTION</t>
  </si>
  <si>
    <t xml:space="preserve">Tm / T.E.P.</t>
  </si>
  <si>
    <t xml:space="preserve">%</t>
  </si>
  <si>
    <t xml:space="preserve">POSEIDÓN         (*)</t>
  </si>
  <si>
    <t xml:space="preserve">EL RUEDO         (*)</t>
  </si>
  <si>
    <t xml:space="preserve">LAS BARRERAS (*)</t>
  </si>
  <si>
    <t xml:space="preserve">EL ROMERAL     (*)</t>
  </si>
  <si>
    <t xml:space="preserve">TOTAL (1)</t>
  </si>
  <si>
    <t xml:space="preserve">(1) PETRÓLEO + GAS NATURAL. / OIL + NATURAL GAS.</t>
  </si>
  <si>
    <t xml:space="preserve">(*) EL GAS NATURAL EXPRESADO EN T.E.P. / NATURAL GAS IN O.E.T. (OIL EQUIVALENT TONNES).</t>
  </si>
  <si>
    <t xml:space="preserve">3.7</t>
  </si>
  <si>
    <t xml:space="preserve">PRODUCCIONES HISTÓRICAS DE PETRÓLEO Y GAS NATURAL EN CAMPOS </t>
  </si>
  <si>
    <t xml:space="preserve">INACTIVOS / HISTORICAL OIL AND GAS PRODUCTION IN INACTIVE FIELDS. </t>
  </si>
  <si>
    <t xml:space="preserve">CASTILLO (*)</t>
  </si>
  <si>
    <t xml:space="preserve">SAN CARLOS I y II</t>
  </si>
  <si>
    <t xml:space="preserve">TARRACO</t>
  </si>
  <si>
    <t xml:space="preserve">DORADA</t>
  </si>
  <si>
    <t xml:space="preserve">SERRABLO (*)</t>
  </si>
  <si>
    <t xml:space="preserve">SALMONETE</t>
  </si>
  <si>
    <t xml:space="preserve">GAVIOTA I y II (*)</t>
  </si>
  <si>
    <t xml:space="preserve">GAVIOTA I y II</t>
  </si>
  <si>
    <t xml:space="preserve">ALBATROS (*)</t>
  </si>
  <si>
    <t xml:space="preserve">ALBATROS</t>
  </si>
  <si>
    <t xml:space="preserve">MARISMAS</t>
  </si>
  <si>
    <t xml:space="preserve">PETRÓLEO + GAS NATURAL. / OIL + NATURAL GAS.</t>
  </si>
  <si>
    <t xml:space="preserve">EL GAS NATURAL EXPRESADO EN T.E.P. / NATURAL GAS IN O.E.T. (OIL EQUIVALENT TONNES)</t>
  </si>
  <si>
    <t xml:space="preserve">3.8</t>
  </si>
  <si>
    <t xml:space="preserve">ALMACENAMIENTOS SUBTERRÁNEOS DE GAS /</t>
  </si>
  <si>
    <t xml:space="preserve">UNDERGROUND GAS STORAGE</t>
  </si>
  <si>
    <t xml:space="preserve">SERRABLO</t>
  </si>
  <si>
    <r>
      <rPr>
        <b val="true"/>
        <sz val="10"/>
        <color rgb="FF000000"/>
        <rFont val="Arial"/>
        <family val="0"/>
      </rPr>
      <t xml:space="preserve">Nm</t>
    </r>
    <r>
      <rPr>
        <b val="true"/>
        <vertAlign val="superscript"/>
        <sz val="10"/>
        <color rgb="FF000000"/>
        <rFont val="Arial"/>
        <family val="0"/>
      </rPr>
      <t xml:space="preserve">3</t>
    </r>
  </si>
  <si>
    <t xml:space="preserve">ACUMULADO/CUMULATED</t>
  </si>
  <si>
    <t xml:space="preserve">INYECCIÓN/</t>
  </si>
  <si>
    <t xml:space="preserve">EMISIÓN/</t>
  </si>
  <si>
    <t xml:space="preserve">INJECTION</t>
  </si>
  <si>
    <t xml:space="preserve">EMISSION</t>
  </si>
  <si>
    <t xml:space="preserve">GAVIOTA</t>
  </si>
  <si>
    <t xml:space="preserve">3.9</t>
  </si>
  <si>
    <t xml:space="preserve">PRODUCCIÓN ANUAL DE HIDROCARBUROS POR CAMPOS DE PETRÓLEO / ANNUAL FIELDS OIL PRODUCTION</t>
  </si>
  <si>
    <t xml:space="preserve">Miles de Tm / Thousand Tm</t>
  </si>
  <si>
    <t xml:space="preserve">UNITIZACIÓN</t>
  </si>
  <si>
    <t xml:space="preserve">ANO/</t>
  </si>
  <si>
    <t xml:space="preserve">YEAR</t>
  </si>
  <si>
    <t xml:space="preserve">AMPOSTA</t>
  </si>
  <si>
    <t xml:space="preserve">ANGULA</t>
  </si>
  <si>
    <t xml:space="preserve">I y II</t>
  </si>
  <si>
    <t xml:space="preserve">3.10</t>
  </si>
  <si>
    <t xml:space="preserve">PRODUCCIÓN ANUAL DE HIDROCARBUROS POR CAMPOS DE GAS / ANNUAL FIELDS GAS PRODUCTION</t>
  </si>
  <si>
    <r>
      <rPr>
        <b val="true"/>
        <sz val="10"/>
        <color rgb="FF000000"/>
        <rFont val="Arial"/>
        <family val="2"/>
      </rPr>
      <t xml:space="preserve">    Miles de N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/ Thousand N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LAS</t>
  </si>
  <si>
    <t xml:space="preserve">EL</t>
  </si>
  <si>
    <t xml:space="preserve">CASTILLO</t>
  </si>
  <si>
    <t xml:space="preserve">BARRERAS</t>
  </si>
  <si>
    <t xml:space="preserve">ROMERAL</t>
  </si>
  <si>
    <t xml:space="preserve">Miles Tep</t>
  </si>
  <si>
    <t xml:space="preserve">3.11</t>
  </si>
  <si>
    <t xml:space="preserve">PRODUCCIÓN ANUAL DE GAS Y PETRÓLEO / ANNUAL GAS AND OIL PRODUCTION</t>
  </si>
  <si>
    <t xml:space="preserve">PETRÓLEO/OIL</t>
  </si>
  <si>
    <t xml:space="preserve">GAS/GAS</t>
  </si>
  <si>
    <t xml:space="preserve">(Miles de Tm/Thousand Tm)</t>
  </si>
  <si>
    <t xml:space="preserve">(Miles de Tep/Thousand OET)</t>
  </si>
  <si>
    <t xml:space="preserve">3.12</t>
  </si>
  <si>
    <t xml:space="preserve">COMPARACIÓN DE LAS PRODUCCIONES DE 2005 y 2006 /</t>
  </si>
  <si>
    <t xml:space="preserve">2005 - 2006 COMPARATIVE PRODUCTION</t>
  </si>
  <si>
    <t xml:space="preserve">TOTAL (Tm)</t>
  </si>
  <si>
    <t xml:space="preserve">CAMPO / FIELD</t>
  </si>
  <si>
    <t xml:space="preserve">%INC</t>
  </si>
  <si>
    <t xml:space="preserve">CRUDO / OIL</t>
  </si>
  <si>
    <t xml:space="preserve">AYOLUENGO</t>
  </si>
  <si>
    <t xml:space="preserve">UNITIZACIÓN CASABLANCA-MONTANAZO D</t>
  </si>
  <si>
    <t xml:space="preserve">UNITIZACIÓN ANGULA-CASABLANCA</t>
  </si>
  <si>
    <t xml:space="preserve">SUBTOTAL</t>
  </si>
  <si>
    <t xml:space="preserve">GAS / GAS</t>
  </si>
  <si>
    <t xml:space="preserve">MARISMAS (T.E.P.)</t>
  </si>
  <si>
    <t xml:space="preserve">POSEIDÓN (T.E.P.)</t>
  </si>
  <si>
    <t xml:space="preserve">EL RUEDO (T.E.P.)</t>
  </si>
  <si>
    <t xml:space="preserve">LAS BARRERAS (T.E.P.)</t>
  </si>
  <si>
    <t xml:space="preserve">EL ROMERAL (T.E.P.)</t>
  </si>
  <si>
    <t xml:space="preserve">Las cantidades entre paréntesis significan disminución porcentual. /</t>
  </si>
  <si>
    <t xml:space="preserve">Numbers in brackets show decreasing percentag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%"/>
    <numFmt numFmtId="167" formatCode="#,##0.00"/>
    <numFmt numFmtId="168" formatCode="@"/>
    <numFmt numFmtId="169" formatCode="#,##0"/>
    <numFmt numFmtId="170" formatCode="0%"/>
    <numFmt numFmtId="171" formatCode="#,##0_);\(#,##0\)"/>
    <numFmt numFmtId="172" formatCode="#,##0.0000"/>
    <numFmt numFmtId="173" formatCode="0"/>
    <numFmt numFmtId="174" formatCode="#,##0.0_);\(#,##0.0\)"/>
    <numFmt numFmtId="175" formatCode="#,##0.00_);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8.75"/>
      <color rgb="FF000080"/>
      <name val="Arial"/>
      <family val="2"/>
    </font>
    <font>
      <sz val="10"/>
      <color rgb="FF000000"/>
      <name val="Arial"/>
      <family val="0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16.25"/>
      <color rgb="FF800000"/>
      <name val="Arial"/>
      <family val="2"/>
    </font>
    <font>
      <b val="true"/>
      <vertAlign val="superscript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4"/>
      <color rgb="FF424242"/>
      <name val="Arial"/>
      <family val="2"/>
    </font>
    <font>
      <sz val="15.75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u val="single"/>
      <sz val="14"/>
      <color rgb="FF000000"/>
      <name val="Arial"/>
      <family val="0"/>
    </font>
    <font>
      <b val="true"/>
      <vertAlign val="superscript"/>
      <sz val="10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EN PORCENTAJE DE LA PRODUCCIÓN DE PETRÓLEO 2006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31PP!$L$10:$L$13</c:f>
              <c:strCache>
                <c:ptCount val="4"/>
                <c:pt idx="0">
                  <c:v>LORA</c:v>
                </c:pt>
                <c:pt idx="1">
                  <c:v>UNITIZACION CASABLANCA-MONTANAZO D</c:v>
                </c:pt>
                <c:pt idx="2">
                  <c:v>RODABALLO</c:v>
                </c:pt>
                <c:pt idx="3">
                  <c:v>UNITIZACION ANGULA-CASABLANCA</c:v>
                </c:pt>
              </c:strCache>
            </c:strRef>
          </c:cat>
          <c:val>
            <c:numRef>
              <c:f>31PP!$M$10:$M$13</c:f>
              <c:numCache>
                <c:formatCode>General</c:formatCode>
                <c:ptCount val="4"/>
                <c:pt idx="0">
                  <c:v>0.0385098397385584</c:v>
                </c:pt>
                <c:pt idx="1">
                  <c:v>0.476403179541336</c:v>
                </c:pt>
                <c:pt idx="2">
                  <c:v>0.25254377577669</c:v>
                </c:pt>
                <c:pt idx="3">
                  <c:v>0.23254320494341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MPARACIÓN ANUAL DE LAS PRODUC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527036406082"/>
          <c:y val="0.155060352831941"/>
          <c:w val="0.666792857593539"/>
          <c:h val="0.74196843082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RUDO"</c:f>
              <c:strCache>
                <c:ptCount val="1"/>
                <c:pt idx="0">
                  <c:v>CRUD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2CP '!$D$7:$E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312CP '!$D$15:$E$15</c:f>
              <c:numCache>
                <c:formatCode>General</c:formatCode>
                <c:ptCount val="2"/>
                <c:pt idx="0">
                  <c:v>166014</c:v>
                </c:pt>
                <c:pt idx="1">
                  <c:v>140146</c:v>
                </c:pt>
              </c:numCache>
            </c:numRef>
          </c:val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2CP '!$D$7:$E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312CP '!$D$25:$E$25</c:f>
              <c:numCache>
                <c:formatCode>General</c:formatCode>
                <c:ptCount val="2"/>
                <c:pt idx="0">
                  <c:v>145446.1</c:v>
                </c:pt>
                <c:pt idx="1">
                  <c:v>58348.1</c:v>
                </c:pt>
              </c:numCache>
            </c:numRef>
          </c:val>
        </c:ser>
        <c:gapWidth val="90"/>
        <c:overlap val="100"/>
        <c:axId val="52709542"/>
        <c:axId val="33840562"/>
      </c:barChart>
      <c:catAx>
        <c:axId val="5270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0562"/>
        <c:crossesAt val="0"/>
        <c:auto val="1"/>
        <c:lblAlgn val="ctr"/>
        <c:lblOffset val="100"/>
        <c:noMultiLvlLbl val="0"/>
      </c:catAx>
      <c:valAx>
        <c:axId val="3384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m y/o 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542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7508360149"/>
          <c:y val="0.461652739090065"/>
          <c:w val="0.186951858161398"/>
          <c:h val="0.134261838440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8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800000"/>
                </a:solidFill>
                <a:uFillTx/>
                <a:latin typeface="Arial"/>
              </a:rPr>
              <a:t>PRODUCCIÓN TOTAL MENSUAL DE CRU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25954198473"/>
          <c:y val="0.227981458069954"/>
          <c:w val="0.86430534351145"/>
          <c:h val="0.679168422531254"/>
        </c:manualLayout>
      </c:layout>
      <c:lineChart>
        <c:grouping val="standard"/>
        <c:varyColors val="0"/>
        <c:ser>
          <c:idx val="0"/>
          <c:order val="0"/>
          <c:tx>
            <c:strRef>
              <c:f>32PMC!$K$8</c:f>
              <c:strCache>
                <c:ptCount val="1"/>
                <c:pt idx="0">
                  <c:v>Bbl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PMC!$A$10:$A$21</c:f>
              <c:numCache>
                <c:formatCode>[$-409]mmm\-yy</c:formatCode>
                <c:ptCount val="12"/>
                <c:pt idx="0">
                  <c:v>ENERO/JANUARY</c:v>
                </c:pt>
                <c:pt idx="1">
                  <c:v>FEBRERO/FEBRUARY</c:v>
                </c:pt>
                <c:pt idx="2">
                  <c:v>MARZO/MARCH</c:v>
                </c:pt>
                <c:pt idx="3">
                  <c:v>ABRIL/APRIL</c:v>
                </c:pt>
                <c:pt idx="4">
                  <c:v>MAYO/MAY</c:v>
                </c:pt>
                <c:pt idx="5">
                  <c:v>JUNIO/JUNE</c:v>
                </c:pt>
                <c:pt idx="6">
                  <c:v>JULIO/JULY</c:v>
                </c:pt>
                <c:pt idx="7">
                  <c:v>AGOSTO/AUGUST</c:v>
                </c:pt>
                <c:pt idx="8">
                  <c:v>SEPTIEMBRE/SEPTEMBER</c:v>
                </c:pt>
                <c:pt idx="9">
                  <c:v>OCTUBRE/OCTOBER</c:v>
                </c:pt>
                <c:pt idx="10">
                  <c:v>NOVIEMBRE/NOVEMBER</c:v>
                </c:pt>
                <c:pt idx="11">
                  <c:v>DICIEMBRE/DECEMBER</c:v>
                </c:pt>
              </c:numCache>
            </c:numRef>
          </c:cat>
          <c:val>
            <c:numRef>
              <c:f>32PMC!$K$10:$K$21</c:f>
              <c:numCache>
                <c:formatCode>General</c:formatCode>
                <c:ptCount val="12"/>
                <c:pt idx="0">
                  <c:v>93584</c:v>
                </c:pt>
                <c:pt idx="1">
                  <c:v>84472</c:v>
                </c:pt>
                <c:pt idx="2">
                  <c:v>80464</c:v>
                </c:pt>
                <c:pt idx="3">
                  <c:v>83349</c:v>
                </c:pt>
                <c:pt idx="4">
                  <c:v>121547</c:v>
                </c:pt>
                <c:pt idx="5">
                  <c:v>112617</c:v>
                </c:pt>
                <c:pt idx="6">
                  <c:v>112196</c:v>
                </c:pt>
                <c:pt idx="7">
                  <c:v>94651</c:v>
                </c:pt>
                <c:pt idx="8">
                  <c:v>73657</c:v>
                </c:pt>
                <c:pt idx="9">
                  <c:v>68669</c:v>
                </c:pt>
                <c:pt idx="10">
                  <c:v>58443</c:v>
                </c:pt>
                <c:pt idx="11">
                  <c:v>61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562"/>
        <c:axId val="87457595"/>
      </c:lineChart>
      <c:dateAx>
        <c:axId val="2211562"/>
        <c:scaling>
          <c:orientation val="minMax"/>
          <c:max val="39052"/>
          <c:min val="387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457595"/>
        <c:crossesAt val="0"/>
        <c:auto val="1"/>
        <c:lblOffset val="100"/>
        <c:baseTimeUnit val="months"/>
        <c:minorUnit val="1"/>
        <c:minorTimeUnit val="months"/>
        <c:noMultiLvlLbl val="0"/>
      </c:dateAx>
      <c:valAx>
        <c:axId val="87457595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Barriles (Bbl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11562"/>
        <c:crossesAt val="37622"/>
        <c:crossBetween val="midCat"/>
        <c:majorUnit val="50000"/>
        <c:minorUnit val="50000"/>
      </c:valAx>
      <c:spPr>
        <a:solidFill>
          <a:srgbClr val="ffff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 u="sng">
                <a:solidFill>
                  <a:srgbClr val="800000"/>
                </a:solidFill>
                <a:uFillTx/>
                <a:latin typeface="Arial"/>
              </a:defRPr>
            </a:pPr>
            <a:r>
              <a:rPr b="1" sz="1625" spc="-1" strike="noStrike" u="sng">
                <a:solidFill>
                  <a:srgbClr val="800000"/>
                </a:solidFill>
                <a:uFillTx/>
                <a:latin typeface="Arial"/>
              </a:rPr>
              <a:t>PRODUCCIÓN TOTAL MENSUAL DE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PMG!$B$7:$B$18</c:f>
              <c:numCache>
                <c:formatCode>[$-409]mmm\-yy</c:formatCode>
                <c:ptCount val="12"/>
                <c:pt idx="0">
                  <c:v>ENERO/JANUARY</c:v>
                </c:pt>
                <c:pt idx="1">
                  <c:v>FEBRERO/FEBRUARY</c:v>
                </c:pt>
                <c:pt idx="2">
                  <c:v>MARZO/MARCH</c:v>
                </c:pt>
                <c:pt idx="3">
                  <c:v>ABRIL/APRIL</c:v>
                </c:pt>
                <c:pt idx="4">
                  <c:v>MAYO/MAY</c:v>
                </c:pt>
                <c:pt idx="5">
                  <c:v>JUNIO/JUNE</c:v>
                </c:pt>
                <c:pt idx="6">
                  <c:v>JULIO/JULY</c:v>
                </c:pt>
                <c:pt idx="7">
                  <c:v>AGOSTO/AUGUST</c:v>
                </c:pt>
                <c:pt idx="8">
                  <c:v>SEPTIEMBRE/SEPTEMBER</c:v>
                </c:pt>
                <c:pt idx="9">
                  <c:v>OCTUBRE/OCTOBER</c:v>
                </c:pt>
                <c:pt idx="10">
                  <c:v>NOVIEMBRE/NOVEMBER</c:v>
                </c:pt>
                <c:pt idx="11">
                  <c:v>DICIEMBRE/DECEMBER</c:v>
                </c:pt>
              </c:numCache>
            </c:numRef>
          </c:cat>
          <c:val>
            <c:numRef>
              <c:f>35PMG!$G$7:$G$18</c:f>
              <c:numCache>
                <c:formatCode>General</c:formatCode>
                <c:ptCount val="12"/>
                <c:pt idx="0">
                  <c:v>11894685</c:v>
                </c:pt>
                <c:pt idx="1">
                  <c:v>10624789</c:v>
                </c:pt>
                <c:pt idx="2">
                  <c:v>11074754</c:v>
                </c:pt>
                <c:pt idx="3">
                  <c:v>10277889</c:v>
                </c:pt>
                <c:pt idx="4">
                  <c:v>10436805</c:v>
                </c:pt>
                <c:pt idx="5">
                  <c:v>2270733</c:v>
                </c:pt>
                <c:pt idx="6">
                  <c:v>2139435</c:v>
                </c:pt>
                <c:pt idx="7">
                  <c:v>1842347</c:v>
                </c:pt>
                <c:pt idx="8">
                  <c:v>2059355</c:v>
                </c:pt>
                <c:pt idx="9">
                  <c:v>2151162</c:v>
                </c:pt>
                <c:pt idx="10">
                  <c:v>2005082</c:v>
                </c:pt>
                <c:pt idx="11">
                  <c:v>1867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0928"/>
        <c:axId val="82160211"/>
      </c:lineChart>
      <c:dateAx>
        <c:axId val="95610928"/>
        <c:scaling>
          <c:orientation val="minMax"/>
          <c:max val="39052"/>
          <c:min val="387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16021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82160211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N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610928"/>
        <c:crossesAt val="37622"/>
        <c:crossBetween val="midCat"/>
        <c:majorUnit val="10000000"/>
        <c:minorUnit val="1000000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Arial"/>
              </a:defRPr>
            </a:pPr>
            <a:r>
              <a:rPr b="1" sz="1400" spc="-1" strike="noStrike">
                <a:solidFill>
                  <a:srgbClr val="424242"/>
                </a:solidFill>
                <a:latin typeface="Arial"/>
              </a:rPr>
              <a:t>DESGLOSE PRODUCCIÓN ANUAL (Tm / T.E.P.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258511979823"/>
          <c:y val="0.146776064975966"/>
          <c:w val="0.95202065693869"/>
          <c:h val="0.45251118846345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36SPPG!$B$11</c:f>
              <c:strCache>
                <c:ptCount val="1"/>
                <c:pt idx="0">
                  <c:v>LOR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1</c:f>
              <c:numCache>
                <c:formatCode>General</c:formatCode>
                <c:ptCount val="1"/>
                <c:pt idx="0">
                  <c:v>5397</c:v>
                </c:pt>
              </c:numCache>
            </c:numRef>
          </c:val>
        </c:ser>
        <c:ser>
          <c:idx val="1"/>
          <c:order val="1"/>
          <c:tx>
            <c:strRef>
              <c:f>36SPPG!$B$12</c:f>
              <c:strCache>
                <c:ptCount val="1"/>
                <c:pt idx="0">
                  <c:v>UNITIZACION CASABLANCA-MONTANAZO 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2</c:f>
              <c:numCache>
                <c:formatCode>General</c:formatCode>
                <c:ptCount val="1"/>
                <c:pt idx="0">
                  <c:v>66766</c:v>
                </c:pt>
              </c:numCache>
            </c:numRef>
          </c:val>
        </c:ser>
        <c:ser>
          <c:idx val="2"/>
          <c:order val="2"/>
          <c:tx>
            <c:strRef>
              <c:f>36SPPG!$B$13</c:f>
              <c:strCache>
                <c:ptCount val="1"/>
                <c:pt idx="0">
                  <c:v>RODABALLO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3</c:f>
              <c:numCache>
                <c:formatCode>General</c:formatCode>
                <c:ptCount val="1"/>
                <c:pt idx="0">
                  <c:v>35393</c:v>
                </c:pt>
              </c:numCache>
            </c:numRef>
          </c:val>
        </c:ser>
        <c:ser>
          <c:idx val="3"/>
          <c:order val="3"/>
          <c:tx>
            <c:strRef>
              <c:f>36SPPG!$B$14</c:f>
              <c:strCache>
                <c:ptCount val="1"/>
                <c:pt idx="0">
                  <c:v>UNITIZACION ANGULA-CASABLANCA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4</c:f>
              <c:numCache>
                <c:formatCode>General</c:formatCode>
                <c:ptCount val="1"/>
                <c:pt idx="0">
                  <c:v>32590</c:v>
                </c:pt>
              </c:numCache>
            </c:numRef>
          </c:val>
        </c:ser>
        <c:ser>
          <c:idx val="4"/>
          <c:order val="4"/>
          <c:tx>
            <c:strRef>
              <c:f>36SPPG!$B$15</c:f>
              <c:strCache>
                <c:ptCount val="1"/>
                <c:pt idx="0">
                  <c:v>POSEIDÓN         (*)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5</c:f>
              <c:numCache>
                <c:formatCode>General</c:formatCode>
                <c:ptCount val="1"/>
                <c:pt idx="0">
                  <c:v>37690.2</c:v>
                </c:pt>
              </c:numCache>
            </c:numRef>
          </c:val>
        </c:ser>
        <c:ser>
          <c:idx val="5"/>
          <c:order val="5"/>
          <c:tx>
            <c:strRef>
              <c:f>36SPPG!$B$16</c:f>
              <c:strCache>
                <c:ptCount val="1"/>
                <c:pt idx="0">
                  <c:v>EL RUEDO         (*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6</c:f>
              <c:numCache>
                <c:formatCode>General</c:formatCode>
                <c:ptCount val="1"/>
                <c:pt idx="0">
                  <c:v>3423.7</c:v>
                </c:pt>
              </c:numCache>
            </c:numRef>
          </c:val>
        </c:ser>
        <c:ser>
          <c:idx val="6"/>
          <c:order val="6"/>
          <c:tx>
            <c:strRef>
              <c:f>36SPPG!$B$17</c:f>
              <c:strCache>
                <c:ptCount val="1"/>
                <c:pt idx="0">
                  <c:v>LAS BARRERAS (*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7</c:f>
              <c:numCache>
                <c:formatCode>General</c:formatCode>
                <c:ptCount val="1"/>
                <c:pt idx="0">
                  <c:v>2977.3</c:v>
                </c:pt>
              </c:numCache>
            </c:numRef>
          </c:val>
        </c:ser>
        <c:ser>
          <c:idx val="7"/>
          <c:order val="7"/>
          <c:tx>
            <c:strRef>
              <c:f>36SPPG!$B$18</c:f>
              <c:strCache>
                <c:ptCount val="1"/>
                <c:pt idx="0">
                  <c:v>EL ROMERAL     (*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6SPPG!$D$18</c:f>
              <c:numCache>
                <c:formatCode>General</c:formatCode>
                <c:ptCount val="1"/>
                <c:pt idx="0">
                  <c:v>14256.9</c:v>
                </c:pt>
              </c:numCache>
            </c:numRef>
          </c:val>
        </c:ser>
        <c:gapWidth val="150"/>
        <c:shape val="box"/>
        <c:axId val="29458808"/>
        <c:axId val="63340421"/>
        <c:axId val="0"/>
      </c:bar3DChart>
      <c:catAx>
        <c:axId val="29458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421"/>
        <c:auto val="1"/>
        <c:lblAlgn val="ctr"/>
        <c:lblOffset val="100"/>
        <c:noMultiLvlLbl val="0"/>
      </c:catAx>
      <c:valAx>
        <c:axId val="6334042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458808"/>
        <c:crossesAt val="1"/>
        <c:crossBetween val="midCat"/>
        <c:majorUnit val="100000"/>
        <c:minorUnit val="100000"/>
      </c:valAx>
    </c:plotArea>
    <c:legend>
      <c:legendPos val="r"/>
      <c:layout>
        <c:manualLayout>
          <c:xMode val="edge"/>
          <c:yMode val="edge"/>
          <c:x val="0.0552453011469405"/>
          <c:y val="0.651251450356373"/>
          <c:w val="0.569867291178767"/>
          <c:h val="0.3128625890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CIÓN ANUAL DE PETRÓLEO (últimos 5 años)</a:t>
            </a:r>
          </a:p>
        </c:rich>
      </c:tx>
      <c:layout>
        <c:manualLayout>
          <c:xMode val="edge"/>
          <c:yMode val="edge"/>
          <c:x val="0.189994298745724"/>
          <c:y val="0.05298258614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856328392246"/>
          <c:y val="0.102136593800173"/>
          <c:w val="0.88939566704675"/>
          <c:h val="0.79807336050389"/>
        </c:manualLayout>
      </c:layout>
      <c:lineChart>
        <c:grouping val="standard"/>
        <c:varyColors val="0"/>
        <c:ser>
          <c:idx val="0"/>
          <c:order val="0"/>
          <c:tx>
            <c:strRef>
              <c:f>39PAP!$A$46:$A$50</c:f>
              <c:strCache>
                <c:ptCount val="1"/>
                <c:pt idx="0">
                  <c:v>2002 2003 2004 2005 200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PAP!$A$46:$A$50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39PAP!$P$46:$P$50</c:f>
              <c:numCache>
                <c:formatCode>General</c:formatCode>
                <c:ptCount val="5"/>
                <c:pt idx="0">
                  <c:v>316</c:v>
                </c:pt>
                <c:pt idx="1">
                  <c:v>320</c:v>
                </c:pt>
                <c:pt idx="2">
                  <c:v>255</c:v>
                </c:pt>
                <c:pt idx="3">
                  <c:v>166</c:v>
                </c:pt>
                <c:pt idx="4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9622"/>
        <c:axId val="21985978"/>
      </c:lineChart>
      <c:catAx>
        <c:axId val="2389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5978"/>
        <c:crossesAt val="0"/>
        <c:auto val="1"/>
        <c:lblAlgn val="ctr"/>
        <c:lblOffset val="100"/>
        <c:noMultiLvlLbl val="0"/>
      </c:catAx>
      <c:valAx>
        <c:axId val="21985978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T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9622"/>
        <c:crossesAt val="1"/>
        <c:crossBetween val="midCat"/>
        <c:majorUnit val="150"/>
        <c:minorUnit val="1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ODUCCIÓN ANUAL DE GAS (últimos 5 añ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PAG '!$A$45:$A$49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310PAG '!$O$45:$O$49</c:f>
              <c:numCache>
                <c:formatCode>General</c:formatCode>
                <c:ptCount val="5"/>
                <c:pt idx="0">
                  <c:v>474</c:v>
                </c:pt>
                <c:pt idx="1">
                  <c:v>223.9</c:v>
                </c:pt>
                <c:pt idx="2">
                  <c:v>310.1</c:v>
                </c:pt>
                <c:pt idx="3">
                  <c:v>145.4</c:v>
                </c:pt>
                <c:pt idx="4">
                  <c:v>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7556"/>
        <c:axId val="29478371"/>
      </c:lineChart>
      <c:catAx>
        <c:axId val="5164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8371"/>
        <c:crossesAt val="0"/>
        <c:auto val="1"/>
        <c:lblAlgn val="ctr"/>
        <c:lblOffset val="100"/>
        <c:noMultiLvlLbl val="0"/>
      </c:catAx>
      <c:valAx>
        <c:axId val="29478371"/>
        <c:scaling>
          <c:orientation val="minMax"/>
          <c:max val="6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es de 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556"/>
        <c:crossesAt val="1"/>
        <c:crossBetween val="midCat"/>
        <c:majorUnit val="150"/>
        <c:minorUnit val="1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TRÓLEO
(Miles de T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PAGyP '!$A$44:$A$48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311PAGyP '!$C$44:$C$48</c:f>
              <c:numCache>
                <c:formatCode>General</c:formatCode>
                <c:ptCount val="5"/>
                <c:pt idx="0">
                  <c:v>316.3</c:v>
                </c:pt>
                <c:pt idx="1">
                  <c:v>320.6</c:v>
                </c:pt>
                <c:pt idx="2">
                  <c:v>254.548</c:v>
                </c:pt>
                <c:pt idx="3">
                  <c:v>166.014</c:v>
                </c:pt>
                <c:pt idx="4">
                  <c:v>140</c:v>
                </c:pt>
              </c:numCache>
            </c:numRef>
          </c:val>
        </c:ser>
        <c:gapWidth val="150"/>
        <c:overlap val="100"/>
        <c:axId val="26606730"/>
        <c:axId val="19810843"/>
      </c:barChart>
      <c:catAx>
        <c:axId val="26606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0843"/>
        <c:crossesAt val="0"/>
        <c:auto val="1"/>
        <c:lblAlgn val="ctr"/>
        <c:lblOffset val="100"/>
        <c:noMultiLvlLbl val="0"/>
      </c:catAx>
      <c:valAx>
        <c:axId val="1981084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673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AS
(Miles de Te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PAGyP '!$A$44:$A$48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311PAGyP '!$E$44:$E$48</c:f>
              <c:numCache>
                <c:formatCode>General</c:formatCode>
                <c:ptCount val="5"/>
                <c:pt idx="0">
                  <c:v>474</c:v>
                </c:pt>
                <c:pt idx="1">
                  <c:v>223.9</c:v>
                </c:pt>
                <c:pt idx="2">
                  <c:v>310.1</c:v>
                </c:pt>
                <c:pt idx="3">
                  <c:v>145.456</c:v>
                </c:pt>
                <c:pt idx="4">
                  <c:v>58.3</c:v>
                </c:pt>
              </c:numCache>
            </c:numRef>
          </c:val>
        </c:ser>
        <c:gapWidth val="150"/>
        <c:overlap val="100"/>
        <c:axId val="70237406"/>
        <c:axId val="79173875"/>
      </c:barChart>
      <c:catAx>
        <c:axId val="7023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875"/>
        <c:crossesAt val="0"/>
        <c:auto val="1"/>
        <c:lblAlgn val="ctr"/>
        <c:lblOffset val="100"/>
        <c:noMultiLvlLbl val="0"/>
      </c:catAx>
      <c:valAx>
        <c:axId val="7917387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740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OTAL
(Miles de Tm y/o Te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PAGyP '!$A$44:$A$48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311PAGyP '!$C$44:$C$48</c:f>
              <c:numCache>
                <c:formatCode>General</c:formatCode>
                <c:ptCount val="5"/>
                <c:pt idx="0">
                  <c:v>316.3</c:v>
                </c:pt>
                <c:pt idx="1">
                  <c:v>320.6</c:v>
                </c:pt>
                <c:pt idx="2">
                  <c:v>254.548</c:v>
                </c:pt>
                <c:pt idx="3">
                  <c:v>166.014</c:v>
                </c:pt>
                <c:pt idx="4">
                  <c:v>140</c:v>
                </c:pt>
              </c:numCache>
            </c:numRef>
          </c:val>
        </c:ser>
        <c:ser>
          <c:idx val="1"/>
          <c:order val="1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PAGyP '!$A$44:$A$48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311PAGyP '!$D$43:$D$4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PAGyP '!$A$44:$A$48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311PAGyP '!$E$43:$E$47</c:f>
              <c:numCache>
                <c:formatCode>General</c:formatCode>
                <c:ptCount val="5"/>
                <c:pt idx="0">
                  <c:v>469.4</c:v>
                </c:pt>
                <c:pt idx="1">
                  <c:v>474</c:v>
                </c:pt>
                <c:pt idx="2">
                  <c:v>223.9</c:v>
                </c:pt>
                <c:pt idx="3">
                  <c:v>310.1</c:v>
                </c:pt>
                <c:pt idx="4">
                  <c:v>145.456</c:v>
                </c:pt>
              </c:numCache>
            </c:numRef>
          </c:val>
        </c:ser>
        <c:gapWidth val="150"/>
        <c:overlap val="100"/>
        <c:axId val="82364669"/>
        <c:axId val="42017046"/>
      </c:barChart>
      <c:catAx>
        <c:axId val="8236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046"/>
        <c:crossesAt val="0"/>
        <c:auto val="1"/>
        <c:lblAlgn val="ctr"/>
        <c:lblOffset val="100"/>
        <c:noMultiLvlLbl val="0"/>
      </c:catAx>
      <c:valAx>
        <c:axId val="4201704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66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38</xdr:row>
      <xdr:rowOff>18720</xdr:rowOff>
    </xdr:from>
    <xdr:to>
      <xdr:col>7</xdr:col>
      <xdr:colOff>523440</xdr:colOff>
      <xdr:row>55</xdr:row>
      <xdr:rowOff>152640</xdr:rowOff>
    </xdr:to>
    <xdr:graphicFrame>
      <xdr:nvGraphicFramePr>
        <xdr:cNvPr id="0" name="Chart 2"/>
        <xdr:cNvGraphicFramePr/>
      </xdr:nvGraphicFramePr>
      <xdr:xfrm>
        <a:off x="724320" y="6248160"/>
        <a:ext cx="49388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120</xdr:colOff>
      <xdr:row>26</xdr:row>
      <xdr:rowOff>28440</xdr:rowOff>
    </xdr:from>
    <xdr:to>
      <xdr:col>8</xdr:col>
      <xdr:colOff>513720</xdr:colOff>
      <xdr:row>41</xdr:row>
      <xdr:rowOff>162000</xdr:rowOff>
    </xdr:to>
    <xdr:graphicFrame>
      <xdr:nvGraphicFramePr>
        <xdr:cNvPr id="1" name="Chart 2"/>
        <xdr:cNvGraphicFramePr/>
      </xdr:nvGraphicFramePr>
      <xdr:xfrm>
        <a:off x="1500120" y="4333680"/>
        <a:ext cx="5894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9720</xdr:rowOff>
    </xdr:from>
    <xdr:to>
      <xdr:col>6</xdr:col>
      <xdr:colOff>503640</xdr:colOff>
      <xdr:row>41</xdr:row>
      <xdr:rowOff>142920</xdr:rowOff>
    </xdr:to>
    <xdr:graphicFrame>
      <xdr:nvGraphicFramePr>
        <xdr:cNvPr id="2" name="Chart 1"/>
        <xdr:cNvGraphicFramePr/>
      </xdr:nvGraphicFramePr>
      <xdr:xfrm>
        <a:off x="119880" y="3257640"/>
        <a:ext cx="56350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28440</xdr:rowOff>
    </xdr:from>
    <xdr:to>
      <xdr:col>9</xdr:col>
      <xdr:colOff>956160</xdr:colOff>
      <xdr:row>53</xdr:row>
      <xdr:rowOff>161640</xdr:rowOff>
    </xdr:to>
    <xdr:graphicFrame>
      <xdr:nvGraphicFramePr>
        <xdr:cNvPr id="3" name="Chart 2"/>
        <xdr:cNvGraphicFramePr/>
      </xdr:nvGraphicFramePr>
      <xdr:xfrm>
        <a:off x="341280" y="5162400"/>
        <a:ext cx="59947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8</xdr:row>
      <xdr:rowOff>28440</xdr:rowOff>
    </xdr:from>
    <xdr:to>
      <xdr:col>13</xdr:col>
      <xdr:colOff>946800</xdr:colOff>
      <xdr:row>26</xdr:row>
      <xdr:rowOff>28440</xdr:rowOff>
    </xdr:to>
    <xdr:graphicFrame>
      <xdr:nvGraphicFramePr>
        <xdr:cNvPr id="4" name="Chart 1"/>
        <xdr:cNvGraphicFramePr/>
      </xdr:nvGraphicFramePr>
      <xdr:xfrm>
        <a:off x="5491080" y="1380960"/>
        <a:ext cx="5051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7</xdr:row>
      <xdr:rowOff>19080</xdr:rowOff>
    </xdr:from>
    <xdr:to>
      <xdr:col>10</xdr:col>
      <xdr:colOff>393120</xdr:colOff>
      <xdr:row>25</xdr:row>
      <xdr:rowOff>19080</xdr:rowOff>
    </xdr:to>
    <xdr:graphicFrame>
      <xdr:nvGraphicFramePr>
        <xdr:cNvPr id="5" name="Chart 1"/>
        <xdr:cNvGraphicFramePr/>
      </xdr:nvGraphicFramePr>
      <xdr:xfrm>
        <a:off x="3298320" y="1228680"/>
        <a:ext cx="442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0</xdr:row>
      <xdr:rowOff>114480</xdr:rowOff>
    </xdr:from>
    <xdr:to>
      <xdr:col>2</xdr:col>
      <xdr:colOff>2450520</xdr:colOff>
      <xdr:row>40</xdr:row>
      <xdr:rowOff>124200</xdr:rowOff>
    </xdr:to>
    <xdr:graphicFrame>
      <xdr:nvGraphicFramePr>
        <xdr:cNvPr id="6" name="Chart 1"/>
        <xdr:cNvGraphicFramePr/>
      </xdr:nvGraphicFramePr>
      <xdr:xfrm>
        <a:off x="754200" y="1791000"/>
        <a:ext cx="2359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10</xdr:row>
      <xdr:rowOff>104760</xdr:rowOff>
    </xdr:from>
    <xdr:to>
      <xdr:col>4</xdr:col>
      <xdr:colOff>2488320</xdr:colOff>
      <xdr:row>40</xdr:row>
      <xdr:rowOff>124200</xdr:rowOff>
    </xdr:to>
    <xdr:graphicFrame>
      <xdr:nvGraphicFramePr>
        <xdr:cNvPr id="7" name="Chart 2"/>
        <xdr:cNvGraphicFramePr/>
      </xdr:nvGraphicFramePr>
      <xdr:xfrm>
        <a:off x="4123800" y="1781280"/>
        <a:ext cx="23688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0160</xdr:colOff>
      <xdr:row>10</xdr:row>
      <xdr:rowOff>104760</xdr:rowOff>
    </xdr:from>
    <xdr:to>
      <xdr:col>6</xdr:col>
      <xdr:colOff>2500920</xdr:colOff>
      <xdr:row>40</xdr:row>
      <xdr:rowOff>142920</xdr:rowOff>
    </xdr:to>
    <xdr:graphicFrame>
      <xdr:nvGraphicFramePr>
        <xdr:cNvPr id="8" name="Chart 3"/>
        <xdr:cNvGraphicFramePr/>
      </xdr:nvGraphicFramePr>
      <xdr:xfrm>
        <a:off x="7455960" y="1781280"/>
        <a:ext cx="23907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33560</xdr:rowOff>
    </xdr:from>
    <xdr:to>
      <xdr:col>6</xdr:col>
      <xdr:colOff>614520</xdr:colOff>
      <xdr:row>57</xdr:row>
      <xdr:rowOff>124200</xdr:rowOff>
    </xdr:to>
    <xdr:graphicFrame>
      <xdr:nvGraphicFramePr>
        <xdr:cNvPr id="9" name="Chart 1"/>
        <xdr:cNvGraphicFramePr/>
      </xdr:nvGraphicFramePr>
      <xdr:xfrm>
        <a:off x="402120" y="6267600"/>
        <a:ext cx="5705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7" min="6" style="1" width="12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11.85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9" t="s">
        <v>1</v>
      </c>
      <c r="G6" s="9"/>
      <c r="H6" s="9"/>
      <c r="I6" s="9"/>
      <c r="J6" s="10"/>
      <c r="K6" s="6"/>
    </row>
    <row r="7" customFormat="false" ht="12.75" hidden="false" customHeight="false" outlineLevel="0" collapsed="false">
      <c r="A7" s="7"/>
      <c r="B7" s="11" t="s">
        <v>2</v>
      </c>
      <c r="C7" s="11"/>
      <c r="D7" s="11"/>
      <c r="E7" s="11"/>
      <c r="F7" s="11" t="s">
        <v>3</v>
      </c>
      <c r="G7" s="11"/>
      <c r="H7" s="11"/>
      <c r="I7" s="11"/>
      <c r="J7" s="10"/>
      <c r="K7" s="6"/>
    </row>
    <row r="8" customFormat="false" ht="12.75" hidden="false" customHeight="false" outlineLevel="0" collapsed="false">
      <c r="A8" s="12" t="s">
        <v>4</v>
      </c>
      <c r="B8" s="13"/>
      <c r="C8" s="13"/>
      <c r="D8" s="13"/>
      <c r="E8" s="13"/>
      <c r="F8" s="13"/>
      <c r="G8" s="13"/>
      <c r="H8" s="13"/>
      <c r="I8" s="13"/>
      <c r="J8" s="14" t="s">
        <v>5</v>
      </c>
      <c r="K8" s="6"/>
      <c r="L8" s="15" t="s">
        <v>6</v>
      </c>
      <c r="M8" s="15"/>
    </row>
    <row r="9" customFormat="false" ht="12.75" hidden="false" customHeight="false" outlineLevel="0" collapsed="false">
      <c r="A9" s="16" t="s">
        <v>7</v>
      </c>
      <c r="B9" s="11" t="s">
        <v>8</v>
      </c>
      <c r="C9" s="11" t="s">
        <v>9</v>
      </c>
      <c r="D9" s="11" t="s">
        <v>10</v>
      </c>
      <c r="E9" s="11"/>
      <c r="F9" s="11" t="s">
        <v>8</v>
      </c>
      <c r="G9" s="11" t="s">
        <v>9</v>
      </c>
      <c r="H9" s="11" t="s">
        <v>10</v>
      </c>
      <c r="I9" s="11"/>
      <c r="J9" s="17" t="s">
        <v>11</v>
      </c>
      <c r="K9" s="6"/>
    </row>
    <row r="10" customFormat="false" ht="12.75" hidden="false" customHeight="false" outlineLevel="0" collapsed="false">
      <c r="A10" s="18"/>
      <c r="B10" s="6"/>
      <c r="C10" s="6"/>
      <c r="D10" s="6"/>
      <c r="E10" s="6"/>
      <c r="F10" s="6"/>
      <c r="G10" s="6"/>
      <c r="H10" s="6"/>
      <c r="I10" s="6"/>
      <c r="J10" s="19"/>
      <c r="K10" s="6"/>
      <c r="L10" s="1" t="s">
        <v>12</v>
      </c>
      <c r="M10" s="20" t="n">
        <f aca="false">+D11/100</f>
        <v>0.0385098397385584</v>
      </c>
    </row>
    <row r="11" customFormat="false" ht="12.75" hidden="false" customHeight="false" outlineLevel="0" collapsed="false">
      <c r="A11" s="21" t="s">
        <v>13</v>
      </c>
      <c r="B11" s="22" t="n">
        <f aca="false">+32PMC!C23</f>
        <v>39233</v>
      </c>
      <c r="C11" s="22" t="n">
        <f aca="false">+32PMC!B23</f>
        <v>5397</v>
      </c>
      <c r="D11" s="23" t="n">
        <f aca="false">(+C11/C$23)*100</f>
        <v>3.85098397385584</v>
      </c>
      <c r="E11" s="23"/>
      <c r="F11" s="22" t="n">
        <f aca="false">+33PAC!C23</f>
        <v>17002570</v>
      </c>
      <c r="G11" s="22" t="n">
        <f aca="false">+33PAC!B23</f>
        <v>2275841</v>
      </c>
      <c r="H11" s="23" t="n">
        <f aca="false">(+G11/G$23)*100</f>
        <v>9.64770937373513</v>
      </c>
      <c r="I11" s="23"/>
      <c r="J11" s="24" t="s">
        <v>14</v>
      </c>
      <c r="K11" s="6"/>
      <c r="L11" s="1" t="s">
        <v>15</v>
      </c>
      <c r="M11" s="20" t="n">
        <f aca="false">+D14/100</f>
        <v>0.476403179541336</v>
      </c>
    </row>
    <row r="12" customFormat="false" ht="12.75" hidden="false" customHeight="false" outlineLevel="0" collapsed="false">
      <c r="A12" s="18"/>
      <c r="D12" s="23"/>
      <c r="E12" s="23"/>
      <c r="H12" s="22"/>
      <c r="I12" s="22"/>
      <c r="J12" s="25"/>
      <c r="K12" s="6"/>
      <c r="L12" s="1" t="s">
        <v>16</v>
      </c>
      <c r="M12" s="20" t="n">
        <f aca="false">+D17/100</f>
        <v>0.25254377577669</v>
      </c>
    </row>
    <row r="13" customFormat="false" ht="12.75" hidden="false" customHeight="false" outlineLevel="0" collapsed="false">
      <c r="A13" s="21" t="s">
        <v>17</v>
      </c>
      <c r="D13" s="23"/>
      <c r="E13" s="23"/>
      <c r="H13" s="22"/>
      <c r="I13" s="22"/>
      <c r="J13" s="25"/>
      <c r="K13" s="6"/>
      <c r="L13" s="1" t="s">
        <v>18</v>
      </c>
      <c r="M13" s="20" t="n">
        <f aca="false">+D20/100</f>
        <v>0.232543204943416</v>
      </c>
    </row>
    <row r="14" customFormat="false" ht="12.75" hidden="false" customHeight="false" outlineLevel="0" collapsed="false">
      <c r="A14" s="21" t="s">
        <v>19</v>
      </c>
      <c r="B14" s="22" t="n">
        <f aca="false">+32PMC!E23</f>
        <v>484044</v>
      </c>
      <c r="C14" s="22" t="n">
        <f aca="false">+32PMC!D23</f>
        <v>66766</v>
      </c>
      <c r="D14" s="23" t="n">
        <f aca="false">(+C14/C$23)*100</f>
        <v>47.6403179541336</v>
      </c>
      <c r="E14" s="23"/>
      <c r="F14" s="22" t="n">
        <f aca="false">+33PAC!E23</f>
        <v>144100488</v>
      </c>
      <c r="G14" s="22" t="n">
        <f aca="false">+33PAC!D23</f>
        <v>19716813</v>
      </c>
      <c r="H14" s="23" t="n">
        <f aca="false">(+G14/G$23)*100</f>
        <v>83.5832035719028</v>
      </c>
      <c r="I14" s="23"/>
      <c r="J14" s="24" t="s">
        <v>20</v>
      </c>
      <c r="K14" s="6"/>
    </row>
    <row r="15" customFormat="false" ht="12.75" hidden="false" customHeight="false" outlineLevel="0" collapsed="false">
      <c r="A15" s="21" t="s">
        <v>21</v>
      </c>
      <c r="D15" s="23"/>
      <c r="E15" s="23"/>
      <c r="H15" s="22"/>
      <c r="I15" s="22"/>
      <c r="J15" s="25"/>
      <c r="K15" s="6"/>
    </row>
    <row r="16" customFormat="false" ht="12.75" hidden="false" customHeight="false" outlineLevel="0" collapsed="false">
      <c r="A16" s="18"/>
      <c r="B16" s="6"/>
      <c r="C16" s="6"/>
      <c r="D16" s="26"/>
      <c r="E16" s="26"/>
      <c r="F16" s="6"/>
      <c r="G16" s="6"/>
      <c r="H16" s="27"/>
      <c r="I16" s="27"/>
      <c r="J16" s="19"/>
      <c r="K16" s="6"/>
    </row>
    <row r="17" customFormat="false" ht="12.75" hidden="false" customHeight="false" outlineLevel="0" collapsed="false">
      <c r="A17" s="21" t="s">
        <v>22</v>
      </c>
      <c r="B17" s="22" t="n">
        <f aca="false">+32PMC!G23</f>
        <v>273973</v>
      </c>
      <c r="C17" s="22" t="n">
        <f aca="false">+32PMC!F23</f>
        <v>35393</v>
      </c>
      <c r="D17" s="23" t="n">
        <f aca="false">(+C17/C$23)*100</f>
        <v>25.254377577669</v>
      </c>
      <c r="E17" s="23"/>
      <c r="F17" s="22" t="n">
        <f aca="false">+33PAC!G23</f>
        <v>6962410</v>
      </c>
      <c r="G17" s="22" t="n">
        <f aca="false">+33PAC!F23</f>
        <v>909334</v>
      </c>
      <c r="H17" s="23" t="n">
        <f aca="false">(+G17/G$23)*100</f>
        <v>3.85483439117938</v>
      </c>
      <c r="I17" s="23"/>
      <c r="J17" s="24" t="s">
        <v>20</v>
      </c>
      <c r="K17" s="6"/>
    </row>
    <row r="18" customFormat="false" ht="12.75" hidden="false" customHeight="false" outlineLevel="0" collapsed="false">
      <c r="A18" s="21"/>
      <c r="B18" s="22"/>
      <c r="C18" s="22"/>
      <c r="D18" s="23"/>
      <c r="E18" s="23"/>
      <c r="F18" s="22"/>
      <c r="G18" s="22"/>
      <c r="H18" s="23"/>
      <c r="I18" s="23"/>
      <c r="J18" s="24"/>
      <c r="K18" s="6"/>
    </row>
    <row r="19" customFormat="false" ht="12.75" hidden="false" customHeight="false" outlineLevel="0" collapsed="false">
      <c r="A19" s="21" t="s">
        <v>23</v>
      </c>
      <c r="D19" s="23"/>
      <c r="E19" s="23"/>
      <c r="H19" s="22"/>
      <c r="I19" s="22"/>
      <c r="J19" s="25"/>
      <c r="K19" s="6"/>
    </row>
    <row r="20" customFormat="false" ht="12.75" hidden="false" customHeight="false" outlineLevel="0" collapsed="false">
      <c r="A20" s="21" t="s">
        <v>24</v>
      </c>
      <c r="B20" s="1" t="n">
        <f aca="false">+32PMC!I23</f>
        <v>248009</v>
      </c>
      <c r="C20" s="1" t="n">
        <f aca="false">+32PMC!H23</f>
        <v>32590</v>
      </c>
      <c r="D20" s="23" t="n">
        <f aca="false">(+C20/C$23)*100</f>
        <v>23.2543204943416</v>
      </c>
      <c r="E20" s="23"/>
      <c r="F20" s="1" t="n">
        <f aca="false">+33PAC!I23</f>
        <v>5199002</v>
      </c>
      <c r="G20" s="1" t="n">
        <f aca="false">+33PAC!H23</f>
        <v>687456</v>
      </c>
      <c r="H20" s="23" t="n">
        <f aca="false">(+G20/G$23)*100</f>
        <v>2.91425266318274</v>
      </c>
      <c r="I20" s="22"/>
      <c r="J20" s="24" t="s">
        <v>20</v>
      </c>
      <c r="K20" s="6"/>
    </row>
    <row r="21" customFormat="false" ht="12.75" hidden="false" customHeight="false" outlineLevel="0" collapsed="false">
      <c r="A21" s="21" t="s">
        <v>25</v>
      </c>
      <c r="D21" s="23"/>
      <c r="E21" s="23"/>
      <c r="H21" s="22"/>
      <c r="I21" s="22"/>
      <c r="J21" s="25"/>
      <c r="K21" s="6"/>
    </row>
    <row r="22" customFormat="false" ht="12.75" hidden="false" customHeight="false" outlineLevel="0" collapsed="false">
      <c r="A22" s="18"/>
      <c r="B22" s="6"/>
      <c r="C22" s="6"/>
      <c r="D22" s="28"/>
      <c r="E22" s="28"/>
      <c r="F22" s="6"/>
      <c r="G22" s="6"/>
      <c r="H22" s="6"/>
      <c r="I22" s="6"/>
      <c r="J22" s="19"/>
      <c r="K22" s="6"/>
    </row>
    <row r="23" customFormat="false" ht="12.75" hidden="false" customHeight="false" outlineLevel="0" collapsed="false">
      <c r="A23" s="29" t="s">
        <v>26</v>
      </c>
      <c r="B23" s="30" t="n">
        <f aca="false">SUM(B11:B21)</f>
        <v>1045259</v>
      </c>
      <c r="C23" s="30" t="n">
        <f aca="false">SUM(C11:C21)</f>
        <v>140146</v>
      </c>
      <c r="D23" s="31" t="n">
        <f aca="false">SUM(D11:D21)</f>
        <v>100</v>
      </c>
      <c r="E23" s="31"/>
      <c r="F23" s="30" t="n">
        <f aca="false">SUM(F11:F21)</f>
        <v>173264470</v>
      </c>
      <c r="G23" s="30" t="n">
        <f aca="false">SUM(G11:G21)</f>
        <v>23589444</v>
      </c>
      <c r="H23" s="31" t="n">
        <f aca="false">SUM(H11:H21)</f>
        <v>100</v>
      </c>
      <c r="I23" s="31"/>
      <c r="J23" s="32" t="s">
        <v>27</v>
      </c>
      <c r="K23" s="6"/>
    </row>
    <row r="24" customFormat="false" ht="12.75" hidden="false" customHeight="false" outlineLevel="0" collapsed="false">
      <c r="A24" s="21"/>
      <c r="B24" s="22"/>
      <c r="C24" s="22"/>
      <c r="D24" s="23"/>
      <c r="E24" s="23"/>
      <c r="F24" s="22"/>
      <c r="G24" s="22"/>
      <c r="H24" s="23"/>
      <c r="I24" s="23"/>
      <c r="J24" s="33"/>
      <c r="K24" s="6"/>
    </row>
    <row r="25" customFormat="false" ht="12.75" hidden="false" customHeight="false" outlineLevel="0" collapsed="false">
      <c r="A25" s="34" t="s">
        <v>28</v>
      </c>
      <c r="B25" s="35" t="s">
        <v>29</v>
      </c>
      <c r="C25" s="22"/>
      <c r="D25" s="23"/>
      <c r="E25" s="23"/>
      <c r="F25" s="22"/>
      <c r="G25" s="22"/>
      <c r="H25" s="23"/>
      <c r="I25" s="23"/>
      <c r="J25" s="33"/>
      <c r="K25" s="6"/>
    </row>
    <row r="26" customFormat="false" ht="13.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8"/>
      <c r="K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39" t="s">
        <v>30</v>
      </c>
      <c r="B28" s="1" t="s">
        <v>31</v>
      </c>
    </row>
    <row r="29" customFormat="false" ht="12.75" hidden="false" customHeight="false" outlineLevel="0" collapsed="false">
      <c r="A29" s="39"/>
      <c r="B29" s="1" t="s">
        <v>32</v>
      </c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40"/>
      <c r="B31" s="40" t="s">
        <v>33</v>
      </c>
      <c r="C31" s="1" t="s">
        <v>34</v>
      </c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 t="s">
        <v>35</v>
      </c>
      <c r="C33" s="1" t="s">
        <v>36</v>
      </c>
    </row>
    <row r="34" customFormat="false" ht="12.75" hidden="false" customHeight="false" outlineLevel="0" collapsed="false">
      <c r="A34" s="40"/>
      <c r="B34" s="40"/>
    </row>
    <row r="35" customFormat="false" ht="12.75" hidden="false" customHeight="false" outlineLevel="0" collapsed="false">
      <c r="A35" s="40"/>
      <c r="B35" s="40" t="s">
        <v>37</v>
      </c>
      <c r="C35" s="1" t="s">
        <v>38</v>
      </c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 t="s">
        <v>39</v>
      </c>
      <c r="C37" s="1" t="s">
        <v>40</v>
      </c>
    </row>
    <row r="59" customFormat="false" ht="20.25" hidden="false" customHeight="false" outlineLevel="0" collapsed="false">
      <c r="B59" s="41"/>
      <c r="C59" s="42"/>
      <c r="D59" s="42"/>
    </row>
    <row r="60" customFormat="false" ht="20.25" hidden="false" customHeight="false" outlineLevel="0" collapsed="false">
      <c r="B60" s="43"/>
      <c r="C60" s="44"/>
      <c r="D60" s="44"/>
      <c r="E60" s="44"/>
      <c r="F60" s="44"/>
      <c r="G60" s="44"/>
    </row>
  </sheetData>
  <mergeCells count="4">
    <mergeCell ref="F6:I6"/>
    <mergeCell ref="B7:E7"/>
    <mergeCell ref="F7:I7"/>
    <mergeCell ref="L8:M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IV11"/>
    </sheetView>
  </sheetViews>
  <sheetFormatPr defaultColWidth="12.5625" defaultRowHeight="12.75" zeroHeight="false" outlineLevelRow="0" outlineLevelCol="0"/>
  <cols>
    <col collapsed="false" customWidth="true" hidden="false" outlineLevel="0" max="1" min="1" style="350" width="7.7"/>
    <col collapsed="false" customWidth="true" hidden="false" outlineLevel="0" max="2" min="2" style="111" width="2.7"/>
    <col collapsed="false" customWidth="true" hidden="false" outlineLevel="0" max="11" min="3" style="111" width="11.7"/>
    <col collapsed="false" customWidth="true" hidden="false" outlineLevel="0" max="12" min="12" style="111" width="2.7"/>
    <col collapsed="false" customWidth="true" hidden="false" outlineLevel="0" max="13" min="13" style="111" width="9.7"/>
    <col collapsed="false" customWidth="true" hidden="false" outlineLevel="0" max="14" min="14" style="111" width="2.7"/>
    <col collapsed="false" customWidth="true" hidden="false" outlineLevel="0" max="15" min="15" style="1" width="10.71"/>
    <col collapsed="false" customWidth="true" hidden="false" outlineLevel="0" max="16" min="16" style="111" width="3.56"/>
    <col collapsed="false" customWidth="false" hidden="false" outlineLevel="0" max="257" min="17" style="111" width="12.56"/>
  </cols>
  <sheetData>
    <row r="1" customFormat="false" ht="15.75" hidden="false" customHeight="false" outlineLevel="0" collapsed="false">
      <c r="A1" s="309" t="s">
        <v>144</v>
      </c>
      <c r="B1" s="310" t="s">
        <v>145</v>
      </c>
      <c r="C1" s="311"/>
    </row>
    <row r="2" customFormat="false" ht="13.5" hidden="false" customHeight="false" outlineLevel="0" collapsed="false">
      <c r="A2" s="351"/>
      <c r="B2" s="74"/>
      <c r="C2" s="0"/>
      <c r="D2" s="0"/>
      <c r="E2" s="74"/>
      <c r="F2" s="74"/>
      <c r="G2" s="74"/>
      <c r="H2" s="74"/>
      <c r="I2" s="74"/>
      <c r="J2" s="74"/>
      <c r="K2" s="74"/>
      <c r="L2" s="74"/>
      <c r="M2" s="74"/>
      <c r="N2" s="74"/>
      <c r="O2" s="0"/>
      <c r="P2" s="74"/>
    </row>
    <row r="3" customFormat="false" ht="15" hidden="false" customHeight="false" outlineLevel="0" collapsed="false">
      <c r="A3" s="352"/>
      <c r="B3" s="353"/>
      <c r="C3" s="354" t="s">
        <v>146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5"/>
      <c r="O3" s="356" t="s">
        <v>26</v>
      </c>
      <c r="P3" s="74"/>
    </row>
    <row r="4" customFormat="false" ht="12.75" hidden="false" customHeight="false" outlineLevel="0" collapsed="false">
      <c r="A4" s="319" t="s">
        <v>139</v>
      </c>
      <c r="B4" s="316"/>
      <c r="C4" s="316"/>
      <c r="D4" s="316"/>
      <c r="E4" s="317" t="s">
        <v>134</v>
      </c>
      <c r="F4" s="316"/>
      <c r="G4" s="316"/>
      <c r="H4" s="316"/>
      <c r="I4" s="316"/>
      <c r="J4" s="316" t="s">
        <v>147</v>
      </c>
      <c r="K4" s="316" t="s">
        <v>148</v>
      </c>
      <c r="L4" s="316"/>
      <c r="M4" s="316"/>
      <c r="N4" s="316"/>
      <c r="O4" s="357"/>
      <c r="P4" s="74"/>
    </row>
    <row r="5" customFormat="false" ht="12.75" hidden="false" customHeight="false" outlineLevel="0" collapsed="false">
      <c r="A5" s="320" t="s">
        <v>140</v>
      </c>
      <c r="B5" s="316"/>
      <c r="C5" s="321" t="s">
        <v>149</v>
      </c>
      <c r="D5" s="321" t="s">
        <v>127</v>
      </c>
      <c r="E5" s="321" t="s">
        <v>143</v>
      </c>
      <c r="F5" s="321" t="s">
        <v>121</v>
      </c>
      <c r="G5" s="321" t="s">
        <v>120</v>
      </c>
      <c r="H5" s="321" t="s">
        <v>86</v>
      </c>
      <c r="I5" s="321" t="s">
        <v>87</v>
      </c>
      <c r="J5" s="321" t="s">
        <v>150</v>
      </c>
      <c r="K5" s="321" t="s">
        <v>151</v>
      </c>
      <c r="L5" s="316"/>
      <c r="M5" s="321" t="s">
        <v>26</v>
      </c>
      <c r="N5" s="316"/>
      <c r="O5" s="358" t="s">
        <v>152</v>
      </c>
      <c r="P5" s="74"/>
    </row>
    <row r="6" customFormat="false" ht="12.75" hidden="false" customHeight="false" outlineLevel="0" collapsed="false">
      <c r="A6" s="359" t="n">
        <v>1963</v>
      </c>
      <c r="C6" s="80" t="n">
        <v>3816</v>
      </c>
      <c r="D6" s="325" t="s">
        <v>27</v>
      </c>
      <c r="E6" s="325" t="s">
        <v>27</v>
      </c>
      <c r="F6" s="325" t="s">
        <v>27</v>
      </c>
      <c r="G6" s="325" t="s">
        <v>27</v>
      </c>
      <c r="H6" s="325" t="s">
        <v>27</v>
      </c>
      <c r="I6" s="325" t="s">
        <v>27</v>
      </c>
      <c r="J6" s="325" t="s">
        <v>27</v>
      </c>
      <c r="K6" s="325" t="s">
        <v>27</v>
      </c>
      <c r="L6" s="324"/>
      <c r="M6" s="80" t="n">
        <f aca="false">SUM(C6:L6)</f>
        <v>3816</v>
      </c>
      <c r="O6" s="360" t="n">
        <f aca="false">M6/1000</f>
        <v>3.816</v>
      </c>
      <c r="P6" s="74"/>
    </row>
    <row r="7" customFormat="false" ht="12.75" hidden="false" customHeight="false" outlineLevel="0" collapsed="false">
      <c r="A7" s="359" t="n">
        <v>1964</v>
      </c>
      <c r="B7" s="74"/>
      <c r="C7" s="80" t="n">
        <v>2475</v>
      </c>
      <c r="D7" s="325" t="s">
        <v>27</v>
      </c>
      <c r="E7" s="325" t="s">
        <v>27</v>
      </c>
      <c r="F7" s="325" t="s">
        <v>27</v>
      </c>
      <c r="G7" s="325" t="s">
        <v>27</v>
      </c>
      <c r="H7" s="325" t="s">
        <v>27</v>
      </c>
      <c r="I7" s="325" t="s">
        <v>27</v>
      </c>
      <c r="J7" s="325" t="s">
        <v>27</v>
      </c>
      <c r="K7" s="325" t="s">
        <v>27</v>
      </c>
      <c r="L7" s="324"/>
      <c r="M7" s="80" t="n">
        <f aca="false">SUM(C7:L7)</f>
        <v>2475</v>
      </c>
      <c r="N7" s="74"/>
      <c r="O7" s="360" t="n">
        <f aca="false">M7/1000</f>
        <v>2.475</v>
      </c>
      <c r="P7" s="74"/>
    </row>
    <row r="8" customFormat="false" ht="12.75" hidden="false" customHeight="false" outlineLevel="0" collapsed="false">
      <c r="A8" s="359" t="n">
        <v>1965</v>
      </c>
      <c r="B8" s="74"/>
      <c r="C8" s="80" t="n">
        <v>2474</v>
      </c>
      <c r="D8" s="325" t="s">
        <v>27</v>
      </c>
      <c r="E8" s="325" t="s">
        <v>27</v>
      </c>
      <c r="F8" s="325" t="s">
        <v>27</v>
      </c>
      <c r="G8" s="325" t="s">
        <v>27</v>
      </c>
      <c r="H8" s="325" t="s">
        <v>27</v>
      </c>
      <c r="I8" s="325" t="s">
        <v>27</v>
      </c>
      <c r="J8" s="325" t="s">
        <v>27</v>
      </c>
      <c r="K8" s="325" t="s">
        <v>27</v>
      </c>
      <c r="L8" s="324"/>
      <c r="M8" s="80" t="n">
        <f aca="false">SUM(C8:L8)</f>
        <v>2474</v>
      </c>
      <c r="N8" s="74"/>
      <c r="O8" s="360" t="n">
        <f aca="false">M8/1000</f>
        <v>2.474</v>
      </c>
      <c r="P8" s="74"/>
    </row>
    <row r="9" customFormat="false" ht="12.75" hidden="false" customHeight="false" outlineLevel="0" collapsed="false">
      <c r="A9" s="359" t="n">
        <v>1966</v>
      </c>
      <c r="B9" s="74"/>
      <c r="C9" s="80" t="n">
        <v>2475</v>
      </c>
      <c r="D9" s="325" t="s">
        <v>27</v>
      </c>
      <c r="E9" s="325" t="s">
        <v>27</v>
      </c>
      <c r="F9" s="325" t="s">
        <v>27</v>
      </c>
      <c r="G9" s="325" t="s">
        <v>27</v>
      </c>
      <c r="H9" s="325" t="s">
        <v>27</v>
      </c>
      <c r="I9" s="325" t="s">
        <v>27</v>
      </c>
      <c r="J9" s="325" t="s">
        <v>27</v>
      </c>
      <c r="K9" s="325" t="s">
        <v>27</v>
      </c>
      <c r="L9" s="324"/>
      <c r="M9" s="80" t="n">
        <f aca="false">SUM(C9:L9)</f>
        <v>2475</v>
      </c>
      <c r="N9" s="74"/>
      <c r="O9" s="360" t="n">
        <f aca="false">M9/1000</f>
        <v>2.475</v>
      </c>
      <c r="P9" s="74"/>
    </row>
    <row r="10" customFormat="false" ht="12.75" hidden="false" customHeight="false" outlineLevel="0" collapsed="false">
      <c r="A10" s="359" t="n">
        <v>1967</v>
      </c>
      <c r="B10" s="74"/>
      <c r="C10" s="80" t="n">
        <v>2475</v>
      </c>
      <c r="D10" s="325" t="s">
        <v>27</v>
      </c>
      <c r="E10" s="325" t="s">
        <v>27</v>
      </c>
      <c r="F10" s="325" t="s">
        <v>27</v>
      </c>
      <c r="G10" s="325" t="s">
        <v>27</v>
      </c>
      <c r="H10" s="325" t="s">
        <v>27</v>
      </c>
      <c r="I10" s="325" t="s">
        <v>27</v>
      </c>
      <c r="J10" s="325" t="s">
        <v>27</v>
      </c>
      <c r="K10" s="325" t="s">
        <v>27</v>
      </c>
      <c r="L10" s="324"/>
      <c r="M10" s="80" t="n">
        <f aca="false">SUM(C10:L10)</f>
        <v>2475</v>
      </c>
      <c r="N10" s="74"/>
      <c r="O10" s="360" t="n">
        <f aca="false">M10/1000</f>
        <v>2.475</v>
      </c>
      <c r="P10" s="74"/>
    </row>
    <row r="11" customFormat="false" ht="12.75" hidden="false" customHeight="false" outlineLevel="0" collapsed="false">
      <c r="A11" s="359" t="n">
        <v>1968</v>
      </c>
      <c r="B11" s="74"/>
      <c r="C11" s="80" t="n">
        <v>2474</v>
      </c>
      <c r="D11" s="325" t="s">
        <v>27</v>
      </c>
      <c r="E11" s="325" t="s">
        <v>27</v>
      </c>
      <c r="F11" s="325" t="s">
        <v>27</v>
      </c>
      <c r="G11" s="325" t="s">
        <v>27</v>
      </c>
      <c r="H11" s="325" t="s">
        <v>27</v>
      </c>
      <c r="I11" s="325" t="s">
        <v>27</v>
      </c>
      <c r="J11" s="325" t="s">
        <v>27</v>
      </c>
      <c r="K11" s="325" t="s">
        <v>27</v>
      </c>
      <c r="L11" s="324"/>
      <c r="M11" s="80" t="n">
        <f aca="false">SUM(C11:L11)</f>
        <v>2474</v>
      </c>
      <c r="N11" s="74"/>
      <c r="O11" s="360" t="n">
        <f aca="false">M11/1000</f>
        <v>2.474</v>
      </c>
      <c r="P11" s="74"/>
    </row>
    <row r="12" customFormat="false" ht="12.75" hidden="false" customHeight="false" outlineLevel="0" collapsed="false">
      <c r="A12" s="359" t="n">
        <v>1969</v>
      </c>
      <c r="B12" s="74"/>
      <c r="C12" s="80" t="n">
        <v>2476</v>
      </c>
      <c r="D12" s="325" t="s">
        <v>27</v>
      </c>
      <c r="E12" s="325" t="s">
        <v>27</v>
      </c>
      <c r="F12" s="325" t="s">
        <v>27</v>
      </c>
      <c r="G12" s="325" t="s">
        <v>27</v>
      </c>
      <c r="H12" s="325" t="s">
        <v>27</v>
      </c>
      <c r="I12" s="325" t="s">
        <v>27</v>
      </c>
      <c r="J12" s="325" t="s">
        <v>27</v>
      </c>
      <c r="K12" s="325" t="s">
        <v>27</v>
      </c>
      <c r="L12" s="324"/>
      <c r="M12" s="80" t="n">
        <f aca="false">SUM(C12:L12)</f>
        <v>2476</v>
      </c>
      <c r="N12" s="74"/>
      <c r="O12" s="360" t="n">
        <f aca="false">M12/1000</f>
        <v>2.476</v>
      </c>
      <c r="P12" s="74"/>
    </row>
    <row r="13" customFormat="false" ht="12.75" hidden="false" customHeight="false" outlineLevel="0" collapsed="false">
      <c r="A13" s="359" t="n">
        <v>1970</v>
      </c>
      <c r="B13" s="74"/>
      <c r="C13" s="80" t="n">
        <v>1749</v>
      </c>
      <c r="D13" s="325" t="s">
        <v>27</v>
      </c>
      <c r="E13" s="325" t="s">
        <v>27</v>
      </c>
      <c r="F13" s="325" t="s">
        <v>27</v>
      </c>
      <c r="G13" s="325" t="s">
        <v>27</v>
      </c>
      <c r="H13" s="325" t="s">
        <v>27</v>
      </c>
      <c r="I13" s="325" t="s">
        <v>27</v>
      </c>
      <c r="J13" s="325" t="s">
        <v>27</v>
      </c>
      <c r="K13" s="325" t="s">
        <v>27</v>
      </c>
      <c r="L13" s="324"/>
      <c r="M13" s="80" t="n">
        <f aca="false">SUM(C13:L13)</f>
        <v>1749</v>
      </c>
      <c r="N13" s="74"/>
      <c r="O13" s="360" t="n">
        <f aca="false">M13/1000</f>
        <v>1.749</v>
      </c>
      <c r="P13" s="74"/>
    </row>
    <row r="14" customFormat="false" ht="12.75" hidden="false" customHeight="false" outlineLevel="0" collapsed="false">
      <c r="A14" s="359" t="n">
        <v>1971</v>
      </c>
      <c r="B14" s="74"/>
      <c r="C14" s="80" t="n">
        <v>2038</v>
      </c>
      <c r="D14" s="325" t="s">
        <v>27</v>
      </c>
      <c r="E14" s="325" t="s">
        <v>27</v>
      </c>
      <c r="F14" s="325" t="s">
        <v>27</v>
      </c>
      <c r="G14" s="325" t="s">
        <v>27</v>
      </c>
      <c r="H14" s="325" t="s">
        <v>27</v>
      </c>
      <c r="I14" s="325" t="s">
        <v>27</v>
      </c>
      <c r="J14" s="325" t="s">
        <v>27</v>
      </c>
      <c r="K14" s="325" t="s">
        <v>27</v>
      </c>
      <c r="L14" s="324"/>
      <c r="M14" s="80" t="n">
        <f aca="false">SUM(C14:L14)</f>
        <v>2038</v>
      </c>
      <c r="N14" s="74"/>
      <c r="O14" s="360" t="n">
        <f aca="false">M14/1000</f>
        <v>2.038</v>
      </c>
      <c r="P14" s="74"/>
    </row>
    <row r="15" customFormat="false" ht="12.75" hidden="false" customHeight="false" outlineLevel="0" collapsed="false">
      <c r="A15" s="359" t="n">
        <v>1972</v>
      </c>
      <c r="B15" s="74"/>
      <c r="C15" s="80" t="n">
        <v>1926</v>
      </c>
      <c r="D15" s="325" t="s">
        <v>27</v>
      </c>
      <c r="E15" s="325" t="s">
        <v>27</v>
      </c>
      <c r="F15" s="325" t="s">
        <v>27</v>
      </c>
      <c r="G15" s="325" t="s">
        <v>27</v>
      </c>
      <c r="H15" s="325" t="s">
        <v>27</v>
      </c>
      <c r="I15" s="325" t="s">
        <v>27</v>
      </c>
      <c r="J15" s="325" t="s">
        <v>27</v>
      </c>
      <c r="K15" s="325" t="s">
        <v>27</v>
      </c>
      <c r="L15" s="324"/>
      <c r="M15" s="80" t="n">
        <f aca="false">SUM(C15:L15)</f>
        <v>1926</v>
      </c>
      <c r="N15" s="74"/>
      <c r="O15" s="360" t="n">
        <f aca="false">M15/1000</f>
        <v>1.926</v>
      </c>
      <c r="P15" s="74"/>
    </row>
    <row r="16" customFormat="false" ht="12.75" hidden="false" customHeight="false" outlineLevel="0" collapsed="false">
      <c r="A16" s="359" t="n">
        <v>1973</v>
      </c>
      <c r="B16" s="74"/>
      <c r="C16" s="80" t="n">
        <v>1528</v>
      </c>
      <c r="D16" s="325" t="s">
        <v>27</v>
      </c>
      <c r="E16" s="325" t="s">
        <v>27</v>
      </c>
      <c r="F16" s="325" t="s">
        <v>27</v>
      </c>
      <c r="G16" s="325" t="s">
        <v>27</v>
      </c>
      <c r="H16" s="325" t="s">
        <v>27</v>
      </c>
      <c r="I16" s="325" t="s">
        <v>27</v>
      </c>
      <c r="J16" s="325" t="s">
        <v>27</v>
      </c>
      <c r="K16" s="325" t="s">
        <v>27</v>
      </c>
      <c r="L16" s="324"/>
      <c r="M16" s="80" t="n">
        <f aca="false">SUM(C16:L16)</f>
        <v>1528</v>
      </c>
      <c r="N16" s="74"/>
      <c r="O16" s="360" t="n">
        <f aca="false">M16/1000</f>
        <v>1.528</v>
      </c>
      <c r="P16" s="74"/>
    </row>
    <row r="17" customFormat="false" ht="12.75" hidden="false" customHeight="false" outlineLevel="0" collapsed="false">
      <c r="A17" s="359" t="n">
        <v>1974</v>
      </c>
      <c r="B17" s="74"/>
      <c r="C17" s="80" t="n">
        <v>1408</v>
      </c>
      <c r="D17" s="325" t="s">
        <v>27</v>
      </c>
      <c r="E17" s="325" t="s">
        <v>27</v>
      </c>
      <c r="F17" s="325" t="s">
        <v>27</v>
      </c>
      <c r="G17" s="325" t="s">
        <v>27</v>
      </c>
      <c r="H17" s="325" t="s">
        <v>27</v>
      </c>
      <c r="I17" s="325" t="s">
        <v>27</v>
      </c>
      <c r="J17" s="325" t="s">
        <v>27</v>
      </c>
      <c r="K17" s="325" t="s">
        <v>27</v>
      </c>
      <c r="L17" s="324"/>
      <c r="M17" s="80" t="n">
        <f aca="false">SUM(C17:L17)</f>
        <v>1408</v>
      </c>
      <c r="N17" s="74"/>
      <c r="O17" s="360" t="n">
        <f aca="false">M17/1000</f>
        <v>1.408</v>
      </c>
      <c r="P17" s="74"/>
    </row>
    <row r="18" customFormat="false" ht="12.75" hidden="false" customHeight="false" outlineLevel="0" collapsed="false">
      <c r="A18" s="359" t="n">
        <v>1975</v>
      </c>
      <c r="B18" s="74"/>
      <c r="C18" s="80" t="n">
        <v>1163</v>
      </c>
      <c r="D18" s="325" t="s">
        <v>27</v>
      </c>
      <c r="E18" s="325" t="s">
        <v>27</v>
      </c>
      <c r="F18" s="325" t="s">
        <v>27</v>
      </c>
      <c r="G18" s="325" t="s">
        <v>27</v>
      </c>
      <c r="H18" s="325" t="s">
        <v>27</v>
      </c>
      <c r="I18" s="325" t="s">
        <v>27</v>
      </c>
      <c r="J18" s="325" t="s">
        <v>27</v>
      </c>
      <c r="K18" s="325" t="s">
        <v>27</v>
      </c>
      <c r="L18" s="324"/>
      <c r="M18" s="80" t="n">
        <f aca="false">SUM(C18:L18)</f>
        <v>1163</v>
      </c>
      <c r="N18" s="74"/>
      <c r="O18" s="360" t="n">
        <f aca="false">M18/1000</f>
        <v>1.163</v>
      </c>
      <c r="P18" s="74"/>
    </row>
    <row r="19" customFormat="false" ht="12.75" hidden="false" customHeight="false" outlineLevel="0" collapsed="false">
      <c r="A19" s="359" t="n">
        <v>1976</v>
      </c>
      <c r="B19" s="74"/>
      <c r="C19" s="80" t="n">
        <v>1250</v>
      </c>
      <c r="D19" s="325" t="s">
        <v>27</v>
      </c>
      <c r="E19" s="325" t="s">
        <v>27</v>
      </c>
      <c r="F19" s="325" t="s">
        <v>27</v>
      </c>
      <c r="G19" s="325" t="s">
        <v>27</v>
      </c>
      <c r="H19" s="325" t="s">
        <v>27</v>
      </c>
      <c r="I19" s="325" t="s">
        <v>27</v>
      </c>
      <c r="J19" s="325" t="s">
        <v>27</v>
      </c>
      <c r="K19" s="325" t="s">
        <v>27</v>
      </c>
      <c r="L19" s="324"/>
      <c r="M19" s="80" t="n">
        <f aca="false">SUM(C19:L19)</f>
        <v>1250</v>
      </c>
      <c r="N19" s="74"/>
      <c r="O19" s="360" t="n">
        <f aca="false">M19/1000</f>
        <v>1.25</v>
      </c>
      <c r="P19" s="74"/>
    </row>
    <row r="20" customFormat="false" ht="12.75" hidden="false" customHeight="false" outlineLevel="0" collapsed="false">
      <c r="A20" s="359" t="n">
        <v>1977</v>
      </c>
      <c r="B20" s="74"/>
      <c r="C20" s="80" t="n">
        <v>897</v>
      </c>
      <c r="D20" s="325" t="s">
        <v>27</v>
      </c>
      <c r="E20" s="325" t="s">
        <v>27</v>
      </c>
      <c r="F20" s="325" t="s">
        <v>27</v>
      </c>
      <c r="G20" s="325" t="s">
        <v>27</v>
      </c>
      <c r="H20" s="325" t="s">
        <v>27</v>
      </c>
      <c r="I20" s="325" t="s">
        <v>27</v>
      </c>
      <c r="J20" s="325" t="s">
        <v>27</v>
      </c>
      <c r="K20" s="325" t="s">
        <v>27</v>
      </c>
      <c r="L20" s="324"/>
      <c r="M20" s="80" t="n">
        <f aca="false">SUM(C20:L20)</f>
        <v>897</v>
      </c>
      <c r="N20" s="74"/>
      <c r="O20" s="360" t="n">
        <f aca="false">M20/1000</f>
        <v>0.897</v>
      </c>
      <c r="P20" s="74"/>
    </row>
    <row r="21" customFormat="false" ht="12.75" hidden="false" customHeight="false" outlineLevel="0" collapsed="false">
      <c r="A21" s="359" t="n">
        <v>1978</v>
      </c>
      <c r="B21" s="74"/>
      <c r="C21" s="80" t="n">
        <v>537</v>
      </c>
      <c r="D21" s="325" t="s">
        <v>27</v>
      </c>
      <c r="E21" s="325" t="s">
        <v>27</v>
      </c>
      <c r="F21" s="325" t="s">
        <v>27</v>
      </c>
      <c r="G21" s="325" t="s">
        <v>27</v>
      </c>
      <c r="H21" s="325" t="s">
        <v>27</v>
      </c>
      <c r="I21" s="325" t="s">
        <v>27</v>
      </c>
      <c r="J21" s="325" t="s">
        <v>27</v>
      </c>
      <c r="K21" s="325" t="s">
        <v>27</v>
      </c>
      <c r="L21" s="324"/>
      <c r="M21" s="80" t="n">
        <f aca="false">SUM(C21:L21)</f>
        <v>537</v>
      </c>
      <c r="N21" s="74"/>
      <c r="O21" s="360" t="n">
        <f aca="false">M21/1000</f>
        <v>0.537</v>
      </c>
      <c r="P21" s="74"/>
    </row>
    <row r="22" customFormat="false" ht="12.75" hidden="false" customHeight="false" outlineLevel="0" collapsed="false">
      <c r="A22" s="359" t="n">
        <v>1979</v>
      </c>
      <c r="B22" s="74"/>
      <c r="C22" s="80" t="n">
        <v>618</v>
      </c>
      <c r="D22" s="325" t="s">
        <v>27</v>
      </c>
      <c r="E22" s="325" t="s">
        <v>27</v>
      </c>
      <c r="F22" s="325" t="s">
        <v>27</v>
      </c>
      <c r="G22" s="325" t="s">
        <v>27</v>
      </c>
      <c r="H22" s="325" t="s">
        <v>27</v>
      </c>
      <c r="I22" s="325" t="s">
        <v>27</v>
      </c>
      <c r="J22" s="325" t="s">
        <v>27</v>
      </c>
      <c r="K22" s="325" t="s">
        <v>27</v>
      </c>
      <c r="L22" s="324"/>
      <c r="M22" s="80" t="n">
        <f aca="false">SUM(C22:L22)</f>
        <v>618</v>
      </c>
      <c r="N22" s="74"/>
      <c r="O22" s="360" t="n">
        <f aca="false">M22/1000</f>
        <v>0.618</v>
      </c>
      <c r="P22" s="74"/>
    </row>
    <row r="23" customFormat="false" ht="12.75" hidden="false" customHeight="false" outlineLevel="0" collapsed="false">
      <c r="A23" s="359" t="n">
        <v>1980</v>
      </c>
      <c r="B23" s="74"/>
      <c r="C23" s="80" t="n">
        <v>624</v>
      </c>
      <c r="D23" s="325" t="s">
        <v>27</v>
      </c>
      <c r="E23" s="325" t="s">
        <v>27</v>
      </c>
      <c r="F23" s="325" t="s">
        <v>27</v>
      </c>
      <c r="G23" s="325" t="s">
        <v>27</v>
      </c>
      <c r="H23" s="325" t="s">
        <v>27</v>
      </c>
      <c r="I23" s="325" t="s">
        <v>27</v>
      </c>
      <c r="J23" s="325" t="s">
        <v>27</v>
      </c>
      <c r="K23" s="325" t="s">
        <v>27</v>
      </c>
      <c r="L23" s="324"/>
      <c r="M23" s="80" t="n">
        <f aca="false">SUM(C23:L23)</f>
        <v>624</v>
      </c>
      <c r="N23" s="74"/>
      <c r="O23" s="360" t="n">
        <f aca="false">M23/1000</f>
        <v>0.624</v>
      </c>
      <c r="P23" s="74"/>
    </row>
    <row r="24" customFormat="false" ht="12.75" hidden="false" customHeight="false" outlineLevel="0" collapsed="false">
      <c r="A24" s="359" t="n">
        <v>1981</v>
      </c>
      <c r="B24" s="74"/>
      <c r="C24" s="80" t="n">
        <v>318</v>
      </c>
      <c r="D24" s="325" t="s">
        <v>27</v>
      </c>
      <c r="E24" s="325" t="s">
        <v>27</v>
      </c>
      <c r="F24" s="325" t="s">
        <v>27</v>
      </c>
      <c r="G24" s="325" t="s">
        <v>27</v>
      </c>
      <c r="H24" s="325" t="s">
        <v>27</v>
      </c>
      <c r="I24" s="325" t="s">
        <v>27</v>
      </c>
      <c r="J24" s="325" t="s">
        <v>27</v>
      </c>
      <c r="K24" s="325" t="s">
        <v>27</v>
      </c>
      <c r="L24" s="324"/>
      <c r="M24" s="80" t="n">
        <f aca="false">SUM(C24:L24)</f>
        <v>318</v>
      </c>
      <c r="N24" s="74"/>
      <c r="O24" s="360" t="n">
        <f aca="false">M24/1000</f>
        <v>0.318</v>
      </c>
      <c r="P24" s="74"/>
    </row>
    <row r="25" customFormat="false" ht="12.75" hidden="false" customHeight="false" outlineLevel="0" collapsed="false">
      <c r="A25" s="359" t="n">
        <v>1982</v>
      </c>
      <c r="B25" s="74"/>
      <c r="C25" s="325" t="s">
        <v>27</v>
      </c>
      <c r="D25" s="325" t="s">
        <v>27</v>
      </c>
      <c r="E25" s="325" t="s">
        <v>27</v>
      </c>
      <c r="F25" s="325" t="s">
        <v>27</v>
      </c>
      <c r="G25" s="325" t="s">
        <v>27</v>
      </c>
      <c r="H25" s="325" t="s">
        <v>27</v>
      </c>
      <c r="I25" s="325" t="s">
        <v>27</v>
      </c>
      <c r="J25" s="325" t="s">
        <v>27</v>
      </c>
      <c r="K25" s="325" t="s">
        <v>27</v>
      </c>
      <c r="L25" s="324"/>
      <c r="M25" s="80" t="n">
        <f aca="false">SUM(C25:L25)</f>
        <v>0</v>
      </c>
      <c r="N25" s="74"/>
      <c r="O25" s="360" t="n">
        <f aca="false">M25/1000</f>
        <v>0</v>
      </c>
      <c r="P25" s="74"/>
    </row>
    <row r="26" customFormat="false" ht="12.75" hidden="false" customHeight="false" outlineLevel="0" collapsed="false">
      <c r="A26" s="359" t="n">
        <v>1983</v>
      </c>
      <c r="B26" s="74"/>
      <c r="C26" s="325" t="s">
        <v>27</v>
      </c>
      <c r="D26" s="325" t="s">
        <v>27</v>
      </c>
      <c r="E26" s="325" t="s">
        <v>27</v>
      </c>
      <c r="F26" s="325" t="s">
        <v>27</v>
      </c>
      <c r="G26" s="325" t="s">
        <v>27</v>
      </c>
      <c r="H26" s="325" t="s">
        <v>27</v>
      </c>
      <c r="I26" s="325" t="s">
        <v>27</v>
      </c>
      <c r="J26" s="325" t="s">
        <v>27</v>
      </c>
      <c r="K26" s="325" t="s">
        <v>27</v>
      </c>
      <c r="L26" s="324"/>
      <c r="M26" s="80" t="n">
        <f aca="false">SUM(C26:L26)</f>
        <v>0</v>
      </c>
      <c r="N26" s="74"/>
      <c r="O26" s="360" t="n">
        <f aca="false">M26/1000</f>
        <v>0</v>
      </c>
      <c r="P26" s="74"/>
    </row>
    <row r="27" customFormat="false" ht="12.75" hidden="false" customHeight="false" outlineLevel="0" collapsed="false">
      <c r="A27" s="359" t="n">
        <v>1984</v>
      </c>
      <c r="B27" s="74"/>
      <c r="C27" s="325" t="s">
        <v>27</v>
      </c>
      <c r="D27" s="80" t="n">
        <v>172441</v>
      </c>
      <c r="E27" s="325" t="s">
        <v>27</v>
      </c>
      <c r="F27" s="325" t="s">
        <v>27</v>
      </c>
      <c r="G27" s="325" t="s">
        <v>27</v>
      </c>
      <c r="H27" s="325" t="s">
        <v>27</v>
      </c>
      <c r="I27" s="325" t="s">
        <v>27</v>
      </c>
      <c r="J27" s="325" t="s">
        <v>27</v>
      </c>
      <c r="K27" s="325" t="s">
        <v>27</v>
      </c>
      <c r="L27" s="324"/>
      <c r="M27" s="80" t="n">
        <f aca="false">SUM(C27:L27)</f>
        <v>172441</v>
      </c>
      <c r="N27" s="74"/>
      <c r="O27" s="360" t="n">
        <v>164</v>
      </c>
      <c r="P27" s="74"/>
    </row>
    <row r="28" customFormat="false" ht="12.75" hidden="false" customHeight="false" outlineLevel="0" collapsed="false">
      <c r="A28" s="359" t="n">
        <v>1985</v>
      </c>
      <c r="B28" s="74"/>
      <c r="C28" s="325" t="s">
        <v>27</v>
      </c>
      <c r="D28" s="80" t="n">
        <v>269028</v>
      </c>
      <c r="E28" s="325" t="s">
        <v>27</v>
      </c>
      <c r="F28" s="325" t="s">
        <v>27</v>
      </c>
      <c r="G28" s="325" t="s">
        <v>27</v>
      </c>
      <c r="H28" s="325" t="s">
        <v>27</v>
      </c>
      <c r="I28" s="325" t="s">
        <v>27</v>
      </c>
      <c r="J28" s="325" t="s">
        <v>27</v>
      </c>
      <c r="K28" s="325" t="s">
        <v>27</v>
      </c>
      <c r="L28" s="324"/>
      <c r="M28" s="80" t="n">
        <f aca="false">SUM(C28:L28)</f>
        <v>269028</v>
      </c>
      <c r="N28" s="74"/>
      <c r="O28" s="360" t="n">
        <v>230</v>
      </c>
      <c r="P28" s="74"/>
    </row>
    <row r="29" customFormat="false" ht="12.75" hidden="false" customHeight="false" outlineLevel="0" collapsed="false">
      <c r="A29" s="359" t="n">
        <v>1986</v>
      </c>
      <c r="B29" s="74"/>
      <c r="C29" s="325" t="s">
        <v>27</v>
      </c>
      <c r="D29" s="80" t="n">
        <v>206094</v>
      </c>
      <c r="E29" s="80" t="n">
        <v>169708</v>
      </c>
      <c r="F29" s="325" t="s">
        <v>27</v>
      </c>
      <c r="G29" s="325" t="s">
        <v>27</v>
      </c>
      <c r="H29" s="325" t="s">
        <v>27</v>
      </c>
      <c r="I29" s="325" t="s">
        <v>27</v>
      </c>
      <c r="J29" s="325" t="s">
        <v>27</v>
      </c>
      <c r="K29" s="325" t="s">
        <v>27</v>
      </c>
      <c r="L29" s="324"/>
      <c r="M29" s="80" t="n">
        <f aca="false">SUM(C29:L29)</f>
        <v>375802</v>
      </c>
      <c r="N29" s="74"/>
      <c r="O29" s="360" t="n">
        <v>321</v>
      </c>
      <c r="P29" s="74"/>
    </row>
    <row r="30" customFormat="false" ht="12.75" hidden="false" customHeight="false" outlineLevel="0" collapsed="false">
      <c r="A30" s="359" t="n">
        <v>1987</v>
      </c>
      <c r="B30" s="74"/>
      <c r="C30" s="325" t="s">
        <v>27</v>
      </c>
      <c r="D30" s="80" t="n">
        <v>180718</v>
      </c>
      <c r="E30" s="80" t="n">
        <v>555376</v>
      </c>
      <c r="F30" s="325" t="s">
        <v>27</v>
      </c>
      <c r="G30" s="325" t="s">
        <v>27</v>
      </c>
      <c r="H30" s="325" t="s">
        <v>27</v>
      </c>
      <c r="I30" s="325" t="s">
        <v>27</v>
      </c>
      <c r="J30" s="325" t="s">
        <v>27</v>
      </c>
      <c r="K30" s="325" t="s">
        <v>27</v>
      </c>
      <c r="L30" s="324"/>
      <c r="M30" s="80" t="n">
        <f aca="false">SUM(C30:L30)</f>
        <v>736094</v>
      </c>
      <c r="N30" s="74"/>
      <c r="O30" s="360" t="n">
        <v>696</v>
      </c>
      <c r="P30" s="74"/>
    </row>
    <row r="31" customFormat="false" ht="12.75" hidden="false" customHeight="false" outlineLevel="0" collapsed="false">
      <c r="A31" s="359" t="n">
        <v>1988</v>
      </c>
      <c r="B31" s="74"/>
      <c r="C31" s="325" t="s">
        <v>27</v>
      </c>
      <c r="D31" s="80" t="n">
        <v>89077</v>
      </c>
      <c r="E31" s="80" t="n">
        <v>831633</v>
      </c>
      <c r="F31" s="325" t="s">
        <v>27</v>
      </c>
      <c r="G31" s="325" t="s">
        <v>27</v>
      </c>
      <c r="H31" s="325" t="s">
        <v>27</v>
      </c>
      <c r="I31" s="325" t="s">
        <v>27</v>
      </c>
      <c r="J31" s="325" t="s">
        <v>27</v>
      </c>
      <c r="K31" s="325" t="s">
        <v>27</v>
      </c>
      <c r="L31" s="324"/>
      <c r="M31" s="80" t="n">
        <f aca="false">SUM(C31:L31)</f>
        <v>920710</v>
      </c>
      <c r="N31" s="74"/>
      <c r="O31" s="360" t="n">
        <v>910</v>
      </c>
      <c r="P31" s="74"/>
    </row>
    <row r="32" customFormat="false" ht="12.75" hidden="false" customHeight="false" outlineLevel="0" collapsed="false">
      <c r="A32" s="359" t="n">
        <v>1989</v>
      </c>
      <c r="B32" s="74"/>
      <c r="C32" s="325" t="s">
        <v>27</v>
      </c>
      <c r="D32" s="80" t="n">
        <v>13419</v>
      </c>
      <c r="E32" s="80" t="n">
        <v>1521230</v>
      </c>
      <c r="F32" s="325" t="s">
        <v>27</v>
      </c>
      <c r="G32" s="325" t="s">
        <v>27</v>
      </c>
      <c r="H32" s="325" t="s">
        <v>27</v>
      </c>
      <c r="I32" s="325" t="s">
        <v>27</v>
      </c>
      <c r="J32" s="325" t="s">
        <v>27</v>
      </c>
      <c r="K32" s="325" t="s">
        <v>27</v>
      </c>
      <c r="L32" s="324"/>
      <c r="M32" s="80" t="n">
        <f aca="false">SUM(C32:L32)</f>
        <v>1534649</v>
      </c>
      <c r="N32" s="74"/>
      <c r="O32" s="360" t="n">
        <v>1527</v>
      </c>
      <c r="P32" s="74"/>
    </row>
    <row r="33" customFormat="false" ht="12.75" hidden="false" customHeight="false" outlineLevel="0" collapsed="false">
      <c r="A33" s="359" t="n">
        <v>1990</v>
      </c>
      <c r="B33" s="74"/>
      <c r="C33" s="325" t="s">
        <v>27</v>
      </c>
      <c r="D33" s="325" t="s">
        <v>27</v>
      </c>
      <c r="E33" s="80" t="n">
        <v>1258578</v>
      </c>
      <c r="F33" s="80" t="n">
        <v>56114</v>
      </c>
      <c r="G33" s="325" t="s">
        <v>27</v>
      </c>
      <c r="H33" s="325" t="s">
        <v>27</v>
      </c>
      <c r="I33" s="325" t="s">
        <v>27</v>
      </c>
      <c r="J33" s="325" t="s">
        <v>27</v>
      </c>
      <c r="K33" s="325" t="s">
        <v>27</v>
      </c>
      <c r="L33" s="324"/>
      <c r="M33" s="80" t="n">
        <f aca="false">SUM(C33:L33)</f>
        <v>1314692</v>
      </c>
      <c r="N33" s="74"/>
      <c r="O33" s="360" t="n">
        <v>1182.8</v>
      </c>
      <c r="P33" s="74"/>
    </row>
    <row r="34" customFormat="false" ht="12.75" hidden="false" customHeight="false" outlineLevel="0" collapsed="false">
      <c r="A34" s="359" t="n">
        <v>1991</v>
      </c>
      <c r="B34" s="74"/>
      <c r="C34" s="325" t="s">
        <v>27</v>
      </c>
      <c r="D34" s="325" t="s">
        <v>27</v>
      </c>
      <c r="E34" s="80" t="n">
        <v>1218786</v>
      </c>
      <c r="F34" s="80" t="n">
        <v>108867</v>
      </c>
      <c r="G34" s="325" t="s">
        <v>27</v>
      </c>
      <c r="H34" s="325" t="s">
        <v>27</v>
      </c>
      <c r="I34" s="325" t="s">
        <v>27</v>
      </c>
      <c r="J34" s="325" t="s">
        <v>27</v>
      </c>
      <c r="K34" s="325" t="s">
        <v>27</v>
      </c>
      <c r="L34" s="324"/>
      <c r="M34" s="80" t="n">
        <f aca="false">SUM(C34:L34)</f>
        <v>1327653</v>
      </c>
      <c r="N34" s="74"/>
      <c r="O34" s="360" t="n">
        <v>1191.9</v>
      </c>
      <c r="P34" s="74"/>
    </row>
    <row r="35" customFormat="false" ht="12.75" hidden="false" customHeight="false" outlineLevel="0" collapsed="false">
      <c r="A35" s="359" t="n">
        <v>1992</v>
      </c>
      <c r="B35" s="74"/>
      <c r="C35" s="325" t="s">
        <v>27</v>
      </c>
      <c r="D35" s="325" t="s">
        <v>27</v>
      </c>
      <c r="E35" s="80" t="n">
        <v>1074751</v>
      </c>
      <c r="F35" s="80" t="n">
        <v>145381</v>
      </c>
      <c r="G35" s="325" t="s">
        <v>27</v>
      </c>
      <c r="H35" s="325" t="s">
        <v>27</v>
      </c>
      <c r="I35" s="325" t="s">
        <v>27</v>
      </c>
      <c r="J35" s="325" t="s">
        <v>27</v>
      </c>
      <c r="K35" s="325" t="s">
        <v>27</v>
      </c>
      <c r="L35" s="324"/>
      <c r="M35" s="80" t="n">
        <f aca="false">SUM(C35:L35)</f>
        <v>1220132</v>
      </c>
      <c r="N35" s="74"/>
      <c r="O35" s="360" t="n">
        <v>1090.9</v>
      </c>
      <c r="P35" s="74"/>
    </row>
    <row r="36" customFormat="false" ht="12.75" hidden="false" customHeight="false" outlineLevel="0" collapsed="false">
      <c r="A36" s="359" t="n">
        <v>1993</v>
      </c>
      <c r="B36" s="74"/>
      <c r="C36" s="325" t="s">
        <v>27</v>
      </c>
      <c r="D36" s="325" t="s">
        <v>27</v>
      </c>
      <c r="E36" s="80" t="n">
        <v>509648</v>
      </c>
      <c r="F36" s="80" t="n">
        <v>123540</v>
      </c>
      <c r="G36" s="325" t="s">
        <v>27</v>
      </c>
      <c r="H36" s="325" t="s">
        <v>27</v>
      </c>
      <c r="I36" s="325" t="s">
        <v>27</v>
      </c>
      <c r="J36" s="325" t="s">
        <v>27</v>
      </c>
      <c r="K36" s="325" t="s">
        <v>27</v>
      </c>
      <c r="L36" s="324"/>
      <c r="M36" s="80" t="n">
        <f aca="false">SUM(C36:L36)</f>
        <v>633188</v>
      </c>
      <c r="N36" s="74"/>
      <c r="O36" s="360" t="n">
        <v>563.7</v>
      </c>
      <c r="P36" s="74"/>
    </row>
    <row r="37" customFormat="false" ht="12.75" hidden="false" customHeight="false" outlineLevel="0" collapsed="false">
      <c r="A37" s="359" t="n">
        <v>1994</v>
      </c>
      <c r="B37" s="74"/>
      <c r="C37" s="325" t="s">
        <v>27</v>
      </c>
      <c r="D37" s="325" t="s">
        <v>27</v>
      </c>
      <c r="E37" s="80" t="n">
        <v>120853</v>
      </c>
      <c r="F37" s="80" t="n">
        <v>75442</v>
      </c>
      <c r="G37" s="325" t="s">
        <v>27</v>
      </c>
      <c r="H37" s="325" t="s">
        <v>27</v>
      </c>
      <c r="I37" s="325" t="s">
        <v>27</v>
      </c>
      <c r="J37" s="325" t="s">
        <v>27</v>
      </c>
      <c r="K37" s="325" t="s">
        <v>27</v>
      </c>
      <c r="L37" s="324"/>
      <c r="M37" s="80" t="n">
        <f aca="false">SUM(C37:L37)</f>
        <v>196295</v>
      </c>
      <c r="N37" s="74"/>
      <c r="O37" s="360" t="n">
        <v>172.9</v>
      </c>
      <c r="P37" s="74"/>
    </row>
    <row r="38" customFormat="false" ht="12.75" hidden="false" customHeight="false" outlineLevel="0" collapsed="false">
      <c r="A38" s="359" t="n">
        <v>1995</v>
      </c>
      <c r="B38" s="74"/>
      <c r="C38" s="325" t="s">
        <v>27</v>
      </c>
      <c r="D38" s="325" t="s">
        <v>27</v>
      </c>
      <c r="E38" s="80" t="n">
        <v>25142</v>
      </c>
      <c r="F38" s="80" t="n">
        <v>68164</v>
      </c>
      <c r="G38" s="80" t="n">
        <v>317375</v>
      </c>
      <c r="H38" s="325" t="s">
        <v>27</v>
      </c>
      <c r="I38" s="325" t="s">
        <v>27</v>
      </c>
      <c r="J38" s="325" t="s">
        <v>27</v>
      </c>
      <c r="K38" s="325" t="s">
        <v>27</v>
      </c>
      <c r="L38" s="324"/>
      <c r="M38" s="80" t="n">
        <f aca="false">SUM(C38:L38)</f>
        <v>410681</v>
      </c>
      <c r="N38" s="74"/>
      <c r="O38" s="360" t="n">
        <v>366.2</v>
      </c>
      <c r="P38" s="74"/>
    </row>
    <row r="39" customFormat="false" ht="12.75" hidden="false" customHeight="false" outlineLevel="0" collapsed="false">
      <c r="A39" s="359" t="n">
        <v>1996</v>
      </c>
      <c r="B39" s="74"/>
      <c r="C39" s="325" t="s">
        <v>27</v>
      </c>
      <c r="D39" s="325" t="s">
        <v>27</v>
      </c>
      <c r="E39" s="325" t="s">
        <v>27</v>
      </c>
      <c r="F39" s="80" t="n">
        <v>51346</v>
      </c>
      <c r="G39" s="80" t="n">
        <v>407383</v>
      </c>
      <c r="H39" s="325" t="s">
        <v>27</v>
      </c>
      <c r="I39" s="325" t="s">
        <v>27</v>
      </c>
      <c r="J39" s="325" t="s">
        <v>27</v>
      </c>
      <c r="K39" s="325" t="s">
        <v>27</v>
      </c>
      <c r="L39" s="324"/>
      <c r="M39" s="80" t="n">
        <f aca="false">SUM(C39:L39)</f>
        <v>458729</v>
      </c>
      <c r="N39" s="74"/>
      <c r="O39" s="360" t="n">
        <v>410.3</v>
      </c>
      <c r="P39" s="74"/>
    </row>
    <row r="40" customFormat="false" ht="12.75" hidden="false" customHeight="false" outlineLevel="0" collapsed="false">
      <c r="A40" s="361" t="n">
        <v>1997</v>
      </c>
      <c r="B40" s="74"/>
      <c r="C40" s="362" t="s">
        <v>27</v>
      </c>
      <c r="D40" s="362" t="s">
        <v>27</v>
      </c>
      <c r="E40" s="362" t="s">
        <v>27</v>
      </c>
      <c r="F40" s="328" t="n">
        <v>81941</v>
      </c>
      <c r="G40" s="328" t="n">
        <v>4030</v>
      </c>
      <c r="H40" s="328" t="n">
        <v>86322</v>
      </c>
      <c r="I40" s="325" t="s">
        <v>27</v>
      </c>
      <c r="J40" s="325" t="s">
        <v>27</v>
      </c>
      <c r="K40" s="325" t="s">
        <v>27</v>
      </c>
      <c r="L40" s="328"/>
      <c r="M40" s="80" t="n">
        <f aca="false">SUM(C40:L40)</f>
        <v>172293</v>
      </c>
      <c r="N40" s="74"/>
      <c r="O40" s="363" t="n">
        <v>146.4</v>
      </c>
      <c r="P40" s="74"/>
    </row>
    <row r="41" customFormat="false" ht="12.75" hidden="false" customHeight="false" outlineLevel="0" collapsed="false">
      <c r="A41" s="359" t="n">
        <v>1998</v>
      </c>
      <c r="B41" s="74"/>
      <c r="C41" s="362" t="s">
        <v>27</v>
      </c>
      <c r="D41" s="362" t="s">
        <v>27</v>
      </c>
      <c r="E41" s="362" t="s">
        <v>27</v>
      </c>
      <c r="F41" s="328" t="n">
        <v>68988</v>
      </c>
      <c r="G41" s="362" t="s">
        <v>27</v>
      </c>
      <c r="H41" s="325" t="n">
        <v>40147</v>
      </c>
      <c r="I41" s="325" t="s">
        <v>27</v>
      </c>
      <c r="J41" s="325" t="s">
        <v>27</v>
      </c>
      <c r="K41" s="325" t="s">
        <v>27</v>
      </c>
      <c r="L41" s="80"/>
      <c r="M41" s="80" t="n">
        <f aca="false">SUM(C41:L41)</f>
        <v>109135</v>
      </c>
      <c r="N41" s="6"/>
      <c r="O41" s="363" t="n">
        <v>93</v>
      </c>
      <c r="P41" s="74"/>
    </row>
    <row r="42" customFormat="false" ht="12.75" hidden="false" customHeight="false" outlineLevel="0" collapsed="false">
      <c r="A42" s="364" t="n">
        <v>1999</v>
      </c>
      <c r="B42" s="74"/>
      <c r="C42" s="365" t="s">
        <v>27</v>
      </c>
      <c r="D42" s="365" t="s">
        <v>27</v>
      </c>
      <c r="E42" s="365" t="s">
        <v>27</v>
      </c>
      <c r="F42" s="331" t="n">
        <v>69584</v>
      </c>
      <c r="G42" s="365" t="s">
        <v>27</v>
      </c>
      <c r="H42" s="333" t="n">
        <v>57539</v>
      </c>
      <c r="I42" s="333" t="n">
        <v>9974</v>
      </c>
      <c r="J42" s="333" t="n">
        <v>7627</v>
      </c>
      <c r="K42" s="325" t="s">
        <v>27</v>
      </c>
      <c r="L42" s="332"/>
      <c r="M42" s="332" t="n">
        <f aca="false">SUM(C42:L42)</f>
        <v>144724</v>
      </c>
      <c r="N42" s="6"/>
      <c r="O42" s="366" t="n">
        <f aca="false">ROUND(M42*0.00085,1)</f>
        <v>123</v>
      </c>
      <c r="P42" s="74"/>
    </row>
    <row r="43" customFormat="false" ht="12.75" hidden="false" customHeight="false" outlineLevel="0" collapsed="false">
      <c r="A43" s="364" t="n">
        <v>2000</v>
      </c>
      <c r="B43" s="74"/>
      <c r="C43" s="365" t="s">
        <v>27</v>
      </c>
      <c r="D43" s="365" t="s">
        <v>27</v>
      </c>
      <c r="E43" s="365" t="s">
        <v>27</v>
      </c>
      <c r="F43" s="331" t="n">
        <v>63975</v>
      </c>
      <c r="G43" s="365" t="s">
        <v>27</v>
      </c>
      <c r="H43" s="333" t="n">
        <v>89859</v>
      </c>
      <c r="I43" s="333" t="n">
        <v>6595</v>
      </c>
      <c r="J43" s="333" t="n">
        <v>14107</v>
      </c>
      <c r="K43" s="325" t="s">
        <v>27</v>
      </c>
      <c r="L43" s="332"/>
      <c r="M43" s="332" t="n">
        <f aca="false">SUM(C43:L43)</f>
        <v>174536</v>
      </c>
      <c r="N43" s="6"/>
      <c r="O43" s="366" t="n">
        <f aca="false">ROUND(M43*0.00085,1)</f>
        <v>148.4</v>
      </c>
      <c r="P43" s="74"/>
    </row>
    <row r="44" customFormat="false" ht="12.75" hidden="false" customHeight="false" outlineLevel="0" collapsed="false">
      <c r="A44" s="364" t="n">
        <v>2001</v>
      </c>
      <c r="B44" s="74"/>
      <c r="C44" s="365" t="s">
        <v>27</v>
      </c>
      <c r="D44" s="365" t="s">
        <v>27</v>
      </c>
      <c r="E44" s="365" t="s">
        <v>27</v>
      </c>
      <c r="F44" s="331" t="n">
        <v>38721</v>
      </c>
      <c r="G44" s="365" t="s">
        <v>27</v>
      </c>
      <c r="H44" s="333" t="n">
        <v>492551</v>
      </c>
      <c r="I44" s="333" t="n">
        <v>6999</v>
      </c>
      <c r="J44" s="333" t="n">
        <v>13920</v>
      </c>
      <c r="K44" s="325" t="s">
        <v>27</v>
      </c>
      <c r="L44" s="332"/>
      <c r="M44" s="332" t="n">
        <f aca="false">SUM(C44:L44)</f>
        <v>552191</v>
      </c>
      <c r="N44" s="6"/>
      <c r="O44" s="366" t="n">
        <f aca="false">ROUND(M44*0.00085,1)</f>
        <v>469.4</v>
      </c>
    </row>
    <row r="45" customFormat="false" ht="12.75" hidden="false" customHeight="false" outlineLevel="0" collapsed="false">
      <c r="A45" s="367" t="n">
        <v>2002</v>
      </c>
      <c r="B45" s="74"/>
      <c r="C45" s="365" t="s">
        <v>27</v>
      </c>
      <c r="D45" s="365" t="s">
        <v>27</v>
      </c>
      <c r="E45" s="365" t="s">
        <v>27</v>
      </c>
      <c r="F45" s="331" t="n">
        <v>24290</v>
      </c>
      <c r="G45" s="365" t="s">
        <v>27</v>
      </c>
      <c r="H45" s="333" t="n">
        <v>503713</v>
      </c>
      <c r="I45" s="333" t="n">
        <v>6197</v>
      </c>
      <c r="J45" s="333" t="n">
        <v>11304</v>
      </c>
      <c r="K45" s="333" t="n">
        <v>12112</v>
      </c>
      <c r="L45" s="332"/>
      <c r="M45" s="332" t="n">
        <f aca="false">SUM(C45:L45)</f>
        <v>557616</v>
      </c>
      <c r="N45" s="6"/>
      <c r="O45" s="366" t="n">
        <f aca="false">ROUND(M45*0.00085,1)</f>
        <v>474</v>
      </c>
    </row>
    <row r="46" customFormat="false" ht="12.75" hidden="false" customHeight="false" outlineLevel="0" collapsed="false">
      <c r="A46" s="367" t="n">
        <v>2003</v>
      </c>
      <c r="B46" s="74"/>
      <c r="C46" s="365" t="s">
        <v>27</v>
      </c>
      <c r="D46" s="365" t="s">
        <v>27</v>
      </c>
      <c r="E46" s="365" t="s">
        <v>27</v>
      </c>
      <c r="F46" s="331" t="n">
        <v>51281</v>
      </c>
      <c r="G46" s="365" t="s">
        <v>27</v>
      </c>
      <c r="H46" s="333" t="n">
        <v>177933</v>
      </c>
      <c r="I46" s="333" t="n">
        <v>5377</v>
      </c>
      <c r="J46" s="333" t="n">
        <v>12948</v>
      </c>
      <c r="K46" s="333" t="n">
        <v>15845</v>
      </c>
      <c r="L46" s="332"/>
      <c r="M46" s="332" t="n">
        <f aca="false">SUM(C46:L46)</f>
        <v>263384</v>
      </c>
      <c r="N46" s="6"/>
      <c r="O46" s="366" t="n">
        <f aca="false">ROUND(M46*0.00085,1)</f>
        <v>223.9</v>
      </c>
    </row>
    <row r="47" customFormat="false" ht="12.75" hidden="false" customHeight="false" outlineLevel="0" collapsed="false">
      <c r="A47" s="368" t="n">
        <v>2004</v>
      </c>
      <c r="B47" s="74"/>
      <c r="C47" s="337" t="s">
        <v>27</v>
      </c>
      <c r="D47" s="337" t="s">
        <v>27</v>
      </c>
      <c r="E47" s="337" t="s">
        <v>27</v>
      </c>
      <c r="F47" s="74" t="n">
        <v>19795</v>
      </c>
      <c r="G47" s="337" t="s">
        <v>27</v>
      </c>
      <c r="H47" s="74" t="n">
        <v>316477</v>
      </c>
      <c r="I47" s="74" t="n">
        <v>5452</v>
      </c>
      <c r="J47" s="74" t="n">
        <v>6321</v>
      </c>
      <c r="K47" s="74" t="n">
        <v>16819</v>
      </c>
      <c r="L47" s="74"/>
      <c r="M47" s="369" t="n">
        <f aca="false">SUM(C47:L47)</f>
        <v>364864</v>
      </c>
      <c r="N47" s="74"/>
      <c r="O47" s="370" t="n">
        <f aca="false">ROUND(M47*0.00085,1)</f>
        <v>310.1</v>
      </c>
    </row>
    <row r="48" customFormat="false" ht="12.75" hidden="false" customHeight="false" outlineLevel="0" collapsed="false">
      <c r="A48" s="368" t="n">
        <v>2005</v>
      </c>
      <c r="B48" s="340"/>
      <c r="C48" s="341" t="s">
        <v>27</v>
      </c>
      <c r="D48" s="341" t="s">
        <v>27</v>
      </c>
      <c r="E48" s="341" t="s">
        <v>27</v>
      </c>
      <c r="F48" s="340" t="n">
        <v>6372</v>
      </c>
      <c r="G48" s="341" t="s">
        <v>27</v>
      </c>
      <c r="H48" s="340" t="n">
        <v>140775</v>
      </c>
      <c r="I48" s="340" t="n">
        <v>4350</v>
      </c>
      <c r="J48" s="340" t="n">
        <v>3353</v>
      </c>
      <c r="K48" s="340" t="n">
        <v>16262</v>
      </c>
      <c r="L48" s="340"/>
      <c r="M48" s="369" t="n">
        <v>171113</v>
      </c>
      <c r="N48" s="340"/>
      <c r="O48" s="370" t="n">
        <f aca="false">ROUND(M48*0.00085,1)</f>
        <v>145.4</v>
      </c>
    </row>
    <row r="49" customFormat="false" ht="13.5" hidden="false" customHeight="false" outlineLevel="0" collapsed="false">
      <c r="A49" s="371" t="n">
        <v>2006</v>
      </c>
      <c r="B49" s="344"/>
      <c r="C49" s="345" t="s">
        <v>27</v>
      </c>
      <c r="D49" s="345" t="s">
        <v>27</v>
      </c>
      <c r="E49" s="345" t="s">
        <v>27</v>
      </c>
      <c r="F49" s="345" t="s">
        <v>27</v>
      </c>
      <c r="G49" s="345" t="s">
        <v>27</v>
      </c>
      <c r="H49" s="344" t="n">
        <v>44341</v>
      </c>
      <c r="I49" s="344" t="n">
        <v>4028</v>
      </c>
      <c r="J49" s="344" t="n">
        <v>3503</v>
      </c>
      <c r="K49" s="344" t="n">
        <v>16773</v>
      </c>
      <c r="L49" s="344"/>
      <c r="M49" s="372" t="n">
        <f aca="false">SUM(C49:L49)</f>
        <v>68645</v>
      </c>
      <c r="N49" s="344"/>
      <c r="O49" s="373" t="n">
        <f aca="false">ROUND(M49*0.00085,1)</f>
        <v>58.3</v>
      </c>
    </row>
    <row r="50" customFormat="false" ht="21" hidden="false" customHeight="false" outlineLevel="0" collapsed="false">
      <c r="C50" s="41"/>
      <c r="D50" s="42"/>
      <c r="E50" s="42"/>
      <c r="F50" s="1"/>
      <c r="G50" s="1"/>
      <c r="H50" s="1"/>
      <c r="I50" s="1"/>
      <c r="J50" s="1"/>
      <c r="K50" s="1"/>
    </row>
    <row r="122" customFormat="false" ht="12.75" hidden="false" customHeight="false" outlineLevel="0" collapsed="false">
      <c r="A122" s="374"/>
    </row>
  </sheetData>
  <mergeCells count="1">
    <mergeCell ref="C3:M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B2" activeCellId="0" sqref="A2:IV2"/>
    </sheetView>
  </sheetViews>
  <sheetFormatPr defaultColWidth="12.5625" defaultRowHeight="12.75" zeroHeight="false" outlineLevelRow="0" outlineLevelCol="0"/>
  <cols>
    <col collapsed="false" customWidth="true" hidden="false" outlineLevel="0" max="1" min="1" style="308" width="7.7"/>
    <col collapsed="false" customWidth="true" hidden="false" outlineLevel="0" max="2" min="2" style="1" width="1.7"/>
    <col collapsed="false" customWidth="true" hidden="false" outlineLevel="0" max="3" min="3" style="1" width="45.7"/>
    <col collapsed="false" customWidth="true" hidden="false" outlineLevel="0" max="4" min="4" style="1" width="1.7"/>
    <col collapsed="false" customWidth="true" hidden="false" outlineLevel="0" max="5" min="5" style="1" width="45.7"/>
    <col collapsed="false" customWidth="true" hidden="false" outlineLevel="0" max="6" min="6" style="1" width="1.7"/>
    <col collapsed="false" customWidth="true" hidden="false" outlineLevel="0" max="7" min="7" style="1" width="45.7"/>
    <col collapsed="false" customWidth="false" hidden="false" outlineLevel="0" max="257" min="8" style="1" width="12.56"/>
  </cols>
  <sheetData>
    <row r="1" customFormat="false" ht="15.75" hidden="false" customHeight="false" outlineLevel="0" collapsed="false">
      <c r="A1" s="375" t="s">
        <v>153</v>
      </c>
      <c r="B1" s="376" t="s">
        <v>15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77" t="s">
        <v>139</v>
      </c>
      <c r="B3" s="378"/>
      <c r="C3" s="379" t="s">
        <v>155</v>
      </c>
      <c r="D3" s="378"/>
      <c r="E3" s="379" t="s">
        <v>156</v>
      </c>
      <c r="F3" s="378"/>
      <c r="G3" s="380" t="s">
        <v>26</v>
      </c>
    </row>
    <row r="4" customFormat="false" ht="12.75" hidden="false" customHeight="false" outlineLevel="0" collapsed="false">
      <c r="A4" s="320" t="s">
        <v>140</v>
      </c>
      <c r="B4" s="381"/>
      <c r="C4" s="382" t="s">
        <v>157</v>
      </c>
      <c r="D4" s="381"/>
      <c r="E4" s="382" t="s">
        <v>158</v>
      </c>
      <c r="F4" s="381"/>
      <c r="G4" s="358" t="s">
        <v>158</v>
      </c>
    </row>
    <row r="5" customFormat="false" ht="12.75" hidden="false" customHeight="false" outlineLevel="0" collapsed="false">
      <c r="A5" s="323" t="n">
        <v>1963</v>
      </c>
      <c r="B5" s="218"/>
      <c r="C5" s="383" t="n">
        <v>0</v>
      </c>
      <c r="D5" s="22"/>
      <c r="E5" s="224" t="n">
        <v>3.816</v>
      </c>
      <c r="F5" s="22"/>
      <c r="G5" s="360" t="n">
        <f aca="false">C5+E5</f>
        <v>3.816</v>
      </c>
    </row>
    <row r="6" customFormat="false" ht="12.75" hidden="false" customHeight="false" outlineLevel="0" collapsed="false">
      <c r="A6" s="323" t="n">
        <v>1964</v>
      </c>
      <c r="B6" s="222"/>
      <c r="C6" s="383" t="n">
        <v>0</v>
      </c>
      <c r="D6" s="27"/>
      <c r="E6" s="224" t="n">
        <v>2.475</v>
      </c>
      <c r="F6" s="27"/>
      <c r="G6" s="360" t="n">
        <f aca="false">E6+C6</f>
        <v>2.475</v>
      </c>
    </row>
    <row r="7" customFormat="false" ht="12.75" hidden="false" customHeight="false" outlineLevel="0" collapsed="false">
      <c r="A7" s="323" t="n">
        <v>1965</v>
      </c>
      <c r="B7" s="222"/>
      <c r="C7" s="383" t="n">
        <v>0</v>
      </c>
      <c r="D7" s="27"/>
      <c r="E7" s="224" t="n">
        <v>2.474</v>
      </c>
      <c r="F7" s="27"/>
      <c r="G7" s="360" t="n">
        <f aca="false">E7+C7</f>
        <v>2.474</v>
      </c>
    </row>
    <row r="8" customFormat="false" ht="12.75" hidden="false" customHeight="false" outlineLevel="0" collapsed="false">
      <c r="A8" s="323" t="n">
        <v>1966</v>
      </c>
      <c r="B8" s="222"/>
      <c r="C8" s="224" t="n">
        <v>4</v>
      </c>
      <c r="D8" s="27"/>
      <c r="E8" s="224" t="n">
        <v>2.475</v>
      </c>
      <c r="F8" s="27"/>
      <c r="G8" s="360" t="n">
        <f aca="false">E8+C8</f>
        <v>6.475</v>
      </c>
    </row>
    <row r="9" customFormat="false" ht="12.75" hidden="false" customHeight="false" outlineLevel="0" collapsed="false">
      <c r="A9" s="323" t="n">
        <v>1967</v>
      </c>
      <c r="B9" s="222"/>
      <c r="C9" s="224" t="n">
        <v>110</v>
      </c>
      <c r="D9" s="27"/>
      <c r="E9" s="224" t="n">
        <v>2.475</v>
      </c>
      <c r="F9" s="27"/>
      <c r="G9" s="360" t="n">
        <f aca="false">E9+C9</f>
        <v>112.475</v>
      </c>
    </row>
    <row r="10" customFormat="false" ht="12.75" hidden="false" customHeight="false" outlineLevel="0" collapsed="false">
      <c r="A10" s="323" t="n">
        <v>1968</v>
      </c>
      <c r="B10" s="222"/>
      <c r="C10" s="224" t="n">
        <v>110</v>
      </c>
      <c r="D10" s="27"/>
      <c r="E10" s="224" t="n">
        <v>2.474</v>
      </c>
      <c r="F10" s="27"/>
      <c r="G10" s="360" t="n">
        <f aca="false">E10+C10</f>
        <v>112.474</v>
      </c>
    </row>
    <row r="11" customFormat="false" ht="12.75" hidden="false" customHeight="false" outlineLevel="0" collapsed="false">
      <c r="A11" s="323" t="n">
        <v>1969</v>
      </c>
      <c r="B11" s="222"/>
      <c r="C11" s="224" t="n">
        <v>193</v>
      </c>
      <c r="D11" s="27"/>
      <c r="E11" s="224" t="n">
        <v>2.476</v>
      </c>
      <c r="F11" s="27"/>
      <c r="G11" s="360" t="n">
        <f aca="false">E11+C11</f>
        <v>195.476</v>
      </c>
    </row>
    <row r="12" customFormat="false" ht="12.75" hidden="false" customHeight="false" outlineLevel="0" collapsed="false">
      <c r="A12" s="323" t="n">
        <v>1970</v>
      </c>
      <c r="B12" s="222"/>
      <c r="C12" s="224" t="n">
        <v>156</v>
      </c>
      <c r="D12" s="27"/>
      <c r="E12" s="224" t="n">
        <v>1.749</v>
      </c>
      <c r="F12" s="27"/>
      <c r="G12" s="360" t="n">
        <f aca="false">E12+C12</f>
        <v>157.749</v>
      </c>
    </row>
    <row r="13" customFormat="false" ht="12.75" hidden="false" customHeight="false" outlineLevel="0" collapsed="false">
      <c r="A13" s="323" t="n">
        <v>1971</v>
      </c>
      <c r="B13" s="222"/>
      <c r="C13" s="224" t="n">
        <v>126</v>
      </c>
      <c r="D13" s="27"/>
      <c r="E13" s="224" t="n">
        <v>2.038</v>
      </c>
      <c r="F13" s="27"/>
      <c r="G13" s="360" t="n">
        <f aca="false">E13+C13</f>
        <v>128.038</v>
      </c>
    </row>
    <row r="14" customFormat="false" ht="12.75" hidden="false" customHeight="false" outlineLevel="0" collapsed="false">
      <c r="A14" s="323" t="n">
        <v>1972</v>
      </c>
      <c r="B14" s="222"/>
      <c r="C14" s="224" t="n">
        <v>138</v>
      </c>
      <c r="D14" s="27"/>
      <c r="E14" s="224" t="n">
        <v>1.926</v>
      </c>
      <c r="F14" s="27"/>
      <c r="G14" s="360" t="n">
        <f aca="false">E14+C14</f>
        <v>139.926</v>
      </c>
    </row>
    <row r="15" customFormat="false" ht="12.75" hidden="false" customHeight="false" outlineLevel="0" collapsed="false">
      <c r="A15" s="323" t="n">
        <v>1973</v>
      </c>
      <c r="B15" s="222"/>
      <c r="C15" s="224" t="n">
        <v>764</v>
      </c>
      <c r="D15" s="27"/>
      <c r="E15" s="224" t="n">
        <v>1.528</v>
      </c>
      <c r="F15" s="27"/>
      <c r="G15" s="360" t="n">
        <f aca="false">E15+C15</f>
        <v>765.528</v>
      </c>
    </row>
    <row r="16" customFormat="false" ht="12.75" hidden="false" customHeight="false" outlineLevel="0" collapsed="false">
      <c r="A16" s="323" t="n">
        <v>1974</v>
      </c>
      <c r="B16" s="222"/>
      <c r="C16" s="224" t="n">
        <v>1976</v>
      </c>
      <c r="D16" s="27"/>
      <c r="E16" s="224" t="n">
        <v>1.408</v>
      </c>
      <c r="F16" s="27"/>
      <c r="G16" s="360" t="n">
        <f aca="false">E16+C16</f>
        <v>1977.408</v>
      </c>
    </row>
    <row r="17" customFormat="false" ht="12.75" hidden="false" customHeight="false" outlineLevel="0" collapsed="false">
      <c r="A17" s="323" t="n">
        <v>1975</v>
      </c>
      <c r="B17" s="222"/>
      <c r="C17" s="224" t="n">
        <v>2027</v>
      </c>
      <c r="D17" s="27"/>
      <c r="E17" s="224" t="n">
        <v>1.163</v>
      </c>
      <c r="F17" s="27"/>
      <c r="G17" s="360" t="n">
        <f aca="false">E17+C17</f>
        <v>2028.163</v>
      </c>
    </row>
    <row r="18" customFormat="false" ht="12.75" hidden="false" customHeight="false" outlineLevel="0" collapsed="false">
      <c r="A18" s="323" t="n">
        <v>1976</v>
      </c>
      <c r="B18" s="222"/>
      <c r="C18" s="224" t="n">
        <v>1772</v>
      </c>
      <c r="D18" s="27"/>
      <c r="E18" s="224" t="n">
        <v>1.25</v>
      </c>
      <c r="F18" s="27"/>
      <c r="G18" s="360" t="n">
        <f aca="false">E18+C18</f>
        <v>1773.25</v>
      </c>
    </row>
    <row r="19" customFormat="false" ht="12.75" hidden="false" customHeight="false" outlineLevel="0" collapsed="false">
      <c r="A19" s="323" t="n">
        <v>1977</v>
      </c>
      <c r="B19" s="222"/>
      <c r="C19" s="224" t="n">
        <v>982</v>
      </c>
      <c r="D19" s="27"/>
      <c r="E19" s="224" t="n">
        <v>0.897</v>
      </c>
      <c r="F19" s="27"/>
      <c r="G19" s="360" t="n">
        <f aca="false">E19+C19</f>
        <v>982.897</v>
      </c>
    </row>
    <row r="20" customFormat="false" ht="12.75" hidden="false" customHeight="false" outlineLevel="0" collapsed="false">
      <c r="A20" s="323" t="n">
        <v>1978</v>
      </c>
      <c r="B20" s="222"/>
      <c r="C20" s="224" t="n">
        <v>980</v>
      </c>
      <c r="D20" s="27"/>
      <c r="E20" s="224" t="n">
        <v>0.537</v>
      </c>
      <c r="F20" s="27"/>
      <c r="G20" s="360" t="n">
        <f aca="false">E20+C20</f>
        <v>980.537</v>
      </c>
    </row>
    <row r="21" customFormat="false" ht="12.75" hidden="false" customHeight="false" outlineLevel="0" collapsed="false">
      <c r="A21" s="323" t="n">
        <v>1979</v>
      </c>
      <c r="B21" s="222"/>
      <c r="C21" s="224" t="n">
        <v>1159</v>
      </c>
      <c r="D21" s="27"/>
      <c r="E21" s="224" t="n">
        <v>0.618</v>
      </c>
      <c r="F21" s="27"/>
      <c r="G21" s="360" t="n">
        <f aca="false">E21+C21</f>
        <v>1159.618</v>
      </c>
    </row>
    <row r="22" customFormat="false" ht="12.75" hidden="false" customHeight="false" outlineLevel="0" collapsed="false">
      <c r="A22" s="323" t="n">
        <v>1980</v>
      </c>
      <c r="B22" s="222"/>
      <c r="C22" s="224" t="n">
        <v>1594</v>
      </c>
      <c r="D22" s="27"/>
      <c r="E22" s="224" t="n">
        <v>0.624</v>
      </c>
      <c r="F22" s="27"/>
      <c r="G22" s="360" t="n">
        <f aca="false">E22+C22</f>
        <v>1594.624</v>
      </c>
    </row>
    <row r="23" customFormat="false" ht="12.75" hidden="false" customHeight="false" outlineLevel="0" collapsed="false">
      <c r="A23" s="323" t="n">
        <v>1981</v>
      </c>
      <c r="B23" s="222"/>
      <c r="C23" s="224" t="n">
        <v>1226</v>
      </c>
      <c r="D23" s="27"/>
      <c r="E23" s="224" t="n">
        <v>0.318</v>
      </c>
      <c r="F23" s="27"/>
      <c r="G23" s="360" t="n">
        <f aca="false">E23+C23</f>
        <v>1226.318</v>
      </c>
    </row>
    <row r="24" customFormat="false" ht="12.75" hidden="false" customHeight="false" outlineLevel="0" collapsed="false">
      <c r="A24" s="323" t="n">
        <v>1982</v>
      </c>
      <c r="B24" s="222"/>
      <c r="C24" s="224" t="n">
        <v>1530</v>
      </c>
      <c r="D24" s="27"/>
      <c r="E24" s="224" t="n">
        <v>0</v>
      </c>
      <c r="F24" s="27"/>
      <c r="G24" s="360" t="n">
        <f aca="false">E24+C24</f>
        <v>1530</v>
      </c>
    </row>
    <row r="25" customFormat="false" ht="12.75" hidden="false" customHeight="false" outlineLevel="0" collapsed="false">
      <c r="A25" s="323" t="n">
        <v>1983</v>
      </c>
      <c r="B25" s="222"/>
      <c r="C25" s="224" t="n">
        <v>2977</v>
      </c>
      <c r="D25" s="27"/>
      <c r="E25" s="224" t="n">
        <v>0</v>
      </c>
      <c r="F25" s="27"/>
      <c r="G25" s="360" t="n">
        <f aca="false">E25+C25</f>
        <v>2977</v>
      </c>
    </row>
    <row r="26" customFormat="false" ht="12.75" hidden="false" customHeight="false" outlineLevel="0" collapsed="false">
      <c r="A26" s="323" t="n">
        <v>1984</v>
      </c>
      <c r="B26" s="222"/>
      <c r="C26" s="224" t="n">
        <v>2316</v>
      </c>
      <c r="D26" s="27"/>
      <c r="E26" s="224" t="n">
        <v>164</v>
      </c>
      <c r="F26" s="27"/>
      <c r="G26" s="360" t="n">
        <f aca="false">E26+C26</f>
        <v>2480</v>
      </c>
    </row>
    <row r="27" customFormat="false" ht="12.75" hidden="false" customHeight="false" outlineLevel="0" collapsed="false">
      <c r="A27" s="323" t="n">
        <v>1985</v>
      </c>
      <c r="B27" s="222"/>
      <c r="C27" s="224" t="n">
        <v>2183</v>
      </c>
      <c r="D27" s="27"/>
      <c r="E27" s="224" t="n">
        <v>230</v>
      </c>
      <c r="F27" s="27"/>
      <c r="G27" s="360" t="n">
        <f aca="false">E27+C27</f>
        <v>2413</v>
      </c>
    </row>
    <row r="28" customFormat="false" ht="12.75" hidden="false" customHeight="false" outlineLevel="0" collapsed="false">
      <c r="A28" s="323" t="n">
        <v>1986</v>
      </c>
      <c r="B28" s="222"/>
      <c r="C28" s="224" t="n">
        <v>1858</v>
      </c>
      <c r="D28" s="27"/>
      <c r="E28" s="224" t="n">
        <v>321</v>
      </c>
      <c r="F28" s="27"/>
      <c r="G28" s="360" t="n">
        <f aca="false">E28+C28</f>
        <v>2179</v>
      </c>
    </row>
    <row r="29" customFormat="false" ht="12.75" hidden="false" customHeight="false" outlineLevel="0" collapsed="false">
      <c r="A29" s="323" t="n">
        <v>1987</v>
      </c>
      <c r="B29" s="222"/>
      <c r="C29" s="224" t="n">
        <v>1642</v>
      </c>
      <c r="D29" s="27"/>
      <c r="E29" s="224" t="n">
        <v>696</v>
      </c>
      <c r="F29" s="27"/>
      <c r="G29" s="360" t="n">
        <f aca="false">E29+C29</f>
        <v>2338</v>
      </c>
    </row>
    <row r="30" customFormat="false" ht="12.75" hidden="false" customHeight="false" outlineLevel="0" collapsed="false">
      <c r="A30" s="323" t="n">
        <v>1988</v>
      </c>
      <c r="B30" s="222"/>
      <c r="C30" s="224" t="n">
        <v>1483</v>
      </c>
      <c r="D30" s="27"/>
      <c r="E30" s="224" t="n">
        <v>910</v>
      </c>
      <c r="F30" s="27"/>
      <c r="G30" s="360" t="n">
        <f aca="false">E30+C30</f>
        <v>2393</v>
      </c>
    </row>
    <row r="31" customFormat="false" ht="12.75" hidden="false" customHeight="false" outlineLevel="0" collapsed="false">
      <c r="A31" s="323" t="n">
        <v>1989</v>
      </c>
      <c r="B31" s="222"/>
      <c r="C31" s="224" t="n">
        <v>1037</v>
      </c>
      <c r="D31" s="27"/>
      <c r="E31" s="224" t="n">
        <v>1527</v>
      </c>
      <c r="F31" s="27"/>
      <c r="G31" s="360" t="n">
        <f aca="false">E31+C31</f>
        <v>2564</v>
      </c>
    </row>
    <row r="32" customFormat="false" ht="12.75" hidden="false" customHeight="false" outlineLevel="0" collapsed="false">
      <c r="A32" s="323" t="n">
        <v>1990</v>
      </c>
      <c r="B32" s="222"/>
      <c r="C32" s="224" t="n">
        <v>796</v>
      </c>
      <c r="D32" s="27"/>
      <c r="E32" s="224" t="n">
        <v>1182.8</v>
      </c>
      <c r="F32" s="27"/>
      <c r="G32" s="360" t="n">
        <f aca="false">E32+C32</f>
        <v>1978.8</v>
      </c>
    </row>
    <row r="33" customFormat="false" ht="12.75" hidden="false" customHeight="false" outlineLevel="0" collapsed="false">
      <c r="A33" s="323" t="n">
        <v>1991</v>
      </c>
      <c r="B33" s="222"/>
      <c r="C33" s="224" t="n">
        <v>1067</v>
      </c>
      <c r="D33" s="27"/>
      <c r="E33" s="224" t="n">
        <v>1191.9</v>
      </c>
      <c r="F33" s="27"/>
      <c r="G33" s="360" t="n">
        <f aca="false">E33+C33</f>
        <v>2258.9</v>
      </c>
    </row>
    <row r="34" customFormat="false" ht="12.75" hidden="false" customHeight="false" outlineLevel="0" collapsed="false">
      <c r="A34" s="323" t="n">
        <v>1992</v>
      </c>
      <c r="B34" s="222"/>
      <c r="C34" s="224" t="n">
        <v>1072</v>
      </c>
      <c r="D34" s="27"/>
      <c r="E34" s="224" t="n">
        <v>1090.9</v>
      </c>
      <c r="F34" s="27"/>
      <c r="G34" s="360" t="n">
        <f aca="false">E34+C34</f>
        <v>2162.9</v>
      </c>
    </row>
    <row r="35" customFormat="false" ht="12.75" hidden="false" customHeight="false" outlineLevel="0" collapsed="false">
      <c r="A35" s="323" t="n">
        <v>1993</v>
      </c>
      <c r="B35" s="222"/>
      <c r="C35" s="224" t="n">
        <v>875</v>
      </c>
      <c r="D35" s="27"/>
      <c r="E35" s="224" t="n">
        <v>563.7</v>
      </c>
      <c r="F35" s="27"/>
      <c r="G35" s="360" t="n">
        <f aca="false">E35+C35</f>
        <v>1438.7</v>
      </c>
    </row>
    <row r="36" customFormat="false" ht="12.75" hidden="false" customHeight="false" outlineLevel="0" collapsed="false">
      <c r="A36" s="323" t="n">
        <v>1994</v>
      </c>
      <c r="B36" s="222"/>
      <c r="C36" s="224" t="n">
        <v>807</v>
      </c>
      <c r="D36" s="27"/>
      <c r="E36" s="224" t="n">
        <v>172.9</v>
      </c>
      <c r="F36" s="27"/>
      <c r="G36" s="360" t="n">
        <f aca="false">E36+C36</f>
        <v>979.9</v>
      </c>
    </row>
    <row r="37" customFormat="false" ht="12.75" hidden="false" customHeight="false" outlineLevel="0" collapsed="false">
      <c r="A37" s="323" t="n">
        <v>1995</v>
      </c>
      <c r="B37" s="222"/>
      <c r="C37" s="224" t="n">
        <v>652</v>
      </c>
      <c r="D37" s="27"/>
      <c r="E37" s="224" t="n">
        <v>366.2</v>
      </c>
      <c r="F37" s="27"/>
      <c r="G37" s="360" t="n">
        <f aca="false">E37+C37</f>
        <v>1018.2</v>
      </c>
    </row>
    <row r="38" customFormat="false" ht="12.75" hidden="false" customHeight="false" outlineLevel="0" collapsed="false">
      <c r="A38" s="323" t="n">
        <v>1996</v>
      </c>
      <c r="B38" s="222"/>
      <c r="C38" s="224" t="n">
        <v>516</v>
      </c>
      <c r="D38" s="27"/>
      <c r="E38" s="224" t="n">
        <v>410.3</v>
      </c>
      <c r="F38" s="27"/>
      <c r="G38" s="360" t="n">
        <f aca="false">E38+C38</f>
        <v>926.3</v>
      </c>
    </row>
    <row r="39" customFormat="false" ht="12.75" hidden="false" customHeight="false" outlineLevel="0" collapsed="false">
      <c r="A39" s="384" t="n">
        <v>1997</v>
      </c>
      <c r="B39" s="385"/>
      <c r="C39" s="385" t="n">
        <v>377.3</v>
      </c>
      <c r="D39" s="6"/>
      <c r="E39" s="385" t="n">
        <v>146.4</v>
      </c>
      <c r="F39" s="6"/>
      <c r="G39" s="386" t="n">
        <f aca="false">E39+C39</f>
        <v>523.7</v>
      </c>
    </row>
    <row r="40" customFormat="false" ht="12.75" hidden="false" customHeight="false" outlineLevel="0" collapsed="false">
      <c r="A40" s="384" t="n">
        <v>1998</v>
      </c>
      <c r="B40" s="385"/>
      <c r="C40" s="385" t="n">
        <v>531.5</v>
      </c>
      <c r="D40" s="6"/>
      <c r="E40" s="385" t="n">
        <v>92.8</v>
      </c>
      <c r="F40" s="6"/>
      <c r="G40" s="386" t="n">
        <f aca="false">E40+C40</f>
        <v>624.3</v>
      </c>
    </row>
    <row r="41" customFormat="false" ht="12.75" hidden="false" customHeight="false" outlineLevel="0" collapsed="false">
      <c r="A41" s="384" t="n">
        <v>1999</v>
      </c>
      <c r="B41" s="385"/>
      <c r="C41" s="385" t="n">
        <v>300</v>
      </c>
      <c r="D41" s="6"/>
      <c r="E41" s="385" t="n">
        <v>123</v>
      </c>
      <c r="F41" s="6"/>
      <c r="G41" s="386" t="n">
        <f aca="false">E41+C41</f>
        <v>423</v>
      </c>
    </row>
    <row r="42" customFormat="false" ht="12.75" hidden="false" customHeight="false" outlineLevel="0" collapsed="false">
      <c r="A42" s="384" t="n">
        <v>2000</v>
      </c>
      <c r="B42" s="385"/>
      <c r="C42" s="385" t="n">
        <v>228.7</v>
      </c>
      <c r="D42" s="6"/>
      <c r="E42" s="385" t="n">
        <v>148.4</v>
      </c>
      <c r="F42" s="6"/>
      <c r="G42" s="386" t="n">
        <f aca="false">E42+C42</f>
        <v>377.1</v>
      </c>
    </row>
    <row r="43" customFormat="false" ht="12.75" hidden="false" customHeight="false" outlineLevel="0" collapsed="false">
      <c r="A43" s="384" t="n">
        <v>2001</v>
      </c>
      <c r="B43" s="385"/>
      <c r="C43" s="385" t="n">
        <v>337.6</v>
      </c>
      <c r="D43" s="6"/>
      <c r="E43" s="385" t="n">
        <v>469.4</v>
      </c>
      <c r="F43" s="6"/>
      <c r="G43" s="386" t="n">
        <f aca="false">E43+C43</f>
        <v>807</v>
      </c>
    </row>
    <row r="44" customFormat="false" ht="12.75" hidden="false" customHeight="false" outlineLevel="0" collapsed="false">
      <c r="A44" s="384" t="n">
        <v>2002</v>
      </c>
      <c r="B44" s="385"/>
      <c r="C44" s="385" t="n">
        <v>316.3</v>
      </c>
      <c r="D44" s="6"/>
      <c r="E44" s="385" t="n">
        <v>474</v>
      </c>
      <c r="F44" s="6"/>
      <c r="G44" s="386" t="n">
        <f aca="false">E44+C44</f>
        <v>790.3</v>
      </c>
    </row>
    <row r="45" customFormat="false" ht="12.75" hidden="false" customHeight="false" outlineLevel="0" collapsed="false">
      <c r="A45" s="384" t="n">
        <v>2003</v>
      </c>
      <c r="B45" s="385"/>
      <c r="C45" s="385" t="n">
        <v>320.6</v>
      </c>
      <c r="D45" s="6"/>
      <c r="E45" s="385" t="n">
        <v>223.9</v>
      </c>
      <c r="F45" s="6"/>
      <c r="G45" s="386" t="n">
        <f aca="false">E45+C45</f>
        <v>544.5</v>
      </c>
    </row>
    <row r="46" customFormat="false" ht="12.75" hidden="false" customHeight="false" outlineLevel="0" collapsed="false">
      <c r="A46" s="336" t="n">
        <v>2004</v>
      </c>
      <c r="B46" s="6"/>
      <c r="C46" s="6" t="n">
        <v>254.548</v>
      </c>
      <c r="D46" s="6"/>
      <c r="E46" s="6" t="n">
        <v>310.1</v>
      </c>
      <c r="F46" s="6"/>
      <c r="G46" s="387" t="n">
        <f aca="false">E46+C46</f>
        <v>564.648</v>
      </c>
    </row>
    <row r="47" customFormat="false" ht="12.75" hidden="false" customHeight="false" outlineLevel="0" collapsed="false">
      <c r="A47" s="339" t="n">
        <v>2005</v>
      </c>
      <c r="B47" s="388"/>
      <c r="C47" s="388" t="n">
        <v>166.014</v>
      </c>
      <c r="D47" s="388"/>
      <c r="E47" s="388" t="n">
        <v>145.456</v>
      </c>
      <c r="F47" s="388"/>
      <c r="G47" s="389" t="n">
        <f aca="false">E47+C47</f>
        <v>311.47</v>
      </c>
    </row>
    <row r="48" customFormat="false" ht="13.5" hidden="false" customHeight="false" outlineLevel="0" collapsed="false">
      <c r="A48" s="343" t="n">
        <v>2006</v>
      </c>
      <c r="B48" s="390"/>
      <c r="C48" s="390" t="n">
        <v>140</v>
      </c>
      <c r="D48" s="390"/>
      <c r="E48" s="390" t="n">
        <v>58.3</v>
      </c>
      <c r="F48" s="390"/>
      <c r="G48" s="391" t="n">
        <f aca="false">E48+C48</f>
        <v>198.3</v>
      </c>
    </row>
    <row r="49" customFormat="false" ht="21" hidden="false" customHeight="false" outlineLevel="0" collapsed="false">
      <c r="A49" s="41"/>
      <c r="B49" s="42"/>
      <c r="C49" s="42"/>
    </row>
    <row r="84" customFormat="false" ht="12.75" hidden="false" customHeight="false" outlineLevel="0" collapsed="false">
      <c r="A84" s="348"/>
    </row>
  </sheetData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2.5625" defaultRowHeight="12.75" zeroHeight="false" outlineLevelRow="0" outlineLevelCol="0"/>
  <cols>
    <col collapsed="false" customWidth="true" hidden="false" outlineLevel="0" max="1" min="1" style="392" width="5.71"/>
    <col collapsed="false" customWidth="true" hidden="false" outlineLevel="0" max="2" min="2" style="392" width="22.42"/>
    <col collapsed="false" customWidth="true" hidden="false" outlineLevel="0" max="3" min="3" style="392" width="5.71"/>
    <col collapsed="false" customWidth="true" hidden="false" outlineLevel="0" max="5" min="4" style="392" width="14.7"/>
    <col collapsed="false" customWidth="true" hidden="false" outlineLevel="0" max="6" min="6" style="393" width="14.7"/>
    <col collapsed="false" customWidth="true" hidden="false" outlineLevel="0" max="7" min="7" style="392" width="15.13"/>
    <col collapsed="false" customWidth="false" hidden="false" outlineLevel="0" max="257" min="8" style="392" width="12.56"/>
  </cols>
  <sheetData>
    <row r="1" customFormat="false" ht="15.75" hidden="false" customHeight="false" outlineLevel="0" collapsed="false">
      <c r="A1" s="394" t="s">
        <v>159</v>
      </c>
      <c r="B1" s="395" t="s">
        <v>160</v>
      </c>
      <c r="C1" s="395"/>
    </row>
    <row r="2" customFormat="false" ht="15.75" hidden="false" customHeight="false" outlineLevel="0" collapsed="false">
      <c r="B2" s="395" t="s">
        <v>161</v>
      </c>
      <c r="C2" s="395"/>
    </row>
    <row r="4" customFormat="false" ht="12.75" hidden="false" customHeight="false" outlineLevel="0" collapsed="false">
      <c r="G4" s="396"/>
    </row>
    <row r="5" customFormat="false" ht="13.5" hidden="false" customHeight="false" outlineLevel="0" collapsed="false">
      <c r="G5" s="396"/>
    </row>
    <row r="6" customFormat="false" ht="13.5" hidden="false" customHeight="false" outlineLevel="0" collapsed="false">
      <c r="B6" s="397"/>
      <c r="C6" s="398"/>
      <c r="D6" s="399"/>
      <c r="E6" s="400" t="s">
        <v>162</v>
      </c>
      <c r="F6" s="401"/>
    </row>
    <row r="7" customFormat="false" ht="12.75" hidden="false" customHeight="false" outlineLevel="0" collapsed="false">
      <c r="B7" s="402" t="s">
        <v>163</v>
      </c>
      <c r="C7" s="403"/>
      <c r="D7" s="404" t="n">
        <v>2005</v>
      </c>
      <c r="E7" s="404" t="n">
        <v>2006</v>
      </c>
      <c r="F7" s="405" t="s">
        <v>164</v>
      </c>
      <c r="G7" s="396"/>
    </row>
    <row r="8" customFormat="false" ht="12.75" hidden="false" customHeight="false" outlineLevel="0" collapsed="false">
      <c r="B8" s="406"/>
      <c r="C8" s="407"/>
      <c r="D8" s="407"/>
      <c r="E8" s="407"/>
      <c r="F8" s="408"/>
    </row>
    <row r="9" customFormat="false" ht="12.75" hidden="false" customHeight="false" outlineLevel="0" collapsed="false">
      <c r="B9" s="409" t="s">
        <v>165</v>
      </c>
      <c r="C9" s="410"/>
      <c r="F9" s="411"/>
    </row>
    <row r="10" customFormat="false" ht="12.75" hidden="false" customHeight="false" outlineLevel="0" collapsed="false">
      <c r="B10" s="406"/>
      <c r="C10" s="407"/>
      <c r="F10" s="411"/>
    </row>
    <row r="11" customFormat="false" ht="12.75" hidden="false" customHeight="false" outlineLevel="0" collapsed="false">
      <c r="B11" s="412" t="s">
        <v>166</v>
      </c>
      <c r="C11" s="413"/>
      <c r="D11" s="392" t="n">
        <v>5699</v>
      </c>
      <c r="E11" s="392" t="n">
        <v>5397</v>
      </c>
      <c r="F11" s="414" t="n">
        <f aca="false">((-D11+E11)/D11)*100</f>
        <v>-5.29917529391121</v>
      </c>
      <c r="G11" s="415"/>
    </row>
    <row r="12" customFormat="false" ht="38.25" hidden="false" customHeight="false" outlineLevel="0" collapsed="false">
      <c r="B12" s="416" t="s">
        <v>167</v>
      </c>
      <c r="C12" s="417"/>
      <c r="D12" s="392" t="n">
        <v>100204</v>
      </c>
      <c r="E12" s="392" t="n">
        <v>66766</v>
      </c>
      <c r="F12" s="418" t="n">
        <f aca="false">((-D12+E12)/D12)*100</f>
        <v>-33.3699253522814</v>
      </c>
      <c r="G12" s="415"/>
    </row>
    <row r="13" customFormat="false" ht="12.75" hidden="false" customHeight="false" outlineLevel="0" collapsed="false">
      <c r="B13" s="412" t="s">
        <v>16</v>
      </c>
      <c r="C13" s="413"/>
      <c r="D13" s="392" t="n">
        <v>33970</v>
      </c>
      <c r="E13" s="392" t="n">
        <v>35393</v>
      </c>
      <c r="F13" s="418" t="n">
        <f aca="false">((-D13+E13)/D13)*100</f>
        <v>4.18899028554607</v>
      </c>
    </row>
    <row r="14" customFormat="false" ht="25.5" hidden="false" customHeight="false" outlineLevel="0" collapsed="false">
      <c r="B14" s="416" t="s">
        <v>168</v>
      </c>
      <c r="C14" s="413"/>
      <c r="D14" s="392" t="n">
        <v>26141</v>
      </c>
      <c r="E14" s="392" t="n">
        <v>32590</v>
      </c>
      <c r="F14" s="418" t="n">
        <f aca="false">((-D14+E14)/D14)*100</f>
        <v>24.6700585287479</v>
      </c>
    </row>
    <row r="15" customFormat="false" ht="12.75" hidden="false" customHeight="false" outlineLevel="0" collapsed="false">
      <c r="B15" s="419" t="s">
        <v>169</v>
      </c>
      <c r="C15" s="420"/>
      <c r="D15" s="421" t="n">
        <f aca="false">SUM(D11:D14)</f>
        <v>166014</v>
      </c>
      <c r="E15" s="421" t="n">
        <f aca="false">SUM(E11:E14)</f>
        <v>140146</v>
      </c>
      <c r="F15" s="422" t="n">
        <f aca="false">((-D15+E15)/D15)*100</f>
        <v>-15.5818184008578</v>
      </c>
      <c r="G15" s="415"/>
    </row>
    <row r="16" customFormat="false" ht="12.75" hidden="false" customHeight="false" outlineLevel="0" collapsed="false">
      <c r="B16" s="423"/>
      <c r="C16" s="424"/>
      <c r="D16" s="425"/>
      <c r="E16" s="425"/>
      <c r="F16" s="426"/>
      <c r="G16" s="415"/>
    </row>
    <row r="17" customFormat="false" ht="12.75" hidden="false" customHeight="false" outlineLevel="0" collapsed="false">
      <c r="B17" s="406"/>
      <c r="C17" s="407"/>
      <c r="D17" s="407"/>
      <c r="E17" s="407"/>
      <c r="F17" s="426"/>
      <c r="G17" s="415"/>
    </row>
    <row r="18" customFormat="false" ht="12.75" hidden="false" customHeight="false" outlineLevel="0" collapsed="false">
      <c r="B18" s="409" t="s">
        <v>170</v>
      </c>
      <c r="C18" s="410"/>
      <c r="F18" s="427"/>
      <c r="G18" s="415"/>
    </row>
    <row r="19" customFormat="false" ht="12.75" hidden="false" customHeight="false" outlineLevel="0" collapsed="false">
      <c r="B19" s="406"/>
      <c r="C19" s="407"/>
      <c r="F19" s="427"/>
      <c r="G19" s="415"/>
    </row>
    <row r="20" customFormat="false" ht="12.75" hidden="false" customHeight="false" outlineLevel="0" collapsed="false">
      <c r="B20" s="412" t="s">
        <v>171</v>
      </c>
      <c r="C20" s="413"/>
      <c r="D20" s="392" t="n">
        <v>5416.5</v>
      </c>
      <c r="E20" s="392" t="n">
        <v>0</v>
      </c>
      <c r="F20" s="418" t="n">
        <f aca="false">((-D20+E20)/D20)*100</f>
        <v>-100</v>
      </c>
      <c r="G20" s="415"/>
    </row>
    <row r="21" customFormat="false" ht="12.75" hidden="false" customHeight="false" outlineLevel="0" collapsed="false">
      <c r="B21" s="412" t="s">
        <v>172</v>
      </c>
      <c r="C21" s="413"/>
      <c r="D21" s="392" t="n">
        <v>119659.1</v>
      </c>
      <c r="E21" s="392" t="n">
        <v>37690.2</v>
      </c>
      <c r="F21" s="418" t="n">
        <f aca="false">((-D21+E21)/D21)*100</f>
        <v>-68.5020194870261</v>
      </c>
    </row>
    <row r="22" customFormat="false" ht="12.75" hidden="false" customHeight="false" outlineLevel="0" collapsed="false">
      <c r="B22" s="412" t="s">
        <v>173</v>
      </c>
      <c r="C22" s="413"/>
      <c r="D22" s="392" t="n">
        <v>3697.6</v>
      </c>
      <c r="E22" s="392" t="n">
        <v>3423.7</v>
      </c>
      <c r="F22" s="418" t="n">
        <f aca="false">((-D22+E22)/D22)*100</f>
        <v>-7.40750757247945</v>
      </c>
    </row>
    <row r="23" customFormat="false" ht="12.75" hidden="false" customHeight="false" outlineLevel="0" collapsed="false">
      <c r="B23" s="412" t="s">
        <v>174</v>
      </c>
      <c r="C23" s="413"/>
      <c r="D23" s="392" t="n">
        <v>2849.8</v>
      </c>
      <c r="E23" s="392" t="n">
        <v>2977.3</v>
      </c>
      <c r="F23" s="418" t="n">
        <f aca="false">((-D23+E23)/D23)*100</f>
        <v>4.47399817531055</v>
      </c>
    </row>
    <row r="24" customFormat="false" ht="12.75" hidden="false" customHeight="false" outlineLevel="0" collapsed="false">
      <c r="B24" s="412" t="s">
        <v>175</v>
      </c>
      <c r="C24" s="413"/>
      <c r="D24" s="392" t="n">
        <v>13823.1</v>
      </c>
      <c r="E24" s="392" t="n">
        <v>14256.9</v>
      </c>
      <c r="F24" s="418" t="n">
        <f aca="false">((-D24+E24)/D24)*100</f>
        <v>3.1382251448662</v>
      </c>
    </row>
    <row r="25" customFormat="false" ht="12.75" hidden="false" customHeight="false" outlineLevel="0" collapsed="false">
      <c r="B25" s="419" t="s">
        <v>169</v>
      </c>
      <c r="C25" s="420"/>
      <c r="D25" s="421" t="n">
        <f aca="false">SUM(D20:D24)</f>
        <v>145446.1</v>
      </c>
      <c r="E25" s="421" t="n">
        <f aca="false">SUM(E20:E24)</f>
        <v>58348.1</v>
      </c>
      <c r="F25" s="422" t="n">
        <f aca="false">((-D25+E25)/D25)*100</f>
        <v>-59.8833519771242</v>
      </c>
      <c r="G25" s="415"/>
    </row>
    <row r="26" customFormat="false" ht="12.75" hidden="false" customHeight="false" outlineLevel="0" collapsed="false">
      <c r="B26" s="406"/>
      <c r="C26" s="407"/>
      <c r="D26" s="407"/>
      <c r="E26" s="407"/>
      <c r="F26" s="426"/>
      <c r="G26" s="415"/>
    </row>
    <row r="27" customFormat="false" ht="12.75" hidden="false" customHeight="false" outlineLevel="0" collapsed="false">
      <c r="B27" s="428" t="s">
        <v>26</v>
      </c>
      <c r="C27" s="429"/>
      <c r="D27" s="430" t="n">
        <f aca="false">D15+D25</f>
        <v>311460.1</v>
      </c>
      <c r="E27" s="430" t="n">
        <f aca="false">E15+E25</f>
        <v>198494.1</v>
      </c>
      <c r="F27" s="431" t="n">
        <f aca="false">((-D27+E27)/D27)*100</f>
        <v>-36.2698143357689</v>
      </c>
      <c r="G27" s="415"/>
    </row>
    <row r="28" customFormat="false" ht="13.5" hidden="false" customHeight="false" outlineLevel="0" collapsed="false">
      <c r="B28" s="432"/>
      <c r="C28" s="433"/>
      <c r="D28" s="434"/>
      <c r="E28" s="434"/>
      <c r="F28" s="435"/>
    </row>
    <row r="29" customFormat="false" ht="21" hidden="false" customHeight="false" outlineLevel="0" collapsed="false">
      <c r="B29" s="41"/>
      <c r="C29" s="42"/>
      <c r="D29" s="42"/>
      <c r="E29" s="1"/>
      <c r="F29" s="1"/>
      <c r="G29" s="1"/>
      <c r="H29" s="1"/>
      <c r="I29" s="1"/>
    </row>
    <row r="30" customFormat="false" ht="20.25" hidden="false" customHeight="false" outlineLevel="0" collapsed="false">
      <c r="B30" s="43"/>
      <c r="C30" s="44"/>
      <c r="D30" s="44"/>
      <c r="E30" s="44"/>
      <c r="F30" s="44"/>
      <c r="G30" s="44"/>
      <c r="H30" s="1"/>
      <c r="I30" s="1"/>
    </row>
    <row r="31" customFormat="false" ht="12.75" hidden="false" customHeight="false" outlineLevel="0" collapsed="false">
      <c r="A31" s="436" t="s">
        <v>28</v>
      </c>
      <c r="B31" s="437" t="s">
        <v>176</v>
      </c>
      <c r="C31" s="437"/>
    </row>
    <row r="32" customFormat="false" ht="12.75" hidden="false" customHeight="false" outlineLevel="0" collapsed="false">
      <c r="B32" s="437" t="s">
        <v>177</v>
      </c>
      <c r="C32" s="437"/>
    </row>
    <row r="93" customFormat="false" ht="12.75" hidden="false" customHeight="false" outlineLevel="0" collapsed="false">
      <c r="B93" s="438"/>
      <c r="C93" s="438"/>
    </row>
    <row r="95" customFormat="false" ht="12.75" hidden="false" customHeight="false" outlineLevel="0" collapsed="false">
      <c r="B95" s="438"/>
      <c r="C95" s="438"/>
    </row>
  </sheetData>
  <printOptions headings="false" gridLines="false" gridLinesSet="true" horizontalCentered="false" verticalCentered="false"/>
  <pageMargins left="0.759722222222222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2" min="2" style="45" width="8.7"/>
    <col collapsed="false" customWidth="true" hidden="false" outlineLevel="0" max="3" min="3" style="45" width="7.7"/>
    <col collapsed="false" customWidth="true" hidden="false" outlineLevel="0" max="5" min="4" style="45" width="13.7"/>
    <col collapsed="false" customWidth="true" hidden="false" outlineLevel="0" max="6" min="6" style="45" width="7.7"/>
    <col collapsed="false" customWidth="true" hidden="false" outlineLevel="0" max="7" min="7" style="45" width="9.7"/>
    <col collapsed="false" customWidth="true" hidden="false" outlineLevel="0" max="8" min="8" style="45" width="10.71"/>
    <col collapsed="false" customWidth="true" hidden="false" outlineLevel="0" max="9" min="9" style="45" width="11.7"/>
    <col collapsed="false" customWidth="true" hidden="false" outlineLevel="0" max="11" min="10" style="45" width="9.7"/>
    <col collapsed="false" customWidth="false" hidden="false" outlineLevel="0" max="257" min="12" style="45" width="11.42"/>
  </cols>
  <sheetData>
    <row r="3" customFormat="false" ht="15.75" hidden="false" customHeight="false" outlineLevel="0" collapsed="false">
      <c r="A3" s="46" t="s">
        <v>41</v>
      </c>
    </row>
    <row r="4" customFormat="false" ht="16.5" hidden="false" customHeight="false" outlineLevel="0" collapsed="false">
      <c r="A4" s="46"/>
    </row>
    <row r="5" customFormat="false" ht="12.75" hidden="false" customHeight="false" outlineLevel="0" collapsed="false">
      <c r="A5" s="47"/>
      <c r="B5" s="48"/>
      <c r="C5" s="49"/>
      <c r="D5" s="50" t="s">
        <v>42</v>
      </c>
      <c r="E5" s="50"/>
      <c r="F5" s="48"/>
      <c r="G5" s="49"/>
      <c r="H5" s="51" t="s">
        <v>42</v>
      </c>
      <c r="I5" s="51"/>
      <c r="J5" s="48"/>
      <c r="K5" s="52"/>
    </row>
    <row r="6" customFormat="false" ht="12.75" hidden="false" customHeight="false" outlineLevel="0" collapsed="false">
      <c r="A6" s="53"/>
      <c r="B6" s="54" t="s">
        <v>12</v>
      </c>
      <c r="C6" s="54"/>
      <c r="D6" s="55" t="s">
        <v>43</v>
      </c>
      <c r="E6" s="56"/>
      <c r="F6" s="54" t="s">
        <v>16</v>
      </c>
      <c r="G6" s="54"/>
      <c r="H6" s="57" t="s">
        <v>44</v>
      </c>
      <c r="I6" s="57"/>
      <c r="J6" s="58" t="s">
        <v>26</v>
      </c>
      <c r="K6" s="58"/>
    </row>
    <row r="7" customFormat="false" ht="12.75" hidden="false" customHeight="false" outlineLevel="0" collapsed="false">
      <c r="A7" s="59" t="s">
        <v>2</v>
      </c>
      <c r="B7" s="60"/>
      <c r="C7" s="61"/>
      <c r="D7" s="60"/>
      <c r="E7" s="61"/>
      <c r="F7" s="60"/>
      <c r="G7" s="61"/>
      <c r="H7" s="62"/>
      <c r="I7" s="63"/>
      <c r="J7" s="60"/>
      <c r="K7" s="64"/>
    </row>
    <row r="8" customFormat="false" ht="12.75" hidden="false" customHeight="false" outlineLevel="0" collapsed="false">
      <c r="A8" s="65" t="s">
        <v>45</v>
      </c>
      <c r="B8" s="66" t="s">
        <v>9</v>
      </c>
      <c r="C8" s="67" t="s">
        <v>46</v>
      </c>
      <c r="D8" s="66" t="s">
        <v>9</v>
      </c>
      <c r="E8" s="67" t="s">
        <v>46</v>
      </c>
      <c r="F8" s="66" t="s">
        <v>9</v>
      </c>
      <c r="G8" s="67" t="s">
        <v>46</v>
      </c>
      <c r="H8" s="66" t="s">
        <v>9</v>
      </c>
      <c r="I8" s="67" t="s">
        <v>46</v>
      </c>
      <c r="J8" s="66" t="s">
        <v>9</v>
      </c>
      <c r="K8" s="68" t="s">
        <v>46</v>
      </c>
      <c r="L8" s="69" t="s">
        <v>47</v>
      </c>
    </row>
    <row r="9" customFormat="false" ht="12.75" hidden="false" customHeight="false" outlineLevel="0" collapsed="false">
      <c r="A9" s="70"/>
      <c r="B9" s="71"/>
      <c r="C9" s="72"/>
      <c r="D9" s="71"/>
      <c r="E9" s="72"/>
      <c r="F9" s="71"/>
      <c r="G9" s="72"/>
      <c r="H9" s="73"/>
      <c r="I9" s="74"/>
      <c r="J9" s="71"/>
      <c r="K9" s="75"/>
    </row>
    <row r="10" customFormat="false" ht="12.75" hidden="false" customHeight="false" outlineLevel="0" collapsed="false">
      <c r="A10" s="76" t="s">
        <v>48</v>
      </c>
      <c r="B10" s="77" t="n">
        <v>437</v>
      </c>
      <c r="C10" s="78" t="n">
        <v>3189</v>
      </c>
      <c r="D10" s="77" t="n">
        <v>7411</v>
      </c>
      <c r="E10" s="78" t="n">
        <v>53732</v>
      </c>
      <c r="F10" s="77" t="n">
        <v>2088</v>
      </c>
      <c r="G10" s="78" t="n">
        <v>16167</v>
      </c>
      <c r="H10" s="79" t="n">
        <v>2693</v>
      </c>
      <c r="I10" s="80" t="n">
        <v>20496</v>
      </c>
      <c r="J10" s="77" t="n">
        <v>12629</v>
      </c>
      <c r="K10" s="81" t="n">
        <v>93584</v>
      </c>
      <c r="L10" s="45" t="n">
        <f aca="false">+K10/31</f>
        <v>3018.83870967742</v>
      </c>
    </row>
    <row r="11" customFormat="false" ht="12.75" hidden="false" customHeight="false" outlineLevel="0" collapsed="false">
      <c r="A11" s="76" t="s">
        <v>49</v>
      </c>
      <c r="B11" s="77" t="n">
        <v>352</v>
      </c>
      <c r="C11" s="78" t="n">
        <v>2563</v>
      </c>
      <c r="D11" s="77" t="n">
        <v>6635</v>
      </c>
      <c r="E11" s="78" t="n">
        <v>48105</v>
      </c>
      <c r="F11" s="77" t="n">
        <f aca="false">1719+232</f>
        <v>1951</v>
      </c>
      <c r="G11" s="78" t="n">
        <f aca="false">13302+1794</f>
        <v>15096</v>
      </c>
      <c r="H11" s="79" t="n">
        <v>2458</v>
      </c>
      <c r="I11" s="80" t="n">
        <v>18708</v>
      </c>
      <c r="J11" s="77" t="n">
        <v>11396</v>
      </c>
      <c r="K11" s="81" t="n">
        <v>84472</v>
      </c>
      <c r="L11" s="45" t="n">
        <f aca="false">+K11/28</f>
        <v>3016.85714285714</v>
      </c>
    </row>
    <row r="12" customFormat="false" ht="12.75" hidden="false" customHeight="false" outlineLevel="0" collapsed="false">
      <c r="A12" s="76" t="s">
        <v>50</v>
      </c>
      <c r="B12" s="77" t="n">
        <v>474</v>
      </c>
      <c r="C12" s="78" t="n">
        <v>3452</v>
      </c>
      <c r="D12" s="77" t="n">
        <v>5502</v>
      </c>
      <c r="E12" s="78" t="n">
        <v>39887</v>
      </c>
      <c r="F12" s="77" t="n">
        <f aca="false">1818+314</f>
        <v>2132</v>
      </c>
      <c r="G12" s="78" t="n">
        <f aca="false">14071+2432</f>
        <v>16503</v>
      </c>
      <c r="H12" s="79" t="n">
        <v>2710</v>
      </c>
      <c r="I12" s="80" t="n">
        <v>20622</v>
      </c>
      <c r="J12" s="77" t="n">
        <f aca="false">B12+D12+F12+H12</f>
        <v>10818</v>
      </c>
      <c r="K12" s="81" t="n">
        <f aca="false">C12+E12+G12+I12</f>
        <v>80464</v>
      </c>
      <c r="L12" s="45" t="n">
        <f aca="false">+K12/31</f>
        <v>2595.61290322581</v>
      </c>
    </row>
    <row r="13" customFormat="false" ht="12.75" hidden="false" customHeight="false" outlineLevel="0" collapsed="false">
      <c r="A13" s="76" t="s">
        <v>51</v>
      </c>
      <c r="B13" s="77" t="n">
        <v>464</v>
      </c>
      <c r="C13" s="78" t="n">
        <v>3376</v>
      </c>
      <c r="D13" s="77" t="n">
        <v>6101</v>
      </c>
      <c r="E13" s="78" t="n">
        <v>44232</v>
      </c>
      <c r="F13" s="77" t="n">
        <f aca="false">1889+143</f>
        <v>2032</v>
      </c>
      <c r="G13" s="78" t="n">
        <f aca="false">14616+1110</f>
        <v>15726</v>
      </c>
      <c r="H13" s="79" t="n">
        <v>2630</v>
      </c>
      <c r="I13" s="80" t="n">
        <v>20015</v>
      </c>
      <c r="J13" s="77" t="n">
        <f aca="false">B13+D13+F13+H13</f>
        <v>11227</v>
      </c>
      <c r="K13" s="81" t="n">
        <f aca="false">C13+E13+G13+I13</f>
        <v>83349</v>
      </c>
      <c r="L13" s="45" t="n">
        <f aca="false">+K13/30</f>
        <v>2778.3</v>
      </c>
    </row>
    <row r="14" customFormat="false" ht="12.75" hidden="false" customHeight="false" outlineLevel="0" collapsed="false">
      <c r="A14" s="76" t="s">
        <v>52</v>
      </c>
      <c r="B14" s="77" t="n">
        <v>468</v>
      </c>
      <c r="C14" s="78" t="n">
        <v>3400</v>
      </c>
      <c r="D14" s="77" t="n">
        <v>4980</v>
      </c>
      <c r="E14" s="78" t="n">
        <v>36104</v>
      </c>
      <c r="F14" s="77" t="n">
        <f aca="false">1791+6184</f>
        <v>7975</v>
      </c>
      <c r="G14" s="78" t="n">
        <f aca="false">13857+47884</f>
        <v>61741</v>
      </c>
      <c r="H14" s="79" t="n">
        <v>2668</v>
      </c>
      <c r="I14" s="80" t="n">
        <v>20302</v>
      </c>
      <c r="J14" s="77" t="n">
        <f aca="false">B14+D14+F14+H14</f>
        <v>16091</v>
      </c>
      <c r="K14" s="81" t="n">
        <f aca="false">C14+E14+G14+I14</f>
        <v>121547</v>
      </c>
      <c r="L14" s="45" t="n">
        <f aca="false">+K14/31</f>
        <v>3920.87096774194</v>
      </c>
    </row>
    <row r="15" customFormat="false" ht="12.75" hidden="false" customHeight="false" outlineLevel="0" collapsed="false">
      <c r="A15" s="76" t="s">
        <v>53</v>
      </c>
      <c r="B15" s="77" t="n">
        <v>459</v>
      </c>
      <c r="C15" s="78" t="n">
        <v>3329</v>
      </c>
      <c r="D15" s="77" t="n">
        <v>5905</v>
      </c>
      <c r="E15" s="78" t="n">
        <v>42808</v>
      </c>
      <c r="F15" s="77" t="n">
        <f aca="false">1668+4404</f>
        <v>6072</v>
      </c>
      <c r="G15" s="78" t="n">
        <f aca="false">12911+34105</f>
        <v>47016</v>
      </c>
      <c r="H15" s="79" t="n">
        <v>2558</v>
      </c>
      <c r="I15" s="80" t="n">
        <v>19464</v>
      </c>
      <c r="J15" s="77" t="n">
        <f aca="false">B15+D15+F15+H15</f>
        <v>14994</v>
      </c>
      <c r="K15" s="81" t="n">
        <f aca="false">C15+E15+G15+I15</f>
        <v>112617</v>
      </c>
      <c r="L15" s="45" t="n">
        <f aca="false">+K15/30</f>
        <v>3753.9</v>
      </c>
    </row>
    <row r="16" customFormat="false" ht="12.75" hidden="false" customHeight="false" outlineLevel="0" collapsed="false">
      <c r="A16" s="76" t="s">
        <v>54</v>
      </c>
      <c r="B16" s="77" t="n">
        <v>476</v>
      </c>
      <c r="C16" s="78" t="n">
        <v>3452</v>
      </c>
      <c r="D16" s="77" t="n">
        <v>8428</v>
      </c>
      <c r="E16" s="78" t="n">
        <v>61106</v>
      </c>
      <c r="F16" s="77" t="n">
        <f aca="false">1725+1820</f>
        <v>3545</v>
      </c>
      <c r="G16" s="78" t="n">
        <f aca="false">13351+14096</f>
        <v>27447</v>
      </c>
      <c r="H16" s="79" t="n">
        <v>2653</v>
      </c>
      <c r="I16" s="80" t="n">
        <v>20191</v>
      </c>
      <c r="J16" s="77" t="n">
        <f aca="false">B16+D16+F16+H16</f>
        <v>15102</v>
      </c>
      <c r="K16" s="81" t="n">
        <f aca="false">C16+E16+G16+I16</f>
        <v>112196</v>
      </c>
      <c r="L16" s="45" t="n">
        <f aca="false">+K16/31</f>
        <v>3619.22580645161</v>
      </c>
    </row>
    <row r="17" customFormat="false" ht="12.75" hidden="false" customHeight="false" outlineLevel="0" collapsed="false">
      <c r="A17" s="76" t="s">
        <v>55</v>
      </c>
      <c r="B17" s="77" t="n">
        <v>432</v>
      </c>
      <c r="C17" s="78" t="n">
        <v>3124</v>
      </c>
      <c r="D17" s="77" t="n">
        <v>7378</v>
      </c>
      <c r="E17" s="78" t="n">
        <v>53487</v>
      </c>
      <c r="F17" s="77" t="n">
        <f aca="false">1725+364</f>
        <v>2089</v>
      </c>
      <c r="G17" s="78" t="n">
        <f aca="false">13346+2819</f>
        <v>16165</v>
      </c>
      <c r="H17" s="79" t="n">
        <v>2875</v>
      </c>
      <c r="I17" s="80" t="n">
        <v>21875</v>
      </c>
      <c r="J17" s="77" t="n">
        <f aca="false">B17+D17+F17+H17</f>
        <v>12774</v>
      </c>
      <c r="K17" s="81" t="n">
        <f aca="false">C17+E17+G17+I17</f>
        <v>94651</v>
      </c>
      <c r="L17" s="45" t="n">
        <f aca="false">+K17/31</f>
        <v>3053.25806451613</v>
      </c>
    </row>
    <row r="18" customFormat="false" ht="12.75" hidden="false" customHeight="false" outlineLevel="0" collapsed="false">
      <c r="A18" s="76" t="s">
        <v>56</v>
      </c>
      <c r="B18" s="77" t="n">
        <v>423</v>
      </c>
      <c r="C18" s="78" t="n">
        <v>3064</v>
      </c>
      <c r="D18" s="77" t="n">
        <v>4864</v>
      </c>
      <c r="E18" s="78" t="n">
        <v>35261</v>
      </c>
      <c r="F18" s="77" t="n">
        <f aca="false">1668+230</f>
        <v>1898</v>
      </c>
      <c r="G18" s="78" t="n">
        <f aca="false">12905+1779</f>
        <v>14684</v>
      </c>
      <c r="H18" s="79" t="n">
        <v>2713</v>
      </c>
      <c r="I18" s="80" t="n">
        <v>20648</v>
      </c>
      <c r="J18" s="77" t="n">
        <f aca="false">B18+D18+F18+H18</f>
        <v>9898</v>
      </c>
      <c r="K18" s="81" t="n">
        <f aca="false">C18+E18+G18+I18</f>
        <v>73657</v>
      </c>
      <c r="L18" s="45" t="n">
        <f aca="false">+K18/30</f>
        <v>2455.23333333333</v>
      </c>
    </row>
    <row r="19" customFormat="false" ht="12.75" hidden="false" customHeight="false" outlineLevel="0" collapsed="false">
      <c r="A19" s="76" t="s">
        <v>57</v>
      </c>
      <c r="B19" s="77" t="n">
        <v>464</v>
      </c>
      <c r="C19" s="78" t="n">
        <v>3373</v>
      </c>
      <c r="D19" s="77" t="n">
        <v>3968</v>
      </c>
      <c r="E19" s="78" t="n">
        <v>28770</v>
      </c>
      <c r="F19" s="77" t="n">
        <f aca="false">1722+184</f>
        <v>1906</v>
      </c>
      <c r="G19" s="78" t="n">
        <f aca="false">13329+1428</f>
        <v>14757</v>
      </c>
      <c r="H19" s="79" t="n">
        <v>2861</v>
      </c>
      <c r="I19" s="80" t="n">
        <v>21769</v>
      </c>
      <c r="J19" s="77" t="n">
        <f aca="false">B19+D19+F19+H19</f>
        <v>9199</v>
      </c>
      <c r="K19" s="81" t="n">
        <f aca="false">C19+E19+G19+I19</f>
        <v>68669</v>
      </c>
      <c r="L19" s="45" t="n">
        <f aca="false">+K19/31</f>
        <v>2215.12903225806</v>
      </c>
    </row>
    <row r="20" customFormat="false" ht="12.75" hidden="false" customHeight="false" outlineLevel="0" collapsed="false">
      <c r="A20" s="76" t="s">
        <v>58</v>
      </c>
      <c r="B20" s="77" t="n">
        <v>477</v>
      </c>
      <c r="C20" s="78" t="n">
        <v>3477</v>
      </c>
      <c r="D20" s="77" t="n">
        <v>2622</v>
      </c>
      <c r="E20" s="78" t="n">
        <v>19007</v>
      </c>
      <c r="F20" s="77" t="n">
        <f aca="false">199+1661</f>
        <v>1860</v>
      </c>
      <c r="G20" s="78" t="n">
        <f aca="false">1539+12854</f>
        <v>14393</v>
      </c>
      <c r="H20" s="79" t="n">
        <v>2834</v>
      </c>
      <c r="I20" s="80" t="n">
        <v>21566</v>
      </c>
      <c r="J20" s="77" t="n">
        <f aca="false">B20+D20+F20+H20</f>
        <v>7793</v>
      </c>
      <c r="K20" s="81" t="n">
        <f aca="false">C20+E20+G20+I20</f>
        <v>58443</v>
      </c>
      <c r="L20" s="45" t="n">
        <f aca="false">+K20/30</f>
        <v>1948.1</v>
      </c>
    </row>
    <row r="21" customFormat="false" ht="12.75" hidden="false" customHeight="false" outlineLevel="0" collapsed="false">
      <c r="A21" s="76" t="s">
        <v>59</v>
      </c>
      <c r="B21" s="77" t="n">
        <v>471</v>
      </c>
      <c r="C21" s="78" t="n">
        <v>3434</v>
      </c>
      <c r="D21" s="77" t="n">
        <v>2972</v>
      </c>
      <c r="E21" s="78" t="n">
        <v>21545</v>
      </c>
      <c r="F21" s="77" t="n">
        <f aca="false">1730+115</f>
        <v>1845</v>
      </c>
      <c r="G21" s="78" t="n">
        <f aca="false">13391+887</f>
        <v>14278</v>
      </c>
      <c r="H21" s="79" t="n">
        <v>2937</v>
      </c>
      <c r="I21" s="80" t="n">
        <v>22353</v>
      </c>
      <c r="J21" s="77" t="n">
        <f aca="false">B21+D21+F21+H21</f>
        <v>8225</v>
      </c>
      <c r="K21" s="81" t="n">
        <f aca="false">C21+E21+G21+I21</f>
        <v>61610</v>
      </c>
      <c r="L21" s="45" t="n">
        <f aca="false">+K21/31</f>
        <v>1987.41935483871</v>
      </c>
    </row>
    <row r="22" customFormat="false" ht="12.75" hidden="false" customHeight="false" outlineLevel="0" collapsed="false">
      <c r="A22" s="53"/>
      <c r="B22" s="82"/>
      <c r="C22" s="74"/>
      <c r="D22" s="74"/>
      <c r="E22" s="74"/>
      <c r="F22" s="82"/>
      <c r="G22" s="74"/>
      <c r="H22" s="74"/>
      <c r="I22" s="74"/>
      <c r="J22" s="74"/>
      <c r="K22" s="83"/>
    </row>
    <row r="23" customFormat="false" ht="12.75" hidden="false" customHeight="false" outlineLevel="0" collapsed="false">
      <c r="A23" s="84" t="s">
        <v>26</v>
      </c>
      <c r="B23" s="85" t="n">
        <f aca="false">SUM(B10:B21)</f>
        <v>5397</v>
      </c>
      <c r="C23" s="86" t="n">
        <f aca="false">SUM(C10:C21)</f>
        <v>39233</v>
      </c>
      <c r="D23" s="85" t="n">
        <f aca="false">SUM(D10:D21)</f>
        <v>66766</v>
      </c>
      <c r="E23" s="86" t="n">
        <f aca="false">SUM(E10:E21)</f>
        <v>484044</v>
      </c>
      <c r="F23" s="85" t="n">
        <f aca="false">SUM(F10:F21)</f>
        <v>35393</v>
      </c>
      <c r="G23" s="86" t="n">
        <f aca="false">SUM(G10:G21)</f>
        <v>273973</v>
      </c>
      <c r="H23" s="85" t="n">
        <f aca="false">SUM(H10:H21)</f>
        <v>32590</v>
      </c>
      <c r="I23" s="86" t="n">
        <f aca="false">SUM(I10:I21)</f>
        <v>248009</v>
      </c>
      <c r="J23" s="85" t="n">
        <f aca="false">SUM(J10:J21)</f>
        <v>140146</v>
      </c>
      <c r="K23" s="87" t="n">
        <f aca="false">SUM(K10:K21)</f>
        <v>1045259</v>
      </c>
    </row>
    <row r="24" customFormat="false" ht="13.5" hidden="false" customHeight="false" outlineLevel="0" collapsed="false">
      <c r="A24" s="88"/>
      <c r="B24" s="89"/>
      <c r="C24" s="89"/>
      <c r="D24" s="89"/>
      <c r="E24" s="89"/>
      <c r="F24" s="90"/>
      <c r="G24" s="89"/>
      <c r="H24" s="89"/>
      <c r="I24" s="89"/>
      <c r="J24" s="89"/>
      <c r="K24" s="91"/>
    </row>
    <row r="26" customFormat="false" ht="12.75" hidden="false" customHeight="false" outlineLevel="0" collapsed="false">
      <c r="J26" s="92" t="s">
        <v>60</v>
      </c>
      <c r="L26" s="45" t="n">
        <f aca="false">K23/365</f>
        <v>2863.72328767123</v>
      </c>
    </row>
  </sheetData>
  <mergeCells count="6">
    <mergeCell ref="D5:E5"/>
    <mergeCell ref="H5:I5"/>
    <mergeCell ref="B6:C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5.7"/>
    <col collapsed="false" customWidth="true" hidden="false" outlineLevel="0" max="3" min="2" style="45" width="11.7"/>
    <col collapsed="false" customWidth="true" hidden="false" outlineLevel="0" max="5" min="4" style="45" width="13.7"/>
    <col collapsed="false" customWidth="true" hidden="false" outlineLevel="0" max="6" min="6" style="45" width="9.7"/>
    <col collapsed="false" customWidth="true" hidden="false" outlineLevel="0" max="8" min="7" style="45" width="10.71"/>
    <col collapsed="false" customWidth="true" hidden="false" outlineLevel="0" max="9" min="9" style="45" width="11.7"/>
    <col collapsed="false" customWidth="false" hidden="false" outlineLevel="0" max="257" min="10" style="45" width="11.42"/>
  </cols>
  <sheetData>
    <row r="1" customFormat="false" ht="15.75" hidden="false" customHeight="false" outlineLevel="0" collapsed="false">
      <c r="A1" s="46" t="s">
        <v>6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/>
      <c r="B7" s="48"/>
      <c r="C7" s="49"/>
      <c r="D7" s="50" t="s">
        <v>42</v>
      </c>
      <c r="E7" s="50"/>
      <c r="F7" s="48"/>
      <c r="G7" s="93"/>
      <c r="H7" s="94" t="s">
        <v>42</v>
      </c>
      <c r="I7" s="94"/>
    </row>
    <row r="8" customFormat="false" ht="12.75" hidden="false" customHeight="false" outlineLevel="0" collapsed="false">
      <c r="A8" s="53"/>
      <c r="B8" s="54" t="s">
        <v>12</v>
      </c>
      <c r="C8" s="54"/>
      <c r="D8" s="55" t="s">
        <v>43</v>
      </c>
      <c r="E8" s="56"/>
      <c r="F8" s="95" t="s">
        <v>16</v>
      </c>
      <c r="G8" s="95"/>
      <c r="H8" s="58" t="s">
        <v>44</v>
      </c>
      <c r="I8" s="58"/>
    </row>
    <row r="9" customFormat="false" ht="12.75" hidden="false" customHeight="false" outlineLevel="0" collapsed="false">
      <c r="A9" s="59" t="s">
        <v>2</v>
      </c>
      <c r="B9" s="60"/>
      <c r="C9" s="61"/>
      <c r="D9" s="60"/>
      <c r="E9" s="61"/>
      <c r="F9" s="60"/>
      <c r="G9" s="96"/>
      <c r="H9" s="60"/>
      <c r="I9" s="64"/>
    </row>
    <row r="10" customFormat="false" ht="12.75" hidden="false" customHeight="false" outlineLevel="0" collapsed="false">
      <c r="A10" s="65" t="s">
        <v>45</v>
      </c>
      <c r="B10" s="66" t="s">
        <v>9</v>
      </c>
      <c r="C10" s="67" t="s">
        <v>46</v>
      </c>
      <c r="D10" s="66" t="s">
        <v>9</v>
      </c>
      <c r="E10" s="67" t="s">
        <v>46</v>
      </c>
      <c r="F10" s="66" t="s">
        <v>9</v>
      </c>
      <c r="G10" s="97" t="s">
        <v>46</v>
      </c>
      <c r="H10" s="66" t="s">
        <v>9</v>
      </c>
      <c r="I10" s="68" t="s">
        <v>46</v>
      </c>
    </row>
    <row r="11" customFormat="false" ht="12.75" hidden="false" customHeight="false" outlineLevel="0" collapsed="false">
      <c r="A11" s="98" t="s">
        <v>62</v>
      </c>
      <c r="B11" s="99" t="n">
        <v>2270444</v>
      </c>
      <c r="C11" s="100" t="n">
        <v>16963337</v>
      </c>
      <c r="D11" s="99" t="n">
        <v>19650047</v>
      </c>
      <c r="E11" s="100" t="n">
        <v>143616444</v>
      </c>
      <c r="F11" s="99" t="n">
        <v>873941</v>
      </c>
      <c r="G11" s="101" t="n">
        <v>6688437</v>
      </c>
      <c r="H11" s="99" t="n">
        <v>654866</v>
      </c>
      <c r="I11" s="102" t="n">
        <v>4950993</v>
      </c>
    </row>
    <row r="12" customFormat="false" ht="12.75" hidden="false" customHeight="false" outlineLevel="0" collapsed="false">
      <c r="A12" s="76" t="s">
        <v>48</v>
      </c>
      <c r="B12" s="77" t="n">
        <f aca="false">+B11+32PMC!B10</f>
        <v>2270881</v>
      </c>
      <c r="C12" s="78" t="n">
        <f aca="false">+C11+32PMC!C10</f>
        <v>16966526</v>
      </c>
      <c r="D12" s="77" t="n">
        <f aca="false">+D11+32PMC!D10</f>
        <v>19657458</v>
      </c>
      <c r="E12" s="78" t="n">
        <f aca="false">+E11+32PMC!E10</f>
        <v>143670176</v>
      </c>
      <c r="F12" s="77" t="n">
        <f aca="false">+F11+32PMC!F10</f>
        <v>876029</v>
      </c>
      <c r="G12" s="103" t="n">
        <f aca="false">+G11+32PMC!G10</f>
        <v>6704604</v>
      </c>
      <c r="H12" s="77" t="n">
        <f aca="false">+H11+32PMC!H10</f>
        <v>657559</v>
      </c>
      <c r="I12" s="81" t="n">
        <f aca="false">+I11+32PMC!I10</f>
        <v>4971489</v>
      </c>
    </row>
    <row r="13" customFormat="false" ht="12.75" hidden="false" customHeight="false" outlineLevel="0" collapsed="false">
      <c r="A13" s="76" t="s">
        <v>49</v>
      </c>
      <c r="B13" s="77" t="n">
        <f aca="false">+B12+32PMC!B11</f>
        <v>2271233</v>
      </c>
      <c r="C13" s="78" t="n">
        <f aca="false">+C12+32PMC!C11</f>
        <v>16969089</v>
      </c>
      <c r="D13" s="77" t="n">
        <f aca="false">+D12+32PMC!D11</f>
        <v>19664093</v>
      </c>
      <c r="E13" s="78" t="n">
        <f aca="false">+E12+32PMC!E11</f>
        <v>143718281</v>
      </c>
      <c r="F13" s="77" t="n">
        <f aca="false">+F12+32PMC!F11</f>
        <v>877980</v>
      </c>
      <c r="G13" s="103" t="n">
        <f aca="false">+G12+32PMC!G11</f>
        <v>6719700</v>
      </c>
      <c r="H13" s="77" t="n">
        <f aca="false">+H12+32PMC!H11</f>
        <v>660017</v>
      </c>
      <c r="I13" s="81" t="n">
        <f aca="false">+I12+32PMC!I11</f>
        <v>4990197</v>
      </c>
    </row>
    <row r="14" customFormat="false" ht="12.75" hidden="false" customHeight="false" outlineLevel="0" collapsed="false">
      <c r="A14" s="76" t="s">
        <v>50</v>
      </c>
      <c r="B14" s="77" t="n">
        <f aca="false">+B13+32PMC!B12</f>
        <v>2271707</v>
      </c>
      <c r="C14" s="78" t="n">
        <f aca="false">+C13+32PMC!C12</f>
        <v>16972541</v>
      </c>
      <c r="D14" s="77" t="n">
        <f aca="false">+D13+32PMC!D12</f>
        <v>19669595</v>
      </c>
      <c r="E14" s="78" t="n">
        <f aca="false">+E13+32PMC!E12</f>
        <v>143758168</v>
      </c>
      <c r="F14" s="77" t="n">
        <f aca="false">+F13+32PMC!F12</f>
        <v>880112</v>
      </c>
      <c r="G14" s="103" t="n">
        <f aca="false">+G13+32PMC!G12</f>
        <v>6736203</v>
      </c>
      <c r="H14" s="77" t="n">
        <f aca="false">+H13+32PMC!H12</f>
        <v>662727</v>
      </c>
      <c r="I14" s="81" t="n">
        <f aca="false">+I13+32PMC!I12</f>
        <v>5010819</v>
      </c>
    </row>
    <row r="15" customFormat="false" ht="12.75" hidden="false" customHeight="false" outlineLevel="0" collapsed="false">
      <c r="A15" s="76" t="s">
        <v>51</v>
      </c>
      <c r="B15" s="77" t="n">
        <f aca="false">+B14+32PMC!B13</f>
        <v>2272171</v>
      </c>
      <c r="C15" s="78" t="n">
        <f aca="false">+C14+32PMC!C13</f>
        <v>16975917</v>
      </c>
      <c r="D15" s="77" t="n">
        <f aca="false">+D14+32PMC!D13</f>
        <v>19675696</v>
      </c>
      <c r="E15" s="78" t="n">
        <f aca="false">+E14+32PMC!E13</f>
        <v>143802400</v>
      </c>
      <c r="F15" s="77" t="n">
        <f aca="false">+F14+32PMC!F13</f>
        <v>882144</v>
      </c>
      <c r="G15" s="103" t="n">
        <f aca="false">+G14+32PMC!G13</f>
        <v>6751929</v>
      </c>
      <c r="H15" s="77" t="n">
        <f aca="false">+H14+32PMC!H13</f>
        <v>665357</v>
      </c>
      <c r="I15" s="81" t="n">
        <f aca="false">+I14+32PMC!I13</f>
        <v>5030834</v>
      </c>
    </row>
    <row r="16" customFormat="false" ht="12.75" hidden="false" customHeight="false" outlineLevel="0" collapsed="false">
      <c r="A16" s="76" t="s">
        <v>52</v>
      </c>
      <c r="B16" s="77" t="n">
        <f aca="false">+B15+32PMC!B14</f>
        <v>2272639</v>
      </c>
      <c r="C16" s="78" t="n">
        <f aca="false">+C15+32PMC!C14</f>
        <v>16979317</v>
      </c>
      <c r="D16" s="77" t="n">
        <f aca="false">+D15+32PMC!D14</f>
        <v>19680676</v>
      </c>
      <c r="E16" s="78" t="n">
        <f aca="false">+E15+32PMC!E14</f>
        <v>143838504</v>
      </c>
      <c r="F16" s="77" t="n">
        <f aca="false">+F15+32PMC!F14</f>
        <v>890119</v>
      </c>
      <c r="G16" s="103" t="n">
        <f aca="false">+G15+32PMC!G14</f>
        <v>6813670</v>
      </c>
      <c r="H16" s="77" t="n">
        <f aca="false">+H15+32PMC!H14</f>
        <v>668025</v>
      </c>
      <c r="I16" s="81" t="n">
        <f aca="false">+I15+32PMC!I14</f>
        <v>5051136</v>
      </c>
    </row>
    <row r="17" customFormat="false" ht="12.75" hidden="false" customHeight="false" outlineLevel="0" collapsed="false">
      <c r="A17" s="76" t="s">
        <v>53</v>
      </c>
      <c r="B17" s="77" t="n">
        <f aca="false">+B16+32PMC!B15</f>
        <v>2273098</v>
      </c>
      <c r="C17" s="78" t="n">
        <f aca="false">+C16+32PMC!C15</f>
        <v>16982646</v>
      </c>
      <c r="D17" s="77" t="n">
        <f aca="false">+D16+32PMC!D15</f>
        <v>19686581</v>
      </c>
      <c r="E17" s="78" t="n">
        <f aca="false">+E16+32PMC!E15</f>
        <v>143881312</v>
      </c>
      <c r="F17" s="77" t="n">
        <f aca="false">+F16+32PMC!F15</f>
        <v>896191</v>
      </c>
      <c r="G17" s="103" t="n">
        <f aca="false">+G16+32PMC!G15</f>
        <v>6860686</v>
      </c>
      <c r="H17" s="77" t="n">
        <f aca="false">+H16+32PMC!H15</f>
        <v>670583</v>
      </c>
      <c r="I17" s="81" t="n">
        <f aca="false">+I16+32PMC!I15</f>
        <v>5070600</v>
      </c>
    </row>
    <row r="18" customFormat="false" ht="12.75" hidden="false" customHeight="false" outlineLevel="0" collapsed="false">
      <c r="A18" s="76" t="s">
        <v>54</v>
      </c>
      <c r="B18" s="77" t="n">
        <f aca="false">+B17+32PMC!B16</f>
        <v>2273574</v>
      </c>
      <c r="C18" s="78" t="n">
        <f aca="false">+C17+32PMC!C16</f>
        <v>16986098</v>
      </c>
      <c r="D18" s="77" t="n">
        <f aca="false">+D17+32PMC!D16</f>
        <v>19695009</v>
      </c>
      <c r="E18" s="78" t="n">
        <f aca="false">+E17+32PMC!E16</f>
        <v>143942418</v>
      </c>
      <c r="F18" s="77" t="n">
        <f aca="false">+F17+32PMC!F16</f>
        <v>899736</v>
      </c>
      <c r="G18" s="103" t="n">
        <f aca="false">+G17+32PMC!G16</f>
        <v>6888133</v>
      </c>
      <c r="H18" s="77" t="n">
        <f aca="false">+H17+32PMC!H16</f>
        <v>673236</v>
      </c>
      <c r="I18" s="81" t="n">
        <f aca="false">+I17+32PMC!I16</f>
        <v>5090791</v>
      </c>
    </row>
    <row r="19" customFormat="false" ht="12.75" hidden="false" customHeight="false" outlineLevel="0" collapsed="false">
      <c r="A19" s="76" t="s">
        <v>55</v>
      </c>
      <c r="B19" s="77" t="n">
        <f aca="false">+B18+32PMC!B17</f>
        <v>2274006</v>
      </c>
      <c r="C19" s="78" t="n">
        <f aca="false">+C18+32PMC!C17</f>
        <v>16989222</v>
      </c>
      <c r="D19" s="77" t="n">
        <f aca="false">+D18+32PMC!D17</f>
        <v>19702387</v>
      </c>
      <c r="E19" s="78" t="n">
        <f aca="false">+E18+32PMC!E17</f>
        <v>143995905</v>
      </c>
      <c r="F19" s="77" t="n">
        <f aca="false">+F18+32PMC!F17</f>
        <v>901825</v>
      </c>
      <c r="G19" s="103" t="n">
        <f aca="false">+G18+32PMC!G17</f>
        <v>6904298</v>
      </c>
      <c r="H19" s="77" t="n">
        <f aca="false">+H18+32PMC!H17</f>
        <v>676111</v>
      </c>
      <c r="I19" s="81" t="n">
        <f aca="false">+I18+32PMC!I17</f>
        <v>5112666</v>
      </c>
    </row>
    <row r="20" customFormat="false" ht="12.75" hidden="false" customHeight="false" outlineLevel="0" collapsed="false">
      <c r="A20" s="76" t="s">
        <v>56</v>
      </c>
      <c r="B20" s="77" t="n">
        <f aca="false">+B19+32PMC!B18</f>
        <v>2274429</v>
      </c>
      <c r="C20" s="78" t="n">
        <f aca="false">+C19+32PMC!C18</f>
        <v>16992286</v>
      </c>
      <c r="D20" s="77" t="n">
        <f aca="false">+D19+32PMC!D18</f>
        <v>19707251</v>
      </c>
      <c r="E20" s="78" t="n">
        <f aca="false">+E19+32PMC!E18</f>
        <v>144031166</v>
      </c>
      <c r="F20" s="77" t="n">
        <f aca="false">+F19+32PMC!F18</f>
        <v>903723</v>
      </c>
      <c r="G20" s="103" t="n">
        <f aca="false">+G19+32PMC!G18</f>
        <v>6918982</v>
      </c>
      <c r="H20" s="77" t="n">
        <f aca="false">+H19+32PMC!H18</f>
        <v>678824</v>
      </c>
      <c r="I20" s="81" t="n">
        <f aca="false">+I19+32PMC!I18</f>
        <v>5133314</v>
      </c>
    </row>
    <row r="21" customFormat="false" ht="12.75" hidden="false" customHeight="false" outlineLevel="0" collapsed="false">
      <c r="A21" s="76" t="s">
        <v>57</v>
      </c>
      <c r="B21" s="77" t="n">
        <f aca="false">+B20+32PMC!B19</f>
        <v>2274893</v>
      </c>
      <c r="C21" s="78" t="n">
        <f aca="false">+C20+32PMC!C19</f>
        <v>16995659</v>
      </c>
      <c r="D21" s="77" t="n">
        <f aca="false">+D20+32PMC!D19</f>
        <v>19711219</v>
      </c>
      <c r="E21" s="78" t="n">
        <f aca="false">+E20+32PMC!E19</f>
        <v>144059936</v>
      </c>
      <c r="F21" s="77" t="n">
        <f aca="false">+F20+32PMC!F19</f>
        <v>905629</v>
      </c>
      <c r="G21" s="103" t="n">
        <f aca="false">+G20+32PMC!G19</f>
        <v>6933739</v>
      </c>
      <c r="H21" s="77" t="n">
        <f aca="false">+H20+32PMC!H19</f>
        <v>681685</v>
      </c>
      <c r="I21" s="81" t="n">
        <f aca="false">+I20+32PMC!I19</f>
        <v>5155083</v>
      </c>
    </row>
    <row r="22" customFormat="false" ht="12.75" hidden="false" customHeight="false" outlineLevel="0" collapsed="false">
      <c r="A22" s="76" t="s">
        <v>58</v>
      </c>
      <c r="B22" s="77" t="n">
        <f aca="false">+B21+32PMC!B20</f>
        <v>2275370</v>
      </c>
      <c r="C22" s="78" t="n">
        <f aca="false">+C21+32PMC!C20</f>
        <v>16999136</v>
      </c>
      <c r="D22" s="77" t="n">
        <f aca="false">+D21+32PMC!D20</f>
        <v>19713841</v>
      </c>
      <c r="E22" s="78" t="n">
        <f aca="false">+E21+32PMC!E20</f>
        <v>144078943</v>
      </c>
      <c r="F22" s="77" t="n">
        <f aca="false">+F21+32PMC!F20</f>
        <v>907489</v>
      </c>
      <c r="G22" s="103" t="n">
        <f aca="false">+G21+32PMC!G20</f>
        <v>6948132</v>
      </c>
      <c r="H22" s="77" t="n">
        <f aca="false">+H21+32PMC!H20</f>
        <v>684519</v>
      </c>
      <c r="I22" s="81" t="n">
        <f aca="false">+I21+32PMC!I20</f>
        <v>5176649</v>
      </c>
    </row>
    <row r="23" customFormat="false" ht="12.75" hidden="false" customHeight="false" outlineLevel="0" collapsed="false">
      <c r="A23" s="76" t="s">
        <v>59</v>
      </c>
      <c r="B23" s="77" t="n">
        <f aca="false">+B22+32PMC!B21</f>
        <v>2275841</v>
      </c>
      <c r="C23" s="78" t="n">
        <f aca="false">+C22+32PMC!C21</f>
        <v>17002570</v>
      </c>
      <c r="D23" s="77" t="n">
        <f aca="false">+D22+32PMC!D21</f>
        <v>19716813</v>
      </c>
      <c r="E23" s="78" t="n">
        <f aca="false">+E22+32PMC!E21</f>
        <v>144100488</v>
      </c>
      <c r="F23" s="77" t="n">
        <f aca="false">+F22+32PMC!F21</f>
        <v>909334</v>
      </c>
      <c r="G23" s="103" t="n">
        <f aca="false">+G22+32PMC!G21</f>
        <v>6962410</v>
      </c>
      <c r="H23" s="77" t="n">
        <f aca="false">+H22+32PMC!H21</f>
        <v>687456</v>
      </c>
      <c r="I23" s="81" t="n">
        <f aca="false">+I22+32PMC!I21</f>
        <v>5199002</v>
      </c>
    </row>
    <row r="24" customFormat="false" ht="13.5" hidden="false" customHeight="false" outlineLevel="0" collapsed="false">
      <c r="A24" s="88"/>
      <c r="B24" s="90"/>
      <c r="C24" s="89"/>
      <c r="D24" s="89"/>
      <c r="E24" s="89"/>
      <c r="F24" s="90"/>
      <c r="G24" s="104"/>
      <c r="H24" s="90"/>
      <c r="I24" s="91"/>
    </row>
    <row r="26" customFormat="false" ht="12.75" hidden="false" customHeight="false" outlineLevel="0" collapsed="false">
      <c r="D26" s="105" t="n">
        <f aca="false">+D23-17791</f>
        <v>19699022</v>
      </c>
      <c r="E26" s="106" t="n">
        <f aca="false">+E23-129844</f>
        <v>143970644</v>
      </c>
      <c r="F26" s="105" t="n">
        <f aca="false">+F23-309421</f>
        <v>599913</v>
      </c>
      <c r="G26" s="106" t="n">
        <f aca="false">+G23-2391604</f>
        <v>4570806</v>
      </c>
    </row>
    <row r="27" customFormat="false" ht="12.75" hidden="false" customHeight="false" outlineLevel="0" collapsed="false">
      <c r="D27" s="107" t="s">
        <v>63</v>
      </c>
      <c r="E27" s="107"/>
      <c r="F27" s="107" t="s">
        <v>64</v>
      </c>
      <c r="G27" s="107"/>
    </row>
    <row r="28" customFormat="false" ht="12.75" hidden="false" customHeight="false" outlineLevel="0" collapsed="false">
      <c r="D28" s="105" t="n">
        <f aca="false">+D23-D26</f>
        <v>17791</v>
      </c>
      <c r="E28" s="106" t="n">
        <f aca="false">+E23-E26</f>
        <v>129844</v>
      </c>
      <c r="F28" s="45" t="n">
        <f aca="false">+F23-F26</f>
        <v>309421</v>
      </c>
      <c r="G28" s="106" t="n">
        <f aca="false">+G23-G26</f>
        <v>2391604</v>
      </c>
    </row>
    <row r="29" customFormat="false" ht="12.75" hidden="false" customHeight="false" outlineLevel="0" collapsed="false">
      <c r="D29" s="107" t="s">
        <v>65</v>
      </c>
      <c r="E29" s="107"/>
      <c r="F29" s="107" t="s">
        <v>66</v>
      </c>
      <c r="G29" s="107"/>
    </row>
  </sheetData>
  <mergeCells count="9">
    <mergeCell ref="D7:E7"/>
    <mergeCell ref="H7:I7"/>
    <mergeCell ref="B8:C8"/>
    <mergeCell ref="F8:G8"/>
    <mergeCell ref="H8:I8"/>
    <mergeCell ref="D27:E27"/>
    <mergeCell ref="F27:G27"/>
    <mergeCell ref="D29:E29"/>
    <mergeCell ref="F29:G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.7"/>
    <col collapsed="false" customWidth="true" hidden="false" outlineLevel="0" max="3" min="3" style="108" width="11.7"/>
    <col collapsed="false" customWidth="true" hidden="false" outlineLevel="0" max="4" min="4" style="108" width="14.7"/>
    <col collapsed="false" customWidth="true" hidden="false" outlineLevel="0" max="5" min="5" style="108" width="11.7"/>
    <col collapsed="false" customWidth="true" hidden="false" outlineLevel="0" max="6" min="6" style="108" width="8.7"/>
    <col collapsed="false" customWidth="true" hidden="false" outlineLevel="0" max="7" min="7" style="108" width="1.7"/>
    <col collapsed="false" customWidth="true" hidden="false" outlineLevel="0" max="8" min="8" style="108" width="13.7"/>
    <col collapsed="false" customWidth="true" hidden="false" outlineLevel="0" max="9" min="9" style="108" width="14.7"/>
    <col collapsed="false" customWidth="true" hidden="false" outlineLevel="0" max="10" min="10" style="108" width="12.7"/>
    <col collapsed="false" customWidth="true" hidden="false" outlineLevel="0" max="11" min="11" style="108" width="8.7"/>
    <col collapsed="false" customWidth="true" hidden="false" outlineLevel="0" max="12" min="12" style="108" width="1.7"/>
    <col collapsed="false" customWidth="true" hidden="false" outlineLevel="0" max="13" min="13" style="108" width="12.7"/>
    <col collapsed="false" customWidth="true" hidden="false" outlineLevel="0" max="16" min="14" style="108" width="11.42"/>
  </cols>
  <sheetData>
    <row r="2" customFormat="false" ht="15.75" hidden="false" customHeight="false" outlineLevel="0" collapsed="false">
      <c r="A2" s="109" t="s">
        <v>67</v>
      </c>
    </row>
    <row r="5" s="112" customFormat="true" ht="12.75" hidden="false" customHeight="false" outlineLevel="0" collapsed="false">
      <c r="A5" s="110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</row>
    <row r="6" s="112" customFormat="true" ht="12.75" hidden="false" customHeight="fals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</row>
    <row r="7" s="112" customFormat="true" ht="13.5" hidden="false" customHeight="false" outlineLevel="0" collapsed="false">
      <c r="A7" s="113"/>
      <c r="B7" s="11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111"/>
      <c r="P7" s="111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</row>
    <row r="8" s="112" customFormat="true" ht="13.5" hidden="false" customHeight="false" outlineLevel="0" collapsed="false">
      <c r="A8" s="114"/>
      <c r="B8" s="115"/>
      <c r="C8" s="116"/>
      <c r="D8" s="117"/>
      <c r="E8" s="117"/>
      <c r="F8" s="117"/>
      <c r="G8" s="117"/>
      <c r="H8" s="116"/>
      <c r="I8" s="117"/>
      <c r="J8" s="117"/>
      <c r="K8" s="117"/>
      <c r="L8" s="117"/>
      <c r="M8" s="118"/>
      <c r="N8" s="74"/>
      <c r="O8" s="111"/>
      <c r="P8" s="111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</row>
    <row r="9" s="112" customFormat="true" ht="12.75" hidden="false" customHeight="false" outlineLevel="0" collapsed="false">
      <c r="A9" s="119" t="s">
        <v>4</v>
      </c>
      <c r="B9" s="120"/>
      <c r="C9" s="121" t="s">
        <v>2</v>
      </c>
      <c r="D9" s="121"/>
      <c r="E9" s="121"/>
      <c r="F9" s="121"/>
      <c r="G9" s="122"/>
      <c r="H9" s="121" t="s">
        <v>68</v>
      </c>
      <c r="I9" s="121"/>
      <c r="J9" s="121"/>
      <c r="K9" s="121"/>
      <c r="L9" s="122"/>
      <c r="M9" s="123" t="s">
        <v>5</v>
      </c>
      <c r="N9" s="74"/>
      <c r="O9" s="111"/>
      <c r="P9" s="111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</row>
    <row r="10" s="112" customFormat="true" ht="14.25" hidden="false" customHeight="false" outlineLevel="0" collapsed="false">
      <c r="A10" s="124" t="s">
        <v>7</v>
      </c>
      <c r="B10" s="125"/>
      <c r="C10" s="121" t="s">
        <v>69</v>
      </c>
      <c r="D10" s="121" t="s">
        <v>70</v>
      </c>
      <c r="E10" s="126" t="s">
        <v>71</v>
      </c>
      <c r="F10" s="121" t="s">
        <v>10</v>
      </c>
      <c r="G10" s="127"/>
      <c r="H10" s="121" t="s">
        <v>69</v>
      </c>
      <c r="I10" s="121" t="s">
        <v>70</v>
      </c>
      <c r="J10" s="121" t="s">
        <v>71</v>
      </c>
      <c r="K10" s="121" t="s">
        <v>10</v>
      </c>
      <c r="L10" s="127"/>
      <c r="M10" s="128" t="s">
        <v>72</v>
      </c>
      <c r="N10" s="74"/>
      <c r="O10" s="111"/>
      <c r="P10" s="111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</row>
    <row r="11" s="112" customFormat="true" ht="12.75" hidden="false" customHeight="false" outlineLevel="0" collapsed="false">
      <c r="A11" s="129"/>
      <c r="B11" s="110"/>
      <c r="C11" s="74"/>
      <c r="D11" s="74"/>
      <c r="E11" s="74"/>
      <c r="F11" s="74"/>
      <c r="G11" s="111"/>
      <c r="H11" s="74"/>
      <c r="I11" s="74"/>
      <c r="J11" s="74"/>
      <c r="K11" s="74"/>
      <c r="L11" s="111"/>
      <c r="M11" s="130"/>
      <c r="N11" s="74"/>
      <c r="O11" s="111"/>
      <c r="P11" s="111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</row>
    <row r="12" s="112" customFormat="true" ht="12.75" hidden="false" customHeight="false" outlineLevel="0" collapsed="false">
      <c r="A12" s="131"/>
      <c r="B12" s="110"/>
      <c r="C12" s="132"/>
      <c r="D12" s="132"/>
      <c r="E12" s="22"/>
      <c r="F12" s="133"/>
      <c r="G12" s="111"/>
      <c r="H12" s="132"/>
      <c r="I12" s="132"/>
      <c r="J12" s="132"/>
      <c r="K12" s="134"/>
      <c r="L12" s="111"/>
      <c r="M12" s="135"/>
      <c r="N12" s="74"/>
      <c r="O12" s="111"/>
      <c r="P12" s="111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</row>
    <row r="13" s="112" customFormat="true" ht="12.75" hidden="false" customHeight="false" outlineLevel="0" collapsed="false">
      <c r="A13" s="129" t="s">
        <v>73</v>
      </c>
      <c r="B13" s="110"/>
      <c r="C13" s="74" t="n">
        <f aca="false">+35PMG!C19</f>
        <v>44341392</v>
      </c>
      <c r="D13" s="132" t="n">
        <f aca="false">C13*9.5</f>
        <v>421243224</v>
      </c>
      <c r="E13" s="22" t="n">
        <f aca="false">ROUND(C13*0.00085,1)</f>
        <v>37690.2</v>
      </c>
      <c r="F13" s="133" t="n">
        <f aca="false">E13/E$21</f>
        <v>0.645954195595058</v>
      </c>
      <c r="G13" s="111"/>
      <c r="H13" s="74" t="n">
        <f aca="false">+35PMG!C60</f>
        <v>1949692677</v>
      </c>
      <c r="I13" s="74" t="n">
        <f aca="false">+H13*9.5</f>
        <v>18522080431.5</v>
      </c>
      <c r="J13" s="132" t="n">
        <f aca="false">ROUND(H13*0.00085,0)</f>
        <v>1657239</v>
      </c>
      <c r="K13" s="134" t="n">
        <f aca="false">J13/J$21</f>
        <v>0.907020045152904</v>
      </c>
      <c r="L13" s="111"/>
      <c r="M13" s="135" t="s">
        <v>20</v>
      </c>
      <c r="N13" s="74"/>
      <c r="O13" s="111"/>
      <c r="P13" s="111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</row>
    <row r="14" s="112" customFormat="true" ht="12.75" hidden="false" customHeight="false" outlineLevel="0" collapsed="false">
      <c r="A14" s="129"/>
      <c r="B14" s="110"/>
      <c r="C14" s="74"/>
      <c r="D14" s="132"/>
      <c r="E14" s="22"/>
      <c r="F14" s="133"/>
      <c r="G14" s="111"/>
      <c r="H14" s="74"/>
      <c r="I14" s="74"/>
      <c r="J14" s="132"/>
      <c r="K14" s="134"/>
      <c r="L14" s="111"/>
      <c r="M14" s="135"/>
      <c r="N14" s="74"/>
      <c r="O14" s="111"/>
      <c r="P14" s="111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</row>
    <row r="15" s="112" customFormat="true" ht="12.75" hidden="false" customHeight="false" outlineLevel="0" collapsed="false">
      <c r="A15" s="129" t="s">
        <v>74</v>
      </c>
      <c r="B15" s="110"/>
      <c r="C15" s="74" t="n">
        <f aca="false">+35PMG!D19</f>
        <v>4027829</v>
      </c>
      <c r="D15" s="132" t="n">
        <f aca="false">C15*9.19</f>
        <v>37015748.51</v>
      </c>
      <c r="E15" s="22" t="n">
        <f aca="false">ROUND(C15*0.00085,1)</f>
        <v>3423.7</v>
      </c>
      <c r="F15" s="133" t="n">
        <f aca="false">E15/E$21</f>
        <v>0.0586771462995367</v>
      </c>
      <c r="G15" s="111"/>
      <c r="H15" s="74" t="n">
        <f aca="false">+35PMG!D60</f>
        <v>48971450</v>
      </c>
      <c r="I15" s="74" t="n">
        <f aca="false">+H15*9.19</f>
        <v>450047625.5</v>
      </c>
      <c r="J15" s="132" t="n">
        <f aca="false">ROUND(H15*0.00085,0)</f>
        <v>41626</v>
      </c>
      <c r="K15" s="134" t="n">
        <f aca="false">J15/J$21</f>
        <v>0.0227822398576999</v>
      </c>
      <c r="L15" s="111"/>
      <c r="M15" s="135" t="s">
        <v>75</v>
      </c>
      <c r="N15" s="74"/>
      <c r="O15" s="111"/>
      <c r="P15" s="111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</row>
    <row r="16" s="112" customFormat="true" ht="12.75" hidden="false" customHeight="false" outlineLevel="0" collapsed="false">
      <c r="A16" s="129"/>
      <c r="B16" s="110"/>
      <c r="C16" s="74"/>
      <c r="D16" s="132"/>
      <c r="E16" s="22"/>
      <c r="F16" s="133"/>
      <c r="G16" s="111"/>
      <c r="H16" s="74"/>
      <c r="I16" s="74"/>
      <c r="J16" s="132"/>
      <c r="K16" s="134"/>
      <c r="L16" s="111"/>
      <c r="M16" s="135"/>
      <c r="N16" s="74"/>
      <c r="O16" s="111"/>
      <c r="P16" s="111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</row>
    <row r="17" s="112" customFormat="true" ht="12.75" hidden="false" customHeight="false" outlineLevel="0" collapsed="false">
      <c r="A17" s="129" t="s">
        <v>76</v>
      </c>
      <c r="B17" s="110"/>
      <c r="C17" s="74" t="n">
        <f aca="false">+35PMG!E19</f>
        <v>3502733</v>
      </c>
      <c r="D17" s="132" t="n">
        <f aca="false">C17*9.083</f>
        <v>31815323.839</v>
      </c>
      <c r="E17" s="22" t="n">
        <f aca="false">ROUND(C17*0.00085,1)</f>
        <v>2977.3</v>
      </c>
      <c r="F17" s="133" t="n">
        <f aca="false">E17/E$21</f>
        <v>0.0510265115744986</v>
      </c>
      <c r="G17" s="111"/>
      <c r="H17" s="74" t="n">
        <f aca="false">+35PMG!E60</f>
        <v>73082575</v>
      </c>
      <c r="I17" s="74" t="n">
        <f aca="false">+H17*9.083</f>
        <v>663809028.725</v>
      </c>
      <c r="J17" s="132" t="n">
        <f aca="false">ROUND(H17*0.00085,0)</f>
        <v>62120</v>
      </c>
      <c r="K17" s="134" t="n">
        <f aca="false">J17/J$21</f>
        <v>0.0339987685571595</v>
      </c>
      <c r="L17" s="111"/>
      <c r="M17" s="135" t="s">
        <v>75</v>
      </c>
      <c r="N17" s="74"/>
      <c r="O17" s="111"/>
      <c r="P17" s="111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</row>
    <row r="18" s="112" customFormat="true" ht="12.75" hidden="false" customHeight="false" outlineLevel="0" collapsed="false">
      <c r="A18" s="129"/>
      <c r="B18" s="110"/>
      <c r="C18" s="74"/>
      <c r="D18" s="132"/>
      <c r="E18" s="22"/>
      <c r="F18" s="133"/>
      <c r="G18" s="111"/>
      <c r="H18" s="74"/>
      <c r="I18" s="74"/>
      <c r="J18" s="132"/>
      <c r="K18" s="134"/>
      <c r="L18" s="111"/>
      <c r="M18" s="135"/>
      <c r="N18" s="74"/>
      <c r="O18" s="111"/>
      <c r="P18" s="111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</row>
    <row r="19" s="112" customFormat="true" ht="12.75" hidden="false" customHeight="false" outlineLevel="0" collapsed="false">
      <c r="A19" s="129" t="s">
        <v>77</v>
      </c>
      <c r="B19" s="110"/>
      <c r="C19" s="74" t="n">
        <f aca="false">+35PMG!F19</f>
        <v>16772843</v>
      </c>
      <c r="D19" s="132" t="n">
        <f aca="false">C19*9.1</f>
        <v>152632871.3</v>
      </c>
      <c r="E19" s="22" t="n">
        <f aca="false">ROUND(C19*0.00085,1)</f>
        <v>14256.9</v>
      </c>
      <c r="F19" s="133" t="n">
        <f aca="false">E19/E$21</f>
        <v>0.244342146530907</v>
      </c>
      <c r="G19" s="111"/>
      <c r="H19" s="74" t="n">
        <f aca="false">+35PMG!F60</f>
        <v>77811674</v>
      </c>
      <c r="I19" s="132" t="n">
        <f aca="false">H19*9.1</f>
        <v>708086233.4</v>
      </c>
      <c r="J19" s="132" t="n">
        <f aca="false">ROUND(H19*0.00085,0)</f>
        <v>66140</v>
      </c>
      <c r="K19" s="134" t="n">
        <f aca="false">J19/J$21</f>
        <v>0.0361989464322364</v>
      </c>
      <c r="L19" s="111"/>
      <c r="M19" s="135" t="s">
        <v>78</v>
      </c>
      <c r="N19" s="74"/>
      <c r="O19" s="111"/>
      <c r="P19" s="111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</row>
    <row r="20" s="112" customFormat="true" ht="12.75" hidden="false" customHeight="false" outlineLevel="0" collapsed="false">
      <c r="A20" s="129"/>
      <c r="B20" s="110"/>
      <c r="C20" s="74"/>
      <c r="D20" s="74"/>
      <c r="E20" s="6"/>
      <c r="F20" s="136"/>
      <c r="G20" s="111"/>
      <c r="H20" s="74"/>
      <c r="I20" s="74"/>
      <c r="J20" s="74"/>
      <c r="K20" s="137"/>
      <c r="L20" s="111"/>
      <c r="M20" s="130"/>
      <c r="N20" s="74"/>
      <c r="O20" s="111"/>
      <c r="P20" s="111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</row>
    <row r="21" s="112" customFormat="true" ht="12.75" hidden="false" customHeight="false" outlineLevel="0" collapsed="false">
      <c r="A21" s="138" t="s">
        <v>26</v>
      </c>
      <c r="B21" s="139"/>
      <c r="C21" s="140" t="n">
        <f aca="false">SUM(C12:C20)</f>
        <v>68644797</v>
      </c>
      <c r="D21" s="140" t="n">
        <f aca="false">SUM(D12:D20)</f>
        <v>642707167.649</v>
      </c>
      <c r="E21" s="30" t="n">
        <f aca="false">SUM(E12:E20)</f>
        <v>58348.1</v>
      </c>
      <c r="F21" s="141" t="n">
        <f aca="false">SUM(F12:F20)</f>
        <v>1</v>
      </c>
      <c r="G21" s="142"/>
      <c r="H21" s="140" t="n">
        <f aca="false">SUM(H12:H20)</f>
        <v>2149558376</v>
      </c>
      <c r="I21" s="140" t="n">
        <f aca="false">SUM(I12:I20)</f>
        <v>20344023319.125</v>
      </c>
      <c r="J21" s="140" t="n">
        <f aca="false">SUM(J12:J20)</f>
        <v>1827125</v>
      </c>
      <c r="K21" s="141" t="n">
        <f aca="false">SUM(K12:K20)</f>
        <v>1</v>
      </c>
      <c r="L21" s="142"/>
      <c r="M21" s="143" t="s">
        <v>27</v>
      </c>
      <c r="N21" s="74"/>
      <c r="O21" s="111"/>
      <c r="P21" s="111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</row>
    <row r="22" s="112" customFormat="true" ht="12.75" hidden="false" customHeight="false" outlineLevel="0" collapsed="false">
      <c r="A22" s="131"/>
      <c r="B22" s="110"/>
      <c r="C22" s="132"/>
      <c r="D22" s="132"/>
      <c r="E22" s="132"/>
      <c r="F22" s="133"/>
      <c r="G22" s="111"/>
      <c r="H22" s="132"/>
      <c r="I22" s="132"/>
      <c r="J22" s="132"/>
      <c r="K22" s="133"/>
      <c r="L22" s="111"/>
      <c r="M22" s="135"/>
      <c r="N22" s="74"/>
      <c r="O22" s="111"/>
      <c r="P22" s="111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</row>
    <row r="23" s="112" customFormat="true" ht="12.75" hidden="false" customHeight="false" outlineLevel="0" collapsed="false">
      <c r="A23" s="144" t="s">
        <v>79</v>
      </c>
      <c r="B23" s="145"/>
      <c r="C23" s="132"/>
      <c r="D23" s="132"/>
      <c r="E23" s="132"/>
      <c r="F23" s="133"/>
      <c r="G23" s="111"/>
      <c r="H23" s="132"/>
      <c r="I23" s="132"/>
      <c r="J23" s="132"/>
      <c r="K23" s="133"/>
      <c r="L23" s="111"/>
      <c r="M23" s="135"/>
      <c r="N23" s="74"/>
      <c r="O23" s="111"/>
      <c r="P23" s="111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</row>
    <row r="24" s="112" customFormat="true" ht="13.5" hidden="false" customHeight="false" outlineLevel="0" collapsed="false">
      <c r="A24" s="146"/>
      <c r="B24" s="147"/>
      <c r="C24" s="148"/>
      <c r="D24" s="148"/>
      <c r="E24" s="149"/>
      <c r="F24" s="148"/>
      <c r="G24" s="148"/>
      <c r="H24" s="148"/>
      <c r="I24" s="148"/>
      <c r="J24" s="148"/>
      <c r="K24" s="148"/>
      <c r="L24" s="148"/>
      <c r="M24" s="150"/>
      <c r="N24" s="74"/>
      <c r="O24" s="111"/>
      <c r="P24" s="111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</row>
    <row r="25" s="112" customFormat="true" ht="13.5" hidden="false" customHeight="false" outlineLevel="0" collapsed="false">
      <c r="A25" s="113"/>
      <c r="B25" s="110"/>
      <c r="C25" s="111"/>
      <c r="D25" s="111"/>
      <c r="E25" s="132"/>
      <c r="F25" s="111"/>
      <c r="G25" s="111"/>
      <c r="H25" s="111"/>
      <c r="I25" s="111"/>
      <c r="J25" s="111"/>
      <c r="K25" s="111"/>
      <c r="L25" s="111"/>
      <c r="M25" s="111"/>
      <c r="N25" s="74"/>
      <c r="O25" s="111"/>
      <c r="P25" s="111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</row>
    <row r="26" s="112" customFormat="true" ht="12.75" hidden="false" customHeight="false" outlineLevel="0" collapsed="false">
      <c r="A26" s="39" t="s">
        <v>30</v>
      </c>
      <c r="B26" s="1" t="s">
        <v>8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111"/>
      <c r="O26" s="111"/>
      <c r="P26" s="111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</row>
    <row r="27" s="112" customFormat="true" ht="12.75" hidden="false" customHeight="false" outlineLevel="0" collapsed="false">
      <c r="A27" s="39"/>
      <c r="B27" s="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</row>
    <row r="28" s="112" customFormat="true" ht="12.75" hidden="false" customHeight="false" outlineLevel="0" collapsed="false">
      <c r="A28" s="40"/>
      <c r="B28" s="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112" customFormat="true" ht="12.75" hidden="false" customHeight="false" outlineLevel="0" collapsed="false">
      <c r="A29" s="40" t="s">
        <v>33</v>
      </c>
      <c r="B29" s="1" t="s">
        <v>8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112" customFormat="true" ht="12.75" hidden="false" customHeight="false" outlineLevel="0" collapsed="false">
      <c r="A30" s="40"/>
      <c r="B30" s="1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112" customFormat="true" ht="12.75" hidden="false" customHeight="false" outlineLevel="0" collapsed="false">
      <c r="A31" s="40" t="s">
        <v>35</v>
      </c>
      <c r="B31" s="1" t="s">
        <v>8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112" customFormat="true" ht="12.75" hidden="false" customHeight="false" outlineLevel="0" collapsed="false">
      <c r="A32" s="40"/>
      <c r="B32" s="1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112" customFormat="true" ht="12.75" hidden="false" customHeight="false" outlineLevel="0" collapsed="false">
      <c r="A33" s="40" t="s">
        <v>37</v>
      </c>
      <c r="B33" s="1" t="s">
        <v>8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s="112" customFormat="true" ht="12.7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s="112" customFormat="true" ht="12.75" hidden="false" customHeight="false" outlineLevel="0" collapsed="false">
      <c r="A35" s="40" t="s">
        <v>39</v>
      </c>
      <c r="B35" s="112" t="s">
        <v>8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s="112" customFormat="true" ht="12.7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112" customFormat="true" ht="20.25" hidden="false" customHeight="false" outlineLevel="0" collapsed="false">
      <c r="B37" s="41"/>
      <c r="C37" s="42"/>
      <c r="D37" s="42"/>
      <c r="E37" s="1"/>
      <c r="F37" s="1"/>
      <c r="G37" s="1"/>
      <c r="H37" s="1"/>
      <c r="I37" s="1"/>
      <c r="J37" s="1"/>
      <c r="K37" s="45"/>
      <c r="L37" s="45"/>
      <c r="M37" s="45"/>
      <c r="N37" s="45"/>
      <c r="O37" s="45"/>
      <c r="P37" s="45"/>
    </row>
    <row r="38" s="112" customFormat="true" ht="20.25" hidden="false" customHeight="false" outlineLevel="0" collapsed="false">
      <c r="B38" s="43"/>
      <c r="C38" s="44"/>
      <c r="D38" s="44"/>
      <c r="E38" s="44"/>
      <c r="F38" s="44"/>
      <c r="G38" s="44"/>
      <c r="H38" s="1"/>
      <c r="I38" s="1"/>
      <c r="J38" s="1"/>
      <c r="K38" s="45"/>
      <c r="L38" s="45"/>
      <c r="M38" s="45"/>
      <c r="N38" s="45"/>
      <c r="O38" s="45"/>
      <c r="P38" s="45"/>
    </row>
    <row r="39" s="112" customFormat="true" ht="12.7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s="112" customFormat="tru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112" customFormat="tru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s="112" customFormat="tru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</sheetData>
  <mergeCells count="2">
    <mergeCell ref="C9:F9"/>
    <mergeCell ref="H9:K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1" width="22.99"/>
    <col collapsed="false" customWidth="true" hidden="false" outlineLevel="0" max="3" min="3" style="151" width="12.7"/>
    <col collapsed="false" customWidth="true" hidden="false" outlineLevel="0" max="4" min="4" style="151" width="11.7"/>
    <col collapsed="false" customWidth="true" hidden="false" outlineLevel="0" max="5" min="5" style="151" width="13.7"/>
    <col collapsed="false" customWidth="true" hidden="false" outlineLevel="0" max="6" min="6" style="151" width="11.7"/>
    <col collapsed="false" customWidth="false" hidden="false" outlineLevel="0" max="257" min="7" style="151" width="11.42"/>
  </cols>
  <sheetData>
    <row r="1" customFormat="false" ht="15.75" hidden="false" customHeight="true" outlineLevel="0" collapsed="false">
      <c r="B1" s="152" t="s">
        <v>85</v>
      </c>
      <c r="C1" s="152"/>
      <c r="D1" s="152"/>
      <c r="E1" s="152"/>
      <c r="F1" s="153"/>
    </row>
    <row r="5" customFormat="false" ht="12" hidden="false" customHeight="true" outlineLevel="0" collapsed="false">
      <c r="B5" s="154"/>
      <c r="C5" s="155" t="s">
        <v>86</v>
      </c>
      <c r="D5" s="155" t="s">
        <v>87</v>
      </c>
      <c r="E5" s="156" t="s">
        <v>88</v>
      </c>
      <c r="F5" s="156" t="s">
        <v>89</v>
      </c>
      <c r="G5" s="157" t="s">
        <v>26</v>
      </c>
    </row>
    <row r="6" customFormat="false" ht="12" hidden="false" customHeight="true" outlineLevel="0" collapsed="false">
      <c r="B6" s="158"/>
      <c r="C6" s="159" t="s">
        <v>90</v>
      </c>
      <c r="D6" s="159" t="s">
        <v>90</v>
      </c>
      <c r="E6" s="159" t="s">
        <v>90</v>
      </c>
      <c r="F6" s="159" t="s">
        <v>90</v>
      </c>
      <c r="G6" s="160" t="s">
        <v>90</v>
      </c>
    </row>
    <row r="7" customFormat="false" ht="12" hidden="false" customHeight="true" outlineLevel="0" collapsed="false">
      <c r="B7" s="161" t="s">
        <v>48</v>
      </c>
      <c r="C7" s="162" t="n">
        <v>9701968</v>
      </c>
      <c r="D7" s="162" t="n">
        <f aca="false">391675+0</f>
        <v>391675</v>
      </c>
      <c r="E7" s="163" t="n">
        <f aca="false">104107+175992</f>
        <v>280099</v>
      </c>
      <c r="F7" s="164" t="n">
        <v>1520943</v>
      </c>
      <c r="G7" s="165" t="n">
        <f aca="false">SUM(C7:F7)</f>
        <v>11894685</v>
      </c>
    </row>
    <row r="8" customFormat="false" ht="12" hidden="false" customHeight="true" outlineLevel="0" collapsed="false">
      <c r="B8" s="166" t="s">
        <v>49</v>
      </c>
      <c r="C8" s="167" t="n">
        <v>8576845</v>
      </c>
      <c r="D8" s="168" t="n">
        <f aca="false">353815+13062</f>
        <v>366877</v>
      </c>
      <c r="E8" s="169" t="n">
        <f aca="false">110646+158546</f>
        <v>269192</v>
      </c>
      <c r="F8" s="170" t="n">
        <v>1411875</v>
      </c>
      <c r="G8" s="165" t="n">
        <f aca="false">SUM(C8:F8)</f>
        <v>10624789</v>
      </c>
    </row>
    <row r="9" customFormat="false" ht="12" hidden="false" customHeight="true" outlineLevel="0" collapsed="false">
      <c r="B9" s="166" t="s">
        <v>50</v>
      </c>
      <c r="C9" s="167" t="n">
        <v>9196698</v>
      </c>
      <c r="D9" s="171" t="n">
        <f aca="false">386451+28015</f>
        <v>414466</v>
      </c>
      <c r="E9" s="172" t="n">
        <f aca="false">145658+170294</f>
        <v>315952</v>
      </c>
      <c r="F9" s="170" t="n">
        <v>1147638</v>
      </c>
      <c r="G9" s="165" t="n">
        <f aca="false">SUM(C9:F9)</f>
        <v>11074754</v>
      </c>
    </row>
    <row r="10" customFormat="false" ht="12" hidden="false" customHeight="true" outlineLevel="0" collapsed="false">
      <c r="B10" s="166" t="s">
        <v>51</v>
      </c>
      <c r="C10" s="173" t="n">
        <v>8375053</v>
      </c>
      <c r="D10" s="171" t="n">
        <f aca="false">337900+0</f>
        <v>337900</v>
      </c>
      <c r="E10" s="172" t="n">
        <f aca="false">86395+165248</f>
        <v>251643</v>
      </c>
      <c r="F10" s="174" t="n">
        <v>1313293</v>
      </c>
      <c r="G10" s="165" t="n">
        <f aca="false">SUM(C10:F10)</f>
        <v>10277889</v>
      </c>
    </row>
    <row r="11" customFormat="false" ht="12" hidden="false" customHeight="true" outlineLevel="0" collapsed="false">
      <c r="B11" s="175" t="s">
        <v>52</v>
      </c>
      <c r="C11" s="167" t="n">
        <v>8380881</v>
      </c>
      <c r="D11" s="171" t="n">
        <f aca="false">211611+0</f>
        <v>211611</v>
      </c>
      <c r="E11" s="172" t="n">
        <f aca="false">125054+173028</f>
        <v>298082</v>
      </c>
      <c r="F11" s="170" t="n">
        <v>1546231</v>
      </c>
      <c r="G11" s="176" t="n">
        <f aca="false">SUM(C11:F11)</f>
        <v>10436805</v>
      </c>
    </row>
    <row r="12" customFormat="false" ht="12" hidden="false" customHeight="true" outlineLevel="0" collapsed="false">
      <c r="B12" s="175" t="s">
        <v>53</v>
      </c>
      <c r="C12" s="170" t="n">
        <v>109947</v>
      </c>
      <c r="D12" s="171" t="n">
        <f aca="false">364413+0</f>
        <v>364413</v>
      </c>
      <c r="E12" s="172" t="n">
        <f aca="false">136686+167932</f>
        <v>304618</v>
      </c>
      <c r="F12" s="170" t="n">
        <v>1491755</v>
      </c>
      <c r="G12" s="176" t="n">
        <f aca="false">SUM(C12:F12)</f>
        <v>2270733</v>
      </c>
    </row>
    <row r="13" customFormat="false" ht="12" hidden="false" customHeight="true" outlineLevel="0" collapsed="false">
      <c r="B13" s="175" t="s">
        <v>54</v>
      </c>
      <c r="C13" s="170" t="n">
        <v>0</v>
      </c>
      <c r="D13" s="177" t="n">
        <f aca="false">354266+0</f>
        <v>354266</v>
      </c>
      <c r="E13" s="178" t="n">
        <f aca="false">195036+172492</f>
        <v>367528</v>
      </c>
      <c r="F13" s="170" t="n">
        <v>1417641</v>
      </c>
      <c r="G13" s="176" t="n">
        <f aca="false">SUM(C13:F13)</f>
        <v>2139435</v>
      </c>
    </row>
    <row r="14" customFormat="false" ht="12" hidden="false" customHeight="true" outlineLevel="0" collapsed="false">
      <c r="B14" s="175" t="s">
        <v>55</v>
      </c>
      <c r="C14" s="170" t="n">
        <v>0</v>
      </c>
      <c r="D14" s="170" t="n">
        <v>354769</v>
      </c>
      <c r="E14" s="172" t="n">
        <v>284264</v>
      </c>
      <c r="F14" s="170" t="n">
        <v>1203314</v>
      </c>
      <c r="G14" s="176" t="n">
        <f aca="false">SUM(C14:F14)</f>
        <v>1842347</v>
      </c>
    </row>
    <row r="15" customFormat="false" ht="12" hidden="false" customHeight="true" outlineLevel="0" collapsed="false">
      <c r="B15" s="175" t="s">
        <v>56</v>
      </c>
      <c r="C15" s="170" t="n">
        <v>0</v>
      </c>
      <c r="D15" s="170" t="n">
        <v>335279</v>
      </c>
      <c r="E15" s="172" t="n">
        <v>286725</v>
      </c>
      <c r="F15" s="170" t="n">
        <v>1437351</v>
      </c>
      <c r="G15" s="176" t="n">
        <f aca="false">SUM(C15:F15)</f>
        <v>2059355</v>
      </c>
    </row>
    <row r="16" customFormat="false" ht="12" hidden="false" customHeight="true" outlineLevel="0" collapsed="false">
      <c r="B16" s="175" t="s">
        <v>57</v>
      </c>
      <c r="C16" s="170" t="n">
        <v>0</v>
      </c>
      <c r="D16" s="170" t="n">
        <v>345051</v>
      </c>
      <c r="E16" s="172" t="n">
        <v>295446</v>
      </c>
      <c r="F16" s="170" t="n">
        <v>1510665</v>
      </c>
      <c r="G16" s="176" t="n">
        <f aca="false">SUM(C16:F16)</f>
        <v>2151162</v>
      </c>
    </row>
    <row r="17" customFormat="false" ht="12" hidden="false" customHeight="true" outlineLevel="0" collapsed="false">
      <c r="B17" s="175" t="s">
        <v>58</v>
      </c>
      <c r="C17" s="170" t="n">
        <v>0</v>
      </c>
      <c r="D17" s="170" t="n">
        <v>323418</v>
      </c>
      <c r="E17" s="172" t="n">
        <v>294528</v>
      </c>
      <c r="F17" s="170" t="n">
        <v>1387136</v>
      </c>
      <c r="G17" s="176" t="n">
        <f aca="false">SUM(C17:F17)</f>
        <v>2005082</v>
      </c>
    </row>
    <row r="18" customFormat="false" ht="12" hidden="false" customHeight="true" outlineLevel="0" collapsed="false">
      <c r="B18" s="175" t="s">
        <v>59</v>
      </c>
      <c r="C18" s="179" t="n">
        <v>0</v>
      </c>
      <c r="D18" s="179" t="n">
        <v>228104</v>
      </c>
      <c r="E18" s="163" t="n">
        <v>254656</v>
      </c>
      <c r="F18" s="180" t="n">
        <v>1385001</v>
      </c>
      <c r="G18" s="176" t="n">
        <f aca="false">SUM(C18:F18)</f>
        <v>1867761</v>
      </c>
    </row>
    <row r="19" customFormat="false" ht="12" hidden="false" customHeight="true" outlineLevel="0" collapsed="false">
      <c r="B19" s="181" t="s">
        <v>26</v>
      </c>
      <c r="C19" s="182" t="n">
        <f aca="false">SUM(C7:C18)</f>
        <v>44341392</v>
      </c>
      <c r="D19" s="182" t="n">
        <f aca="false">SUM(D7:D18)</f>
        <v>4027829</v>
      </c>
      <c r="E19" s="183" t="n">
        <f aca="false">SUM(E7:E18)</f>
        <v>3502733</v>
      </c>
      <c r="F19" s="183" t="n">
        <f aca="false">SUM(F7:F18)</f>
        <v>16772843</v>
      </c>
      <c r="G19" s="184" t="n">
        <f aca="false">SUM(G7:G18)</f>
        <v>68644797</v>
      </c>
    </row>
    <row r="20" customFormat="false" ht="12" hidden="false" customHeight="true" outlineLevel="0" collapsed="false">
      <c r="B20" s="185"/>
      <c r="C20" s="185"/>
      <c r="D20" s="185"/>
      <c r="E20" s="185"/>
      <c r="F20" s="185"/>
    </row>
    <row r="21" customFormat="false" ht="12" hidden="false" customHeight="true" outlineLevel="0" collapsed="false">
      <c r="B21" s="185"/>
      <c r="C21" s="185"/>
      <c r="D21" s="185"/>
      <c r="E21" s="185"/>
      <c r="F21" s="185"/>
    </row>
    <row r="22" customFormat="false" ht="12" hidden="false" customHeight="true" outlineLevel="0" collapsed="false">
      <c r="B22" s="185"/>
      <c r="C22" s="185"/>
      <c r="D22" s="185"/>
      <c r="E22" s="185"/>
      <c r="F22" s="185"/>
    </row>
    <row r="23" customFormat="false" ht="12" hidden="false" customHeight="true" outlineLevel="0" collapsed="false">
      <c r="B23" s="185"/>
      <c r="C23" s="185"/>
      <c r="D23" s="185"/>
      <c r="E23" s="185"/>
      <c r="F23" s="185"/>
    </row>
    <row r="24" customFormat="false" ht="12" hidden="false" customHeight="true" outlineLevel="0" collapsed="false">
      <c r="B24" s="185"/>
      <c r="C24" s="185"/>
      <c r="D24" s="185"/>
      <c r="E24" s="185"/>
      <c r="F24" s="185"/>
    </row>
    <row r="25" customFormat="false" ht="12" hidden="false" customHeight="true" outlineLevel="0" collapsed="false">
      <c r="B25" s="185"/>
      <c r="C25" s="185"/>
      <c r="D25" s="185"/>
      <c r="E25" s="185"/>
      <c r="F25" s="185"/>
    </row>
    <row r="26" customFormat="false" ht="12" hidden="false" customHeight="true" outlineLevel="0" collapsed="false">
      <c r="B26" s="185"/>
      <c r="C26" s="185"/>
      <c r="D26" s="185"/>
      <c r="E26" s="185"/>
      <c r="F26" s="185"/>
    </row>
    <row r="27" customFormat="false" ht="12" hidden="false" customHeight="true" outlineLevel="0" collapsed="false">
      <c r="B27" s="185"/>
      <c r="C27" s="185"/>
      <c r="D27" s="185"/>
      <c r="E27" s="185"/>
      <c r="F27" s="185"/>
    </row>
    <row r="28" customFormat="false" ht="12" hidden="false" customHeight="true" outlineLevel="0" collapsed="false">
      <c r="B28" s="185"/>
      <c r="C28" s="185"/>
      <c r="D28" s="185"/>
      <c r="E28" s="185"/>
      <c r="F28" s="185"/>
    </row>
    <row r="29" customFormat="false" ht="12" hidden="false" customHeight="true" outlineLevel="0" collapsed="false">
      <c r="B29" s="185"/>
      <c r="C29" s="185"/>
      <c r="D29" s="185"/>
      <c r="E29" s="185"/>
      <c r="F29" s="185"/>
    </row>
    <row r="30" customFormat="false" ht="12" hidden="false" customHeight="true" outlineLevel="0" collapsed="false">
      <c r="B30" s="185"/>
      <c r="C30" s="185"/>
      <c r="D30" s="185"/>
      <c r="E30" s="185"/>
      <c r="F30" s="185"/>
    </row>
    <row r="31" customFormat="false" ht="12" hidden="false" customHeight="true" outlineLevel="0" collapsed="false">
      <c r="B31" s="185"/>
      <c r="C31" s="185"/>
      <c r="D31" s="185"/>
      <c r="E31" s="185"/>
      <c r="F31" s="185"/>
    </row>
    <row r="32" customFormat="false" ht="12" hidden="false" customHeight="true" outlineLevel="0" collapsed="false">
      <c r="B32" s="185"/>
      <c r="C32" s="185"/>
      <c r="D32" s="185"/>
      <c r="E32" s="185"/>
      <c r="F32" s="185"/>
    </row>
    <row r="33" customFormat="false" ht="12" hidden="false" customHeight="true" outlineLevel="0" collapsed="false">
      <c r="B33" s="185"/>
      <c r="C33" s="185"/>
      <c r="D33" s="185"/>
      <c r="E33" s="185"/>
      <c r="F33" s="185"/>
    </row>
    <row r="34" customFormat="false" ht="12" hidden="false" customHeight="true" outlineLevel="0" collapsed="false">
      <c r="B34" s="185"/>
      <c r="C34" s="185"/>
      <c r="D34" s="185"/>
      <c r="E34" s="185"/>
      <c r="F34" s="185"/>
    </row>
    <row r="35" customFormat="false" ht="12" hidden="false" customHeight="true" outlineLevel="0" collapsed="false">
      <c r="B35" s="185"/>
      <c r="C35" s="185"/>
      <c r="D35" s="185"/>
      <c r="E35" s="185"/>
      <c r="F35" s="185"/>
    </row>
    <row r="36" customFormat="false" ht="12" hidden="false" customHeight="true" outlineLevel="0" collapsed="false">
      <c r="B36" s="185"/>
      <c r="C36" s="185"/>
      <c r="D36" s="185"/>
      <c r="E36" s="185"/>
      <c r="F36" s="185"/>
    </row>
    <row r="37" customFormat="false" ht="12" hidden="false" customHeight="true" outlineLevel="0" collapsed="false">
      <c r="B37" s="186"/>
      <c r="C37" s="186"/>
      <c r="D37" s="186"/>
      <c r="E37" s="186"/>
      <c r="F37" s="186"/>
    </row>
    <row r="38" customFormat="false" ht="12" hidden="false" customHeight="true" outlineLevel="0" collapsed="false">
      <c r="B38" s="186"/>
      <c r="C38" s="186"/>
      <c r="D38" s="186"/>
      <c r="E38" s="186"/>
      <c r="F38" s="186"/>
    </row>
    <row r="39" customFormat="false" ht="12" hidden="false" customHeight="true" outlineLevel="0" collapsed="false">
      <c r="B39" s="186"/>
      <c r="C39" s="186"/>
      <c r="D39" s="186"/>
      <c r="E39" s="186"/>
      <c r="F39" s="186"/>
    </row>
    <row r="40" customFormat="false" ht="12" hidden="false" customHeight="true" outlineLevel="0" collapsed="false">
      <c r="B40" s="186"/>
      <c r="C40" s="186"/>
      <c r="D40" s="186"/>
      <c r="E40" s="186"/>
      <c r="F40" s="186"/>
    </row>
    <row r="41" customFormat="false" ht="12" hidden="false" customHeight="true" outlineLevel="0" collapsed="false">
      <c r="B41" s="186"/>
      <c r="C41" s="186"/>
      <c r="D41" s="186"/>
      <c r="E41" s="186"/>
      <c r="F41" s="186"/>
    </row>
    <row r="42" customFormat="false" ht="12" hidden="false" customHeight="true" outlineLevel="0" collapsed="false">
      <c r="B42" s="186"/>
      <c r="C42" s="186"/>
      <c r="D42" s="186"/>
      <c r="E42" s="186"/>
      <c r="F42" s="186"/>
    </row>
    <row r="43" customFormat="false" ht="12" hidden="false" customHeight="true" outlineLevel="0" collapsed="false">
      <c r="B43" s="185"/>
      <c r="C43" s="185"/>
    </row>
    <row r="44" customFormat="false" ht="12" hidden="false" customHeight="true" outlineLevel="0" collapsed="false">
      <c r="B44" s="186"/>
      <c r="C44" s="186"/>
    </row>
    <row r="45" customFormat="false" ht="12" hidden="false" customHeight="true" outlineLevel="0" collapsed="false">
      <c r="B45" s="187"/>
      <c r="C45" s="188"/>
      <c r="D45" s="188"/>
      <c r="E45" s="188"/>
      <c r="F45" s="188"/>
    </row>
    <row r="46" customFormat="false" ht="12" hidden="false" customHeight="true" outlineLevel="0" collapsed="false">
      <c r="B46" s="189"/>
      <c r="C46" s="190" t="s">
        <v>86</v>
      </c>
      <c r="D46" s="190" t="s">
        <v>87</v>
      </c>
      <c r="E46" s="191" t="s">
        <v>88</v>
      </c>
      <c r="F46" s="192" t="s">
        <v>89</v>
      </c>
    </row>
    <row r="47" customFormat="false" ht="12" hidden="false" customHeight="true" outlineLevel="0" collapsed="false">
      <c r="B47" s="193"/>
      <c r="C47" s="159" t="s">
        <v>90</v>
      </c>
      <c r="D47" s="159" t="s">
        <v>90</v>
      </c>
      <c r="E47" s="194" t="s">
        <v>90</v>
      </c>
      <c r="F47" s="160" t="s">
        <v>90</v>
      </c>
    </row>
    <row r="48" customFormat="false" ht="12" hidden="false" customHeight="true" outlineLevel="0" collapsed="false">
      <c r="B48" s="195" t="s">
        <v>62</v>
      </c>
      <c r="C48" s="162" t="n">
        <v>1905351285</v>
      </c>
      <c r="D48" s="162" t="n">
        <v>44943621</v>
      </c>
      <c r="E48" s="196" t="n">
        <v>69579842</v>
      </c>
      <c r="F48" s="197" t="n">
        <v>61038831</v>
      </c>
    </row>
    <row r="49" customFormat="false" ht="12" hidden="false" customHeight="true" outlineLevel="0" collapsed="false">
      <c r="B49" s="198" t="s">
        <v>48</v>
      </c>
      <c r="C49" s="199" t="n">
        <f aca="false">+C48+C7</f>
        <v>1915053253</v>
      </c>
      <c r="D49" s="199" t="n">
        <f aca="false">+D48+D7</f>
        <v>45335296</v>
      </c>
      <c r="E49" s="200" t="n">
        <f aca="false">+E48+E7</f>
        <v>69859941</v>
      </c>
      <c r="F49" s="201" t="n">
        <f aca="false">+F48+F7</f>
        <v>62559774</v>
      </c>
    </row>
    <row r="50" customFormat="false" ht="12" hidden="false" customHeight="true" outlineLevel="0" collapsed="false">
      <c r="B50" s="198" t="s">
        <v>49</v>
      </c>
      <c r="C50" s="199" t="n">
        <f aca="false">+C49+C8</f>
        <v>1923630098</v>
      </c>
      <c r="D50" s="199" t="n">
        <f aca="false">+D49+D8</f>
        <v>45702173</v>
      </c>
      <c r="E50" s="200" t="n">
        <f aca="false">+E49+E8</f>
        <v>70129133</v>
      </c>
      <c r="F50" s="201" t="n">
        <f aca="false">+F49+F8</f>
        <v>63971649</v>
      </c>
    </row>
    <row r="51" customFormat="false" ht="12" hidden="false" customHeight="true" outlineLevel="0" collapsed="false">
      <c r="B51" s="198" t="s">
        <v>50</v>
      </c>
      <c r="C51" s="199" t="n">
        <f aca="false">+C50+C9</f>
        <v>1932826796</v>
      </c>
      <c r="D51" s="199" t="n">
        <f aca="false">+D50+D9</f>
        <v>46116639</v>
      </c>
      <c r="E51" s="200" t="n">
        <f aca="false">+E50+E9</f>
        <v>70445085</v>
      </c>
      <c r="F51" s="201" t="n">
        <f aca="false">+F50+F9</f>
        <v>65119287</v>
      </c>
    </row>
    <row r="52" customFormat="false" ht="12" hidden="false" customHeight="true" outlineLevel="0" collapsed="false">
      <c r="B52" s="198" t="s">
        <v>51</v>
      </c>
      <c r="C52" s="199" t="n">
        <f aca="false">+C51+C10</f>
        <v>1941201849</v>
      </c>
      <c r="D52" s="199" t="n">
        <f aca="false">+D51+D10</f>
        <v>46454539</v>
      </c>
      <c r="E52" s="200" t="n">
        <f aca="false">+E51+E10</f>
        <v>70696728</v>
      </c>
      <c r="F52" s="201" t="n">
        <f aca="false">+F51+F10</f>
        <v>66432580</v>
      </c>
    </row>
    <row r="53" customFormat="false" ht="12" hidden="false" customHeight="true" outlineLevel="0" collapsed="false">
      <c r="B53" s="198" t="s">
        <v>52</v>
      </c>
      <c r="C53" s="199" t="n">
        <f aca="false">+C52+C11</f>
        <v>1949582730</v>
      </c>
      <c r="D53" s="199" t="n">
        <f aca="false">+D52+D11</f>
        <v>46666150</v>
      </c>
      <c r="E53" s="200" t="n">
        <f aca="false">+E52+E11</f>
        <v>70994810</v>
      </c>
      <c r="F53" s="201" t="n">
        <f aca="false">+F52+F11</f>
        <v>67978811</v>
      </c>
    </row>
    <row r="54" customFormat="false" ht="12" hidden="false" customHeight="true" outlineLevel="0" collapsed="false">
      <c r="B54" s="198" t="s">
        <v>53</v>
      </c>
      <c r="C54" s="199" t="n">
        <f aca="false">+C53+C12</f>
        <v>1949692677</v>
      </c>
      <c r="D54" s="199" t="n">
        <f aca="false">+D53+D12</f>
        <v>47030563</v>
      </c>
      <c r="E54" s="200" t="n">
        <f aca="false">+E53+E12</f>
        <v>71299428</v>
      </c>
      <c r="F54" s="201" t="n">
        <f aca="false">+F53+F12</f>
        <v>69470566</v>
      </c>
    </row>
    <row r="55" customFormat="false" ht="12" hidden="false" customHeight="true" outlineLevel="0" collapsed="false">
      <c r="B55" s="198" t="s">
        <v>54</v>
      </c>
      <c r="C55" s="199" t="n">
        <f aca="false">+C54+C13</f>
        <v>1949692677</v>
      </c>
      <c r="D55" s="199" t="n">
        <f aca="false">+D54+D13</f>
        <v>47384829</v>
      </c>
      <c r="E55" s="200" t="n">
        <f aca="false">+E54+E13</f>
        <v>71666956</v>
      </c>
      <c r="F55" s="201" t="n">
        <f aca="false">+F54+F13</f>
        <v>70888207</v>
      </c>
    </row>
    <row r="56" customFormat="false" ht="12" hidden="false" customHeight="true" outlineLevel="0" collapsed="false">
      <c r="B56" s="198" t="s">
        <v>55</v>
      </c>
      <c r="C56" s="199" t="n">
        <f aca="false">+C55+C14</f>
        <v>1949692677</v>
      </c>
      <c r="D56" s="199" t="n">
        <f aca="false">+D55+D14</f>
        <v>47739598</v>
      </c>
      <c r="E56" s="200" t="n">
        <f aca="false">+E55+E14</f>
        <v>71951220</v>
      </c>
      <c r="F56" s="201" t="n">
        <f aca="false">+F55+F14</f>
        <v>72091521</v>
      </c>
    </row>
    <row r="57" customFormat="false" ht="12" hidden="false" customHeight="true" outlineLevel="0" collapsed="false">
      <c r="B57" s="198" t="s">
        <v>56</v>
      </c>
      <c r="C57" s="199" t="n">
        <f aca="false">+C56+C15</f>
        <v>1949692677</v>
      </c>
      <c r="D57" s="199" t="n">
        <f aca="false">+D56+D15</f>
        <v>48074877</v>
      </c>
      <c r="E57" s="200" t="n">
        <f aca="false">+E56+E15</f>
        <v>72237945</v>
      </c>
      <c r="F57" s="201" t="n">
        <f aca="false">+F56+F15</f>
        <v>73528872</v>
      </c>
    </row>
    <row r="58" customFormat="false" ht="12" hidden="false" customHeight="true" outlineLevel="0" collapsed="false">
      <c r="B58" s="198" t="s">
        <v>57</v>
      </c>
      <c r="C58" s="199" t="n">
        <f aca="false">+C57+C16</f>
        <v>1949692677</v>
      </c>
      <c r="D58" s="199" t="n">
        <f aca="false">+D57+D16</f>
        <v>48419928</v>
      </c>
      <c r="E58" s="200" t="n">
        <f aca="false">+E57+E16</f>
        <v>72533391</v>
      </c>
      <c r="F58" s="201" t="n">
        <f aca="false">+F57+F16</f>
        <v>75039537</v>
      </c>
    </row>
    <row r="59" customFormat="false" ht="12" hidden="false" customHeight="true" outlineLevel="0" collapsed="false">
      <c r="B59" s="198" t="s">
        <v>58</v>
      </c>
      <c r="C59" s="199" t="n">
        <f aca="false">+C58+C17</f>
        <v>1949692677</v>
      </c>
      <c r="D59" s="199" t="n">
        <f aca="false">+D58+D17</f>
        <v>48743346</v>
      </c>
      <c r="E59" s="200" t="n">
        <f aca="false">+E58+E17</f>
        <v>72827919</v>
      </c>
      <c r="F59" s="201" t="n">
        <f aca="false">+F58+F17</f>
        <v>76426673</v>
      </c>
    </row>
    <row r="60" customFormat="false" ht="12" hidden="false" customHeight="true" outlineLevel="0" collapsed="false">
      <c r="B60" s="202" t="s">
        <v>59</v>
      </c>
      <c r="C60" s="203" t="n">
        <f aca="false">+C59+C18</f>
        <v>1949692677</v>
      </c>
      <c r="D60" s="203" t="n">
        <f aca="false">+D59+D18</f>
        <v>48971450</v>
      </c>
      <c r="E60" s="204" t="n">
        <f aca="false">+E59+E18</f>
        <v>73082575</v>
      </c>
      <c r="F60" s="205" t="n">
        <f aca="false">+F59+F18</f>
        <v>77811674</v>
      </c>
    </row>
    <row r="62" customFormat="false" ht="12" hidden="false" customHeight="true" outlineLevel="0" collapsed="false">
      <c r="B62" s="206" t="s">
        <v>91</v>
      </c>
      <c r="C62" s="206"/>
      <c r="D62" s="206"/>
    </row>
    <row r="63" customFormat="false" ht="12" hidden="false" customHeight="true" outlineLevel="0" collapsed="false">
      <c r="B63" s="206" t="s">
        <v>92</v>
      </c>
      <c r="C63" s="206"/>
      <c r="D63" s="206" t="n">
        <f aca="false">29591895+4362911</f>
        <v>33954806</v>
      </c>
    </row>
    <row r="64" customFormat="false" ht="12" hidden="false" customHeight="true" outlineLevel="0" collapsed="false">
      <c r="B64" s="206" t="s">
        <v>93</v>
      </c>
      <c r="C64" s="206"/>
      <c r="D64" s="206" t="n">
        <f aca="false">+D63-D60</f>
        <v>-15016644</v>
      </c>
    </row>
  </sheetData>
  <mergeCells count="1">
    <mergeCell ref="C45:F45"/>
  </mergeCells>
  <printOptions headings="false" gridLines="false" gridLinesSet="true" horizontalCentered="true" verticalCentered="true"/>
  <pageMargins left="0.709722222222222" right="0.279861111111111" top="0.64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2.7"/>
    <col collapsed="false" customWidth="true" hidden="false" outlineLevel="0" max="4" min="4" style="1" width="16.7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1" min="11" style="1" width="4.99"/>
    <col collapsed="false" customWidth="false" hidden="false" outlineLevel="0" max="257" min="12" style="1" width="12.56"/>
  </cols>
  <sheetData>
    <row r="1" customFormat="false" ht="15.75" hidden="false" customHeight="false" outlineLevel="0" collapsed="false">
      <c r="A1" s="207" t="s">
        <v>94</v>
      </c>
      <c r="B1" s="2" t="s">
        <v>95</v>
      </c>
      <c r="C1" s="2"/>
    </row>
    <row r="2" customFormat="false" ht="15.75" hidden="false" customHeight="false" outlineLevel="0" collapsed="false">
      <c r="B2" s="2" t="s">
        <v>96</v>
      </c>
      <c r="C2" s="2"/>
    </row>
    <row r="5" customFormat="false" ht="13.5" hidden="false" customHeight="false" outlineLevel="0" collapsed="false">
      <c r="B5" s="0"/>
      <c r="C5" s="0"/>
    </row>
    <row r="6" customFormat="false" ht="13.5" hidden="false" customHeight="false" outlineLevel="0" collapsed="false">
      <c r="A6" s="208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209"/>
      <c r="B7" s="13"/>
      <c r="C7" s="13"/>
      <c r="D7" s="120"/>
      <c r="E7" s="8"/>
      <c r="F7" s="8"/>
      <c r="G7" s="8"/>
      <c r="H7" s="9" t="s">
        <v>97</v>
      </c>
      <c r="I7" s="9"/>
      <c r="J7" s="9"/>
      <c r="K7" s="19"/>
    </row>
    <row r="8" customFormat="false" ht="12.75" hidden="false" customHeight="false" outlineLevel="0" collapsed="false">
      <c r="A8" s="209"/>
      <c r="B8" s="210" t="s">
        <v>4</v>
      </c>
      <c r="C8" s="210"/>
      <c r="D8" s="11" t="s">
        <v>98</v>
      </c>
      <c r="E8" s="11"/>
      <c r="F8" s="11"/>
      <c r="G8" s="8"/>
      <c r="H8" s="11" t="s">
        <v>3</v>
      </c>
      <c r="I8" s="11"/>
      <c r="J8" s="11"/>
      <c r="K8" s="19"/>
    </row>
    <row r="9" customFormat="false" ht="12.75" hidden="false" customHeight="false" outlineLevel="0" collapsed="false">
      <c r="A9" s="209"/>
      <c r="B9" s="211" t="s">
        <v>7</v>
      </c>
      <c r="C9" s="211"/>
      <c r="D9" s="212" t="s">
        <v>99</v>
      </c>
      <c r="E9" s="213"/>
      <c r="F9" s="212" t="s">
        <v>100</v>
      </c>
      <c r="G9" s="214"/>
      <c r="H9" s="212" t="s">
        <v>99</v>
      </c>
      <c r="I9" s="215"/>
      <c r="J9" s="212" t="s">
        <v>100</v>
      </c>
      <c r="K9" s="19"/>
    </row>
    <row r="10" customFormat="false" ht="12.75" hidden="false" customHeight="false" outlineLevel="0" collapsed="false">
      <c r="A10" s="209"/>
      <c r="B10" s="6"/>
      <c r="C10" s="6"/>
      <c r="D10" s="6"/>
      <c r="E10" s="6"/>
      <c r="F10" s="6"/>
      <c r="H10" s="6"/>
      <c r="I10" s="6"/>
      <c r="J10" s="6"/>
      <c r="K10" s="19"/>
    </row>
    <row r="11" customFormat="false" ht="12.75" hidden="false" customHeight="false" outlineLevel="0" collapsed="false">
      <c r="A11" s="209"/>
      <c r="B11" s="216" t="s">
        <v>12</v>
      </c>
      <c r="C11" s="216"/>
      <c r="D11" s="217" t="n">
        <f aca="false">+31PP!C11</f>
        <v>5397</v>
      </c>
      <c r="E11" s="218"/>
      <c r="F11" s="219" t="n">
        <f aca="false">D11/D$20*100</f>
        <v>2.71897250346484</v>
      </c>
      <c r="G11" s="218"/>
      <c r="H11" s="217" t="n">
        <f aca="false">+31PP!G11</f>
        <v>2275841</v>
      </c>
      <c r="I11" s="218"/>
      <c r="J11" s="219" t="n">
        <f aca="false">+H11/H$20*100</f>
        <v>8.95416293206215</v>
      </c>
      <c r="K11" s="19"/>
    </row>
    <row r="12" customFormat="false" ht="38.25" hidden="false" customHeight="false" outlineLevel="0" collapsed="false">
      <c r="A12" s="209"/>
      <c r="B12" s="220" t="s">
        <v>15</v>
      </c>
      <c r="C12" s="220"/>
      <c r="D12" s="221" t="n">
        <f aca="false">+31PP!C14</f>
        <v>66766</v>
      </c>
      <c r="E12" s="222"/>
      <c r="F12" s="223" t="n">
        <f aca="false">D12/D$20*100</f>
        <v>33.636264251683</v>
      </c>
      <c r="G12" s="218"/>
      <c r="H12" s="224" t="n">
        <f aca="false">+31PP!G14</f>
        <v>19716813</v>
      </c>
      <c r="I12" s="222"/>
      <c r="J12" s="223" t="n">
        <f aca="false">+H12/H$20*100</f>
        <v>77.5746443196169</v>
      </c>
      <c r="K12" s="19"/>
    </row>
    <row r="13" customFormat="false" ht="12.75" hidden="false" customHeight="false" outlineLevel="0" collapsed="false">
      <c r="A13" s="209"/>
      <c r="B13" s="225" t="s">
        <v>16</v>
      </c>
      <c r="C13" s="225"/>
      <c r="D13" s="221" t="n">
        <f aca="false">+31PP!C17</f>
        <v>35393</v>
      </c>
      <c r="E13" s="222"/>
      <c r="F13" s="223" t="n">
        <f aca="false">D13/D$20*100</f>
        <v>17.8307566824404</v>
      </c>
      <c r="G13" s="218"/>
      <c r="H13" s="224" t="n">
        <f aca="false">+31PP!G17</f>
        <v>909334</v>
      </c>
      <c r="I13" s="222"/>
      <c r="J13" s="223" t="n">
        <f aca="false">+H13/H$20*100</f>
        <v>3.57772128881754</v>
      </c>
      <c r="K13" s="19"/>
    </row>
    <row r="14" customFormat="false" ht="38.25" hidden="false" customHeight="false" outlineLevel="0" collapsed="false">
      <c r="A14" s="209"/>
      <c r="B14" s="220" t="s">
        <v>18</v>
      </c>
      <c r="C14" s="220"/>
      <c r="D14" s="226" t="n">
        <f aca="false">+31PP!C20</f>
        <v>32590</v>
      </c>
      <c r="E14" s="220"/>
      <c r="F14" s="223" t="n">
        <f aca="false">D14/D$20*100</f>
        <v>16.4186240296311</v>
      </c>
      <c r="G14" s="220"/>
      <c r="H14" s="220" t="n">
        <f aca="false">+31PP!G20</f>
        <v>687456</v>
      </c>
      <c r="I14" s="220"/>
      <c r="J14" s="223" t="n">
        <f aca="false">+H14/H$20*100</f>
        <v>2.70475531138762</v>
      </c>
      <c r="K14" s="19"/>
    </row>
    <row r="15" customFormat="false" ht="12.75" hidden="false" customHeight="false" outlineLevel="0" collapsed="false">
      <c r="A15" s="209"/>
      <c r="B15" s="216" t="s">
        <v>101</v>
      </c>
      <c r="C15" s="216"/>
      <c r="D15" s="227" t="n">
        <f aca="false">+34PG!E13</f>
        <v>37690.2</v>
      </c>
      <c r="E15" s="216"/>
      <c r="F15" s="223" t="n">
        <f aca="false">D15/D$20*100</f>
        <v>18.9880706781713</v>
      </c>
      <c r="G15" s="216"/>
      <c r="H15" s="216" t="n">
        <f aca="false">+34PG!J13</f>
        <v>1657239</v>
      </c>
      <c r="I15" s="216"/>
      <c r="J15" s="223" t="n">
        <f aca="false">+H15/H$20*100</f>
        <v>6.52030964525542</v>
      </c>
      <c r="K15" s="19"/>
    </row>
    <row r="16" customFormat="false" ht="12.75" hidden="false" customHeight="false" outlineLevel="0" collapsed="false">
      <c r="A16" s="209"/>
      <c r="B16" s="216" t="s">
        <v>102</v>
      </c>
      <c r="C16" s="216"/>
      <c r="D16" s="227" t="n">
        <f aca="false">+34PG!E15</f>
        <v>3423.7</v>
      </c>
      <c r="E16" s="216"/>
      <c r="F16" s="223" t="n">
        <f aca="false">D16/D$20*100</f>
        <v>1.72483716140681</v>
      </c>
      <c r="G16" s="216"/>
      <c r="H16" s="216" t="n">
        <f aca="false">+34PG!J15</f>
        <v>41626</v>
      </c>
      <c r="I16" s="216"/>
      <c r="J16" s="223" t="n">
        <f aca="false">+H16/H$20*100</f>
        <v>0.163775055555295</v>
      </c>
      <c r="K16" s="19"/>
    </row>
    <row r="17" customFormat="false" ht="12.75" hidden="false" customHeight="false" outlineLevel="0" collapsed="false">
      <c r="A17" s="209"/>
      <c r="B17" s="216" t="s">
        <v>103</v>
      </c>
      <c r="C17" s="216"/>
      <c r="D17" s="227" t="n">
        <f aca="false">+34PG!E17</f>
        <v>2977.3</v>
      </c>
      <c r="E17" s="216"/>
      <c r="F17" s="223" t="n">
        <f aca="false">D17/D$20*100</f>
        <v>1.49994382704574</v>
      </c>
      <c r="G17" s="216"/>
      <c r="H17" s="216" t="n">
        <f aca="false">+34PG!J17</f>
        <v>62120</v>
      </c>
      <c r="I17" s="216"/>
      <c r="J17" s="223" t="n">
        <f aca="false">+H17/H$20*100</f>
        <v>0.244407496542905</v>
      </c>
      <c r="K17" s="19"/>
    </row>
    <row r="18" customFormat="false" ht="12.75" hidden="false" customHeight="false" outlineLevel="0" collapsed="false">
      <c r="A18" s="209"/>
      <c r="B18" s="216" t="s">
        <v>104</v>
      </c>
      <c r="C18" s="216"/>
      <c r="D18" s="227" t="n">
        <f aca="false">+34PG!E19</f>
        <v>14256.9</v>
      </c>
      <c r="E18" s="216"/>
      <c r="F18" s="223" t="n">
        <f aca="false">D18/D$20*100</f>
        <v>7.18253086615673</v>
      </c>
      <c r="G18" s="216"/>
      <c r="H18" s="216" t="n">
        <f aca="false">+34PG!J19</f>
        <v>66140</v>
      </c>
      <c r="I18" s="216"/>
      <c r="J18" s="223" t="n">
        <f aca="false">+H18/H$20*100</f>
        <v>0.260223950762198</v>
      </c>
      <c r="K18" s="19"/>
    </row>
    <row r="19" customFormat="false" ht="12.75" hidden="false" customHeight="false" outlineLevel="0" collapsed="false">
      <c r="A19" s="209"/>
      <c r="B19" s="6"/>
      <c r="C19" s="6"/>
      <c r="D19" s="6"/>
      <c r="E19" s="6"/>
      <c r="F19" s="26"/>
      <c r="H19" s="6"/>
      <c r="I19" s="6"/>
      <c r="J19" s="26"/>
      <c r="K19" s="19"/>
    </row>
    <row r="20" customFormat="false" ht="12.75" hidden="false" customHeight="false" outlineLevel="0" collapsed="false">
      <c r="A20" s="209"/>
      <c r="B20" s="228" t="s">
        <v>105</v>
      </c>
      <c r="C20" s="228"/>
      <c r="D20" s="30" t="n">
        <f aca="false">SUM(D11:D19)</f>
        <v>198494.1</v>
      </c>
      <c r="E20" s="229"/>
      <c r="F20" s="31" t="n">
        <f aca="false">SUM(F11:F19)</f>
        <v>100</v>
      </c>
      <c r="G20" s="229"/>
      <c r="H20" s="30" t="n">
        <f aca="false">SUM(H11:H19)</f>
        <v>25416569</v>
      </c>
      <c r="I20" s="229"/>
      <c r="J20" s="31" t="n">
        <f aca="false">SUM(J11:J19)</f>
        <v>100</v>
      </c>
      <c r="K20" s="19"/>
    </row>
    <row r="21" customFormat="false" ht="13.5" hidden="false" customHeight="false" outlineLevel="0" collapsed="false">
      <c r="A21" s="230"/>
      <c r="B21" s="231"/>
      <c r="C21" s="231"/>
      <c r="D21" s="37"/>
      <c r="E21" s="37"/>
      <c r="F21" s="37"/>
      <c r="G21" s="37"/>
      <c r="H21" s="37"/>
      <c r="I21" s="37"/>
      <c r="J21" s="37"/>
      <c r="K21" s="232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35" t="s">
        <v>106</v>
      </c>
      <c r="C23" s="35"/>
    </row>
    <row r="25" customFormat="false" ht="12.75" hidden="false" customHeight="false" outlineLevel="0" collapsed="false">
      <c r="B25" s="35" t="s">
        <v>107</v>
      </c>
      <c r="C25" s="35"/>
    </row>
    <row r="26" customFormat="false" ht="12.75" hidden="false" customHeight="false" outlineLevel="0" collapsed="false">
      <c r="B26" s="35"/>
      <c r="C26" s="35"/>
    </row>
    <row r="103" customFormat="false" ht="12.75" hidden="false" customHeight="false" outlineLevel="0" collapsed="false">
      <c r="B103" s="35"/>
      <c r="C103" s="35"/>
    </row>
    <row r="106" customFormat="false" ht="12.75" hidden="false" customHeight="false" outlineLevel="0" collapsed="false">
      <c r="B106" s="35"/>
      <c r="C106" s="35"/>
    </row>
  </sheetData>
  <mergeCells count="3">
    <mergeCell ref="H7:J7"/>
    <mergeCell ref="D8:F8"/>
    <mergeCell ref="H8:J8"/>
  </mergeCells>
  <printOptions headings="false" gridLines="false" gridLinesSet="true" horizontalCentered="true" verticalCentered="false"/>
  <pageMargins left="0.65" right="0.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5.7"/>
    <col collapsed="false" customWidth="true" hidden="false" outlineLevel="0" max="4" min="4" style="1" width="16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1.13"/>
    <col collapsed="false" customWidth="false" hidden="false" outlineLevel="0" max="257" min="9" style="1" width="12.56"/>
  </cols>
  <sheetData>
    <row r="1" customFormat="false" ht="15.75" hidden="false" customHeight="false" outlineLevel="0" collapsed="false">
      <c r="A1" s="207" t="s">
        <v>108</v>
      </c>
      <c r="B1" s="2" t="s">
        <v>109</v>
      </c>
      <c r="C1" s="233"/>
      <c r="D1" s="233"/>
      <c r="E1" s="233"/>
    </row>
    <row r="2" customFormat="false" ht="15.75" hidden="false" customHeight="false" outlineLevel="0" collapsed="false">
      <c r="A2" s="234"/>
      <c r="B2" s="2" t="s">
        <v>110</v>
      </c>
      <c r="C2" s="234"/>
    </row>
    <row r="5" customFormat="false" ht="13.5" hidden="false" customHeight="false" outlineLevel="0" collapsed="false"/>
    <row r="6" customFormat="false" ht="13.5" hidden="false" customHeight="false" outlineLevel="0" collapsed="false">
      <c r="A6" s="208"/>
      <c r="B6" s="4"/>
      <c r="C6" s="4"/>
      <c r="D6" s="4"/>
      <c r="E6" s="4"/>
      <c r="F6" s="5"/>
    </row>
    <row r="7" customFormat="false" ht="12.75" hidden="false" customHeight="false" outlineLevel="0" collapsed="false">
      <c r="A7" s="209"/>
      <c r="B7" s="13"/>
      <c r="C7" s="8"/>
      <c r="D7" s="9" t="s">
        <v>97</v>
      </c>
      <c r="E7" s="9"/>
      <c r="F7" s="19"/>
    </row>
    <row r="8" customFormat="false" ht="15.75" hidden="false" customHeight="false" outlineLevel="0" collapsed="false">
      <c r="A8" s="209"/>
      <c r="B8" s="235" t="s">
        <v>4</v>
      </c>
      <c r="C8" s="236"/>
      <c r="D8" s="237" t="s">
        <v>3</v>
      </c>
      <c r="E8" s="237"/>
      <c r="F8" s="19"/>
    </row>
    <row r="9" customFormat="false" ht="15.75" hidden="false" customHeight="false" outlineLevel="0" collapsed="false">
      <c r="A9" s="209"/>
      <c r="B9" s="238" t="s">
        <v>7</v>
      </c>
      <c r="C9" s="239"/>
      <c r="D9" s="240" t="s">
        <v>9</v>
      </c>
      <c r="E9" s="240" t="s">
        <v>100</v>
      </c>
      <c r="F9" s="19"/>
    </row>
    <row r="10" customFormat="false" ht="15" hidden="false" customHeight="false" outlineLevel="0" collapsed="false">
      <c r="A10" s="209"/>
      <c r="B10" s="241"/>
      <c r="C10" s="242"/>
      <c r="D10" s="241"/>
      <c r="E10" s="241"/>
      <c r="F10" s="19"/>
    </row>
    <row r="11" customFormat="false" ht="15" hidden="false" customHeight="false" outlineLevel="0" collapsed="false">
      <c r="A11" s="209"/>
      <c r="B11" s="243" t="s">
        <v>111</v>
      </c>
      <c r="C11" s="244"/>
      <c r="D11" s="245" t="n">
        <v>31000</v>
      </c>
      <c r="E11" s="245" t="n">
        <f aca="false">ROUND(+D11/D$23,5)*100</f>
        <v>0.137</v>
      </c>
      <c r="F11" s="19"/>
    </row>
    <row r="12" customFormat="false" ht="15" hidden="false" customHeight="false" outlineLevel="0" collapsed="false">
      <c r="A12" s="209"/>
      <c r="B12" s="243" t="s">
        <v>112</v>
      </c>
      <c r="C12" s="246"/>
      <c r="D12" s="247" t="n">
        <v>8414465.8</v>
      </c>
      <c r="E12" s="245" t="n">
        <f aca="false">ROUND(+D12/D$23,5)*100</f>
        <v>37.314</v>
      </c>
      <c r="F12" s="19"/>
    </row>
    <row r="13" customFormat="false" ht="15" hidden="false" customHeight="false" outlineLevel="0" collapsed="false">
      <c r="A13" s="209"/>
      <c r="B13" s="243" t="s">
        <v>113</v>
      </c>
      <c r="C13" s="246"/>
      <c r="D13" s="247" t="n">
        <v>1961742</v>
      </c>
      <c r="E13" s="245" t="n">
        <f aca="false">ROUND(+D13/D$23,5)*100</f>
        <v>8.699</v>
      </c>
      <c r="F13" s="19"/>
    </row>
    <row r="14" customFormat="false" ht="15" hidden="false" customHeight="false" outlineLevel="0" collapsed="false">
      <c r="A14" s="209"/>
      <c r="B14" s="243" t="s">
        <v>114</v>
      </c>
      <c r="C14" s="246"/>
      <c r="D14" s="247" t="n">
        <v>2431598</v>
      </c>
      <c r="E14" s="245" t="n">
        <f aca="false">ROUND(+D14/D$23,5)*100</f>
        <v>10.783</v>
      </c>
      <c r="F14" s="19"/>
    </row>
    <row r="15" customFormat="false" ht="15" hidden="false" customHeight="false" outlineLevel="0" collapsed="false">
      <c r="A15" s="209"/>
      <c r="B15" s="243" t="s">
        <v>115</v>
      </c>
      <c r="C15" s="246"/>
      <c r="D15" s="247" t="n">
        <v>898423</v>
      </c>
      <c r="E15" s="245" t="n">
        <f aca="false">ROUND(+D15/D$23,5)*100</f>
        <v>3.984</v>
      </c>
      <c r="F15" s="19"/>
    </row>
    <row r="16" customFormat="false" ht="15" hidden="false" customHeight="false" outlineLevel="0" collapsed="false">
      <c r="A16" s="209"/>
      <c r="B16" s="243" t="s">
        <v>116</v>
      </c>
      <c r="C16" s="246"/>
      <c r="D16" s="247" t="n">
        <v>195794</v>
      </c>
      <c r="E16" s="245" t="n">
        <f aca="false">ROUND(+D16/D$23,5)*100</f>
        <v>0.868</v>
      </c>
      <c r="F16" s="19"/>
    </row>
    <row r="17" customFormat="false" ht="15" hidden="false" customHeight="false" outlineLevel="0" collapsed="false">
      <c r="A17" s="209"/>
      <c r="B17" s="243" t="s">
        <v>117</v>
      </c>
      <c r="C17" s="246"/>
      <c r="D17" s="247" t="n">
        <v>6557192.5</v>
      </c>
      <c r="E17" s="245" t="n">
        <f aca="false">ROUND(+D17/D$23,5)*100</f>
        <v>29.078</v>
      </c>
      <c r="F17" s="19"/>
    </row>
    <row r="18" customFormat="false" ht="15" hidden="false" customHeight="false" outlineLevel="0" collapsed="false">
      <c r="A18" s="209"/>
      <c r="B18" s="243" t="s">
        <v>118</v>
      </c>
      <c r="C18" s="246"/>
      <c r="D18" s="247" t="n">
        <v>536982.4</v>
      </c>
      <c r="E18" s="245" t="n">
        <f aca="false">ROUND(+D18/D$23,5)*100</f>
        <v>2.381</v>
      </c>
      <c r="F18" s="19"/>
    </row>
    <row r="19" customFormat="false" ht="15" hidden="false" customHeight="false" outlineLevel="0" collapsed="false">
      <c r="A19" s="209"/>
      <c r="B19" s="243" t="s">
        <v>119</v>
      </c>
      <c r="C19" s="246"/>
      <c r="D19" s="247" t="n">
        <v>619470</v>
      </c>
      <c r="E19" s="245" t="n">
        <f aca="false">ROUND(+D19/D$23,5)*100</f>
        <v>2.747</v>
      </c>
      <c r="F19" s="19"/>
    </row>
    <row r="20" customFormat="false" ht="15" hidden="false" customHeight="false" outlineLevel="0" collapsed="false">
      <c r="A20" s="209"/>
      <c r="B20" s="243" t="s">
        <v>120</v>
      </c>
      <c r="C20" s="246"/>
      <c r="D20" s="247" t="n">
        <v>8052.3</v>
      </c>
      <c r="E20" s="245" t="n">
        <f aca="false">ROUND(+D20/D$23,5)*100</f>
        <v>0.036</v>
      </c>
      <c r="F20" s="19"/>
    </row>
    <row r="21" customFormat="false" ht="15" hidden="false" customHeight="false" outlineLevel="0" collapsed="false">
      <c r="A21" s="209"/>
      <c r="B21" s="248" t="s">
        <v>121</v>
      </c>
      <c r="C21" s="248"/>
      <c r="D21" s="248" t="n">
        <v>895554</v>
      </c>
      <c r="E21" s="249" t="n">
        <f aca="false">ROUND(+D21/D$23,5)*100</f>
        <v>3.971</v>
      </c>
      <c r="F21" s="19"/>
    </row>
    <row r="22" customFormat="false" ht="15" hidden="false" customHeight="false" outlineLevel="0" collapsed="false">
      <c r="A22" s="209"/>
      <c r="B22" s="241"/>
      <c r="C22" s="241"/>
      <c r="D22" s="241"/>
      <c r="E22" s="250"/>
      <c r="F22" s="19"/>
    </row>
    <row r="23" customFormat="false" ht="15" hidden="false" customHeight="false" outlineLevel="0" collapsed="false">
      <c r="A23" s="209"/>
      <c r="B23" s="251" t="s">
        <v>105</v>
      </c>
      <c r="C23" s="252"/>
      <c r="D23" s="253" t="n">
        <f aca="false">SUM(D11:D21)</f>
        <v>22550274</v>
      </c>
      <c r="E23" s="253" t="n">
        <f aca="false">SUM(E11:E21)</f>
        <v>99.998</v>
      </c>
      <c r="F23" s="19"/>
    </row>
    <row r="24" customFormat="false" ht="13.5" hidden="false" customHeight="false" outlineLevel="0" collapsed="false">
      <c r="A24" s="230"/>
      <c r="B24" s="231"/>
      <c r="C24" s="37"/>
      <c r="D24" s="254"/>
      <c r="E24" s="254"/>
      <c r="F24" s="232"/>
    </row>
    <row r="25" customFormat="false" ht="13.5" hidden="false" customHeight="false" outlineLevel="0" collapsed="false">
      <c r="B25" s="6"/>
      <c r="C25" s="6"/>
      <c r="D25" s="6"/>
      <c r="E25" s="6"/>
    </row>
    <row r="27" customFormat="false" ht="12.75" hidden="false" customHeight="false" outlineLevel="0" collapsed="false">
      <c r="A27" s="255" t="n">
        <v>-1</v>
      </c>
      <c r="B27" s="256" t="s">
        <v>122</v>
      </c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A29" s="257" t="s">
        <v>28</v>
      </c>
      <c r="B29" s="256" t="s">
        <v>123</v>
      </c>
    </row>
    <row r="30" customFormat="false" ht="12.75" hidden="false" customHeight="false" outlineLevel="0" collapsed="false">
      <c r="B30" s="258"/>
    </row>
    <row r="106" customFormat="false" ht="12.75" hidden="false" customHeight="false" outlineLevel="0" collapsed="false">
      <c r="B106" s="35"/>
    </row>
    <row r="109" customFormat="false" ht="12.75" hidden="false" customHeight="false" outlineLevel="0" collapsed="false">
      <c r="B109" s="35"/>
    </row>
  </sheetData>
  <mergeCells count="2">
    <mergeCell ref="D7:E7"/>
    <mergeCell ref="D8:E8"/>
  </mergeCells>
  <printOptions headings="false" gridLines="false" gridLinesSet="true" horizontalCentered="true" verticalCentered="false"/>
  <pageMargins left="0.829861111111111" right="0.2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2.5625" defaultRowHeight="12.75" zeroHeight="false" outlineLevelRow="0" outlineLevelCol="0"/>
  <cols>
    <col collapsed="false" customWidth="true" hidden="false" outlineLevel="0" max="1" min="1" style="259" width="4.7"/>
    <col collapsed="false" customWidth="true" hidden="false" outlineLevel="0" max="2" min="2" style="259" width="25.7"/>
    <col collapsed="false" customWidth="true" hidden="false" outlineLevel="0" max="4" min="3" style="259" width="14.7"/>
    <col collapsed="false" customWidth="true" hidden="false" outlineLevel="0" max="6" min="5" style="259" width="15.7"/>
    <col collapsed="false" customWidth="true" hidden="false" outlineLevel="0" max="7" min="7" style="259" width="3.56"/>
    <col collapsed="false" customWidth="false" hidden="false" outlineLevel="0" max="257" min="8" style="259" width="12.56"/>
  </cols>
  <sheetData>
    <row r="1" customFormat="false" ht="15.75" hidden="false" customHeight="false" outlineLevel="0" collapsed="false">
      <c r="A1" s="260" t="s">
        <v>124</v>
      </c>
      <c r="B1" s="261" t="s">
        <v>125</v>
      </c>
    </row>
    <row r="2" customFormat="false" ht="15.75" hidden="false" customHeight="false" outlineLevel="0" collapsed="false">
      <c r="A2" s="262"/>
      <c r="B2" s="261" t="s">
        <v>126</v>
      </c>
    </row>
    <row r="3" customFormat="false" ht="12.75" hidden="false" customHeight="false" outlineLevel="0" collapsed="false">
      <c r="B3" s="263"/>
    </row>
    <row r="4" customFormat="false" ht="12.75" hidden="false" customHeight="false" outlineLevel="0" collapsed="false">
      <c r="B4" s="263"/>
    </row>
    <row r="6" customFormat="false" ht="13.5" hidden="false" customHeight="false" outlineLevel="0" collapsed="false"/>
    <row r="7" customFormat="false" ht="18.75" hidden="false" customHeight="false" outlineLevel="0" collapsed="false">
      <c r="B7" s="264" t="s">
        <v>127</v>
      </c>
      <c r="C7" s="265" t="s">
        <v>128</v>
      </c>
      <c r="D7" s="265"/>
      <c r="E7" s="265"/>
      <c r="F7" s="265"/>
      <c r="G7" s="263"/>
    </row>
    <row r="8" customFormat="false" ht="12.75" hidden="false" customHeight="false" outlineLevel="0" collapsed="false">
      <c r="B8" s="266"/>
      <c r="C8" s="267"/>
      <c r="D8" s="268"/>
      <c r="E8" s="269" t="s">
        <v>129</v>
      </c>
      <c r="F8" s="269"/>
      <c r="G8" s="263"/>
    </row>
    <row r="9" customFormat="false" ht="12.75" hidden="false" customHeight="false" outlineLevel="0" collapsed="false">
      <c r="B9" s="270" t="s">
        <v>45</v>
      </c>
      <c r="C9" s="271" t="s">
        <v>130</v>
      </c>
      <c r="D9" s="272" t="s">
        <v>131</v>
      </c>
      <c r="E9" s="273" t="s">
        <v>130</v>
      </c>
      <c r="F9" s="274" t="s">
        <v>131</v>
      </c>
      <c r="G9" s="263"/>
    </row>
    <row r="10" customFormat="false" ht="12.75" hidden="false" customHeight="false" outlineLevel="0" collapsed="false">
      <c r="B10" s="275"/>
      <c r="C10" s="276" t="s">
        <v>132</v>
      </c>
      <c r="D10" s="277" t="s">
        <v>133</v>
      </c>
      <c r="E10" s="273" t="s">
        <v>132</v>
      </c>
      <c r="F10" s="278" t="s">
        <v>133</v>
      </c>
      <c r="G10" s="263"/>
    </row>
    <row r="11" customFormat="false" ht="12.75" hidden="false" customHeight="false" outlineLevel="0" collapsed="false">
      <c r="B11" s="279" t="s">
        <v>62</v>
      </c>
      <c r="C11" s="271"/>
      <c r="E11" s="280" t="n">
        <v>3428648796</v>
      </c>
      <c r="F11" s="281" t="n">
        <v>2935610043</v>
      </c>
      <c r="G11" s="263"/>
    </row>
    <row r="12" customFormat="false" ht="12.75" hidden="false" customHeight="false" outlineLevel="0" collapsed="false">
      <c r="B12" s="282" t="s">
        <v>48</v>
      </c>
      <c r="C12" s="283" t="n">
        <v>0</v>
      </c>
      <c r="D12" s="284" t="n">
        <v>92566602</v>
      </c>
      <c r="E12" s="285" t="n">
        <f aca="false">+E11+C12</f>
        <v>3428648796</v>
      </c>
      <c r="F12" s="286" t="n">
        <f aca="false">+F11+D12</f>
        <v>3028176645</v>
      </c>
      <c r="G12" s="263"/>
    </row>
    <row r="13" customFormat="false" ht="12.75" hidden="false" customHeight="false" outlineLevel="0" collapsed="false">
      <c r="B13" s="282" t="s">
        <v>49</v>
      </c>
      <c r="C13" s="287" t="n">
        <v>0</v>
      </c>
      <c r="D13" s="284" t="n">
        <v>97229358</v>
      </c>
      <c r="E13" s="285" t="n">
        <f aca="false">+E12+C13</f>
        <v>3428648796</v>
      </c>
      <c r="F13" s="286" t="n">
        <f aca="false">+F12+D13</f>
        <v>3125406003</v>
      </c>
      <c r="G13" s="263"/>
    </row>
    <row r="14" customFormat="false" ht="12.75" hidden="false" customHeight="false" outlineLevel="0" collapsed="false">
      <c r="B14" s="282" t="s">
        <v>50</v>
      </c>
      <c r="C14" s="287" t="n">
        <v>6187277</v>
      </c>
      <c r="D14" s="284" t="n">
        <v>45403811</v>
      </c>
      <c r="E14" s="285" t="n">
        <f aca="false">+E13+C14</f>
        <v>3434836073</v>
      </c>
      <c r="F14" s="286" t="n">
        <f aca="false">+F13+D14</f>
        <v>3170809814</v>
      </c>
      <c r="G14" s="263"/>
      <c r="I14" s="288"/>
    </row>
    <row r="15" customFormat="false" ht="12.75" hidden="false" customHeight="false" outlineLevel="0" collapsed="false">
      <c r="B15" s="282" t="s">
        <v>51</v>
      </c>
      <c r="C15" s="287" t="n">
        <v>96888939</v>
      </c>
      <c r="D15" s="284" t="n">
        <v>0</v>
      </c>
      <c r="E15" s="285" t="n">
        <f aca="false">+E14+C15</f>
        <v>3531725012</v>
      </c>
      <c r="F15" s="286" t="n">
        <f aca="false">+F14+D15</f>
        <v>3170809814</v>
      </c>
      <c r="G15" s="263"/>
      <c r="I15" s="288"/>
    </row>
    <row r="16" customFormat="false" ht="12.75" hidden="false" customHeight="false" outlineLevel="0" collapsed="false">
      <c r="B16" s="282" t="s">
        <v>52</v>
      </c>
      <c r="C16" s="287" t="n">
        <v>103350832</v>
      </c>
      <c r="D16" s="284" t="n">
        <v>0</v>
      </c>
      <c r="E16" s="285" t="n">
        <f aca="false">+E15+C16</f>
        <v>3635075844</v>
      </c>
      <c r="F16" s="286" t="n">
        <f aca="false">+F15+D16</f>
        <v>3170809814</v>
      </c>
      <c r="G16" s="263"/>
      <c r="I16" s="288"/>
    </row>
    <row r="17" customFormat="false" ht="12.75" hidden="false" customHeight="false" outlineLevel="0" collapsed="false">
      <c r="B17" s="282" t="s">
        <v>53</v>
      </c>
      <c r="C17" s="287" t="n">
        <v>68874289</v>
      </c>
      <c r="D17" s="284" t="n">
        <v>0</v>
      </c>
      <c r="E17" s="285" t="n">
        <f aca="false">+E16+C17</f>
        <v>3703950133</v>
      </c>
      <c r="F17" s="286" t="n">
        <f aca="false">+F16+D17</f>
        <v>3170809814</v>
      </c>
      <c r="G17" s="263"/>
    </row>
    <row r="18" customFormat="false" ht="12.75" hidden="false" customHeight="false" outlineLevel="0" collapsed="false">
      <c r="B18" s="282" t="s">
        <v>54</v>
      </c>
      <c r="C18" s="287" t="n">
        <v>17316877</v>
      </c>
      <c r="D18" s="284" t="n">
        <v>0</v>
      </c>
      <c r="E18" s="285" t="n">
        <f aca="false">+E17+C18</f>
        <v>3721267010</v>
      </c>
      <c r="F18" s="286" t="n">
        <f aca="false">+F17+D18</f>
        <v>3170809814</v>
      </c>
      <c r="G18" s="263"/>
    </row>
    <row r="19" customFormat="false" ht="12.75" hidden="false" customHeight="false" outlineLevel="0" collapsed="false">
      <c r="B19" s="282" t="s">
        <v>55</v>
      </c>
      <c r="C19" s="287" t="n">
        <v>36299051</v>
      </c>
      <c r="D19" s="284" t="n">
        <v>0</v>
      </c>
      <c r="E19" s="285" t="n">
        <f aca="false">+E18+C19</f>
        <v>3757566061</v>
      </c>
      <c r="F19" s="286" t="n">
        <f aca="false">+F18+D19</f>
        <v>3170809814</v>
      </c>
      <c r="G19" s="263"/>
    </row>
    <row r="20" customFormat="false" ht="12.75" hidden="false" customHeight="false" outlineLevel="0" collapsed="false">
      <c r="B20" s="282" t="s">
        <v>56</v>
      </c>
      <c r="C20" s="287" t="n">
        <v>21539691</v>
      </c>
      <c r="D20" s="284" t="n">
        <v>0</v>
      </c>
      <c r="E20" s="285" t="n">
        <f aca="false">+E19+C20</f>
        <v>3779105752</v>
      </c>
      <c r="F20" s="286" t="n">
        <f aca="false">+F19+D20</f>
        <v>3170809814</v>
      </c>
      <c r="G20" s="263"/>
    </row>
    <row r="21" customFormat="false" ht="12.75" hidden="false" customHeight="false" outlineLevel="0" collapsed="false">
      <c r="B21" s="282" t="s">
        <v>57</v>
      </c>
      <c r="C21" s="287" t="n">
        <v>0</v>
      </c>
      <c r="D21" s="284" t="n">
        <v>0</v>
      </c>
      <c r="E21" s="285" t="n">
        <f aca="false">+E20+C21</f>
        <v>3779105752</v>
      </c>
      <c r="F21" s="286" t="n">
        <f aca="false">+F20+D21</f>
        <v>3170809814</v>
      </c>
      <c r="G21" s="263"/>
    </row>
    <row r="22" customFormat="false" ht="12.75" hidden="false" customHeight="false" outlineLevel="0" collapsed="false">
      <c r="B22" s="282" t="s">
        <v>58</v>
      </c>
      <c r="C22" s="289" t="n">
        <v>0</v>
      </c>
      <c r="D22" s="290" t="n">
        <v>13770670</v>
      </c>
      <c r="E22" s="285" t="n">
        <f aca="false">+E21+C22</f>
        <v>3779105752</v>
      </c>
      <c r="F22" s="286" t="n">
        <f aca="false">+F21+D22</f>
        <v>3184580484</v>
      </c>
      <c r="G22" s="263"/>
      <c r="I22" s="291"/>
      <c r="J22" s="263"/>
    </row>
    <row r="23" customFormat="false" ht="12.75" hidden="false" customHeight="false" outlineLevel="0" collapsed="false">
      <c r="B23" s="282" t="s">
        <v>59</v>
      </c>
      <c r="C23" s="289" t="n">
        <v>0</v>
      </c>
      <c r="D23" s="290" t="n">
        <v>46012080</v>
      </c>
      <c r="E23" s="285" t="n">
        <f aca="false">+E22+C23</f>
        <v>3779105752</v>
      </c>
      <c r="F23" s="286" t="n">
        <f aca="false">+F22+D23</f>
        <v>3230592564</v>
      </c>
      <c r="G23" s="263"/>
    </row>
    <row r="24" customFormat="false" ht="12.75" hidden="false" customHeight="false" outlineLevel="0" collapsed="false">
      <c r="B24" s="282"/>
      <c r="C24" s="287"/>
      <c r="D24" s="284"/>
      <c r="E24" s="285"/>
      <c r="F24" s="292"/>
      <c r="G24" s="263"/>
    </row>
    <row r="25" customFormat="false" ht="12.75" hidden="false" customHeight="false" outlineLevel="0" collapsed="false">
      <c r="B25" s="293" t="s">
        <v>26</v>
      </c>
      <c r="C25" s="291" t="n">
        <f aca="false">SUM(C12:C24)</f>
        <v>350456956</v>
      </c>
      <c r="D25" s="291" t="n">
        <f aca="false">SUM(D12:D24)</f>
        <v>294982521</v>
      </c>
      <c r="E25" s="263"/>
      <c r="F25" s="294"/>
      <c r="G25" s="263"/>
    </row>
    <row r="26" customFormat="false" ht="13.5" hidden="false" customHeight="false" outlineLevel="0" collapsed="false">
      <c r="B26" s="295"/>
      <c r="C26" s="296"/>
      <c r="D26" s="296"/>
      <c r="E26" s="296"/>
      <c r="F26" s="297"/>
    </row>
    <row r="27" customFormat="false" ht="13.5" hidden="false" customHeight="false" outlineLevel="0" collapsed="false">
      <c r="A27" s="263"/>
      <c r="B27" s="263"/>
    </row>
    <row r="28" customFormat="false" ht="12.75" hidden="false" customHeight="false" outlineLevel="0" collapsed="false">
      <c r="A28" s="263"/>
      <c r="B28" s="263"/>
    </row>
    <row r="30" customFormat="false" ht="13.5" hidden="false" customHeight="false" outlineLevel="0" collapsed="false"/>
    <row r="31" customFormat="false" ht="18.75" hidden="false" customHeight="false" outlineLevel="0" collapsed="false">
      <c r="B31" s="298" t="s">
        <v>134</v>
      </c>
      <c r="C31" s="265" t="s">
        <v>128</v>
      </c>
      <c r="D31" s="265"/>
      <c r="E31" s="265"/>
      <c r="F31" s="265"/>
      <c r="G31" s="263"/>
    </row>
    <row r="32" customFormat="false" ht="12.75" hidden="false" customHeight="false" outlineLevel="0" collapsed="false">
      <c r="B32" s="266"/>
      <c r="C32" s="267"/>
      <c r="D32" s="268"/>
      <c r="E32" s="269" t="s">
        <v>129</v>
      </c>
      <c r="F32" s="269"/>
      <c r="G32" s="263"/>
    </row>
    <row r="33" customFormat="false" ht="12.75" hidden="false" customHeight="false" outlineLevel="0" collapsed="false">
      <c r="B33" s="270" t="s">
        <v>45</v>
      </c>
      <c r="C33" s="271" t="s">
        <v>130</v>
      </c>
      <c r="D33" s="272" t="s">
        <v>131</v>
      </c>
      <c r="E33" s="273" t="s">
        <v>130</v>
      </c>
      <c r="F33" s="274" t="s">
        <v>131</v>
      </c>
      <c r="G33" s="263"/>
    </row>
    <row r="34" customFormat="false" ht="12.75" hidden="false" customHeight="false" outlineLevel="0" collapsed="false">
      <c r="B34" s="275"/>
      <c r="C34" s="276" t="s">
        <v>132</v>
      </c>
      <c r="D34" s="277" t="s">
        <v>133</v>
      </c>
      <c r="E34" s="299" t="s">
        <v>132</v>
      </c>
      <c r="F34" s="278" t="s">
        <v>133</v>
      </c>
      <c r="G34" s="263"/>
    </row>
    <row r="35" customFormat="false" ht="12.75" hidden="false" customHeight="false" outlineLevel="0" collapsed="false">
      <c r="B35" s="279" t="s">
        <v>62</v>
      </c>
      <c r="C35" s="271"/>
      <c r="D35" s="300"/>
      <c r="E35" s="301" t="n">
        <v>5330754375</v>
      </c>
      <c r="F35" s="302" t="n">
        <v>3701432605</v>
      </c>
      <c r="G35" s="263"/>
    </row>
    <row r="36" customFormat="false" ht="12.75" hidden="false" customHeight="false" outlineLevel="0" collapsed="false">
      <c r="B36" s="282" t="s">
        <v>48</v>
      </c>
      <c r="C36" s="283" t="n">
        <v>0</v>
      </c>
      <c r="D36" s="285" t="n">
        <v>100662662</v>
      </c>
      <c r="E36" s="283" t="n">
        <f aca="false">+E35+C36</f>
        <v>5330754375</v>
      </c>
      <c r="F36" s="292" t="n">
        <f aca="false">+F35+D36</f>
        <v>3802095267</v>
      </c>
      <c r="G36" s="263"/>
    </row>
    <row r="37" customFormat="false" ht="12.75" hidden="false" customHeight="false" outlineLevel="0" collapsed="false">
      <c r="B37" s="282" t="s">
        <v>49</v>
      </c>
      <c r="C37" s="283" t="n">
        <v>0</v>
      </c>
      <c r="D37" s="285" t="n">
        <v>92720966</v>
      </c>
      <c r="E37" s="283" t="n">
        <f aca="false">+E36+C37</f>
        <v>5330754375</v>
      </c>
      <c r="F37" s="292" t="n">
        <f aca="false">+F36+D37</f>
        <v>3894816233</v>
      </c>
      <c r="G37" s="263"/>
    </row>
    <row r="38" customFormat="false" ht="12.75" hidden="false" customHeight="false" outlineLevel="0" collapsed="false">
      <c r="B38" s="282" t="s">
        <v>50</v>
      </c>
      <c r="C38" s="283" t="n">
        <v>14703917</v>
      </c>
      <c r="D38" s="285" t="n">
        <v>58418875</v>
      </c>
      <c r="E38" s="283" t="n">
        <f aca="false">+E37+C38</f>
        <v>5345458292</v>
      </c>
      <c r="F38" s="292" t="n">
        <f aca="false">+F37+D38</f>
        <v>3953235108</v>
      </c>
      <c r="G38" s="263"/>
    </row>
    <row r="39" customFormat="false" ht="12.75" hidden="false" customHeight="false" outlineLevel="0" collapsed="false">
      <c r="B39" s="282" t="s">
        <v>51</v>
      </c>
      <c r="C39" s="303" t="n">
        <v>123358635</v>
      </c>
      <c r="D39" s="304" t="n">
        <v>0</v>
      </c>
      <c r="E39" s="283" t="n">
        <f aca="false">+E38+C39</f>
        <v>5468816927</v>
      </c>
      <c r="F39" s="292" t="n">
        <f aca="false">+F38+D39</f>
        <v>3953235108</v>
      </c>
      <c r="G39" s="263"/>
    </row>
    <row r="40" customFormat="false" ht="12.75" hidden="false" customHeight="false" outlineLevel="0" collapsed="false">
      <c r="B40" s="282" t="s">
        <v>52</v>
      </c>
      <c r="C40" s="283" t="n">
        <v>84693372</v>
      </c>
      <c r="D40" s="285" t="n">
        <v>0</v>
      </c>
      <c r="E40" s="283" t="n">
        <f aca="false">+E39+C40</f>
        <v>5553510299</v>
      </c>
      <c r="F40" s="292" t="n">
        <f aca="false">+F39+D40</f>
        <v>3953235108</v>
      </c>
      <c r="G40" s="263"/>
    </row>
    <row r="41" customFormat="false" ht="12.75" hidden="false" customHeight="false" outlineLevel="0" collapsed="false">
      <c r="B41" s="282" t="s">
        <v>53</v>
      </c>
      <c r="C41" s="283" t="n">
        <v>80689823</v>
      </c>
      <c r="D41" s="285" t="n">
        <v>0</v>
      </c>
      <c r="E41" s="283" t="n">
        <v>5634200122</v>
      </c>
      <c r="F41" s="292" t="n">
        <f aca="false">+F40+D41</f>
        <v>3953235108</v>
      </c>
      <c r="G41" s="263"/>
    </row>
    <row r="42" customFormat="false" ht="12.75" hidden="false" customHeight="false" outlineLevel="0" collapsed="false">
      <c r="B42" s="282" t="s">
        <v>54</v>
      </c>
      <c r="C42" s="283" t="n">
        <v>82204077</v>
      </c>
      <c r="D42" s="285" t="n">
        <v>0</v>
      </c>
      <c r="E42" s="283" t="n">
        <f aca="false">+E41+C42</f>
        <v>5716404199</v>
      </c>
      <c r="F42" s="292" t="n">
        <f aca="false">+F41+D42</f>
        <v>3953235108</v>
      </c>
      <c r="G42" s="263"/>
    </row>
    <row r="43" customFormat="false" ht="12.75" hidden="false" customHeight="false" outlineLevel="0" collapsed="false">
      <c r="B43" s="282" t="s">
        <v>55</v>
      </c>
      <c r="C43" s="283" t="n">
        <v>106558510</v>
      </c>
      <c r="D43" s="285" t="n">
        <v>0</v>
      </c>
      <c r="E43" s="283" t="n">
        <f aca="false">+E42+C43</f>
        <v>5822962709</v>
      </c>
      <c r="F43" s="292" t="n">
        <f aca="false">+F42+D43</f>
        <v>3953235108</v>
      </c>
      <c r="G43" s="263"/>
    </row>
    <row r="44" customFormat="false" ht="12.75" hidden="false" customHeight="false" outlineLevel="0" collapsed="false">
      <c r="B44" s="282" t="s">
        <v>56</v>
      </c>
      <c r="C44" s="283" t="n">
        <v>0</v>
      </c>
      <c r="D44" s="285" t="n">
        <v>0</v>
      </c>
      <c r="E44" s="283" t="n">
        <f aca="false">+E43+C44</f>
        <v>5822962709</v>
      </c>
      <c r="F44" s="292" t="n">
        <f aca="false">+F43+D44</f>
        <v>3953235108</v>
      </c>
      <c r="G44" s="263"/>
    </row>
    <row r="45" customFormat="false" ht="12.75" hidden="false" customHeight="false" outlineLevel="0" collapsed="false">
      <c r="B45" s="282" t="s">
        <v>57</v>
      </c>
      <c r="C45" s="283" t="n">
        <v>0</v>
      </c>
      <c r="D45" s="285" t="n">
        <v>0</v>
      </c>
      <c r="E45" s="283" t="n">
        <f aca="false">+E44+C45</f>
        <v>5822962709</v>
      </c>
      <c r="F45" s="292" t="n">
        <f aca="false">+F44+D45</f>
        <v>3953235108</v>
      </c>
      <c r="G45" s="263"/>
    </row>
    <row r="46" customFormat="false" ht="12.75" hidden="false" customHeight="false" outlineLevel="0" collapsed="false">
      <c r="B46" s="282" t="s">
        <v>58</v>
      </c>
      <c r="C46" s="283" t="n">
        <v>0</v>
      </c>
      <c r="D46" s="285" t="n">
        <v>21548702</v>
      </c>
      <c r="E46" s="283" t="n">
        <f aca="false">+E45+C46</f>
        <v>5822962709</v>
      </c>
      <c r="F46" s="292" t="n">
        <f aca="false">+F45+D46</f>
        <v>3974783810</v>
      </c>
      <c r="G46" s="263"/>
    </row>
    <row r="47" customFormat="false" ht="12.75" hidden="false" customHeight="false" outlineLevel="0" collapsed="false">
      <c r="B47" s="282" t="s">
        <v>59</v>
      </c>
      <c r="C47" s="305" t="n">
        <v>0</v>
      </c>
      <c r="D47" s="82" t="n">
        <v>87735536</v>
      </c>
      <c r="E47" s="283" t="n">
        <f aca="false">+E46+C47</f>
        <v>5822962709</v>
      </c>
      <c r="F47" s="292" t="n">
        <f aca="false">+F46+D47</f>
        <v>4062519346</v>
      </c>
      <c r="G47" s="263"/>
    </row>
    <row r="48" customFormat="false" ht="12.75" hidden="false" customHeight="false" outlineLevel="0" collapsed="false">
      <c r="B48" s="282"/>
      <c r="C48" s="283"/>
      <c r="D48" s="285"/>
      <c r="E48" s="304"/>
      <c r="F48" s="292"/>
      <c r="G48" s="263"/>
    </row>
    <row r="49" customFormat="false" ht="12.75" hidden="false" customHeight="false" outlineLevel="0" collapsed="false">
      <c r="B49" s="293" t="s">
        <v>26</v>
      </c>
      <c r="C49" s="291" t="n">
        <f aca="false">SUM(C36:C48)</f>
        <v>492208334</v>
      </c>
      <c r="D49" s="306" t="n">
        <f aca="false">SUM(D36:D48)</f>
        <v>361086741</v>
      </c>
      <c r="E49" s="307"/>
      <c r="F49" s="294"/>
      <c r="G49" s="263"/>
    </row>
    <row r="50" customFormat="false" ht="13.5" hidden="false" customHeight="false" outlineLevel="0" collapsed="false">
      <c r="B50" s="295"/>
      <c r="C50" s="296"/>
      <c r="D50" s="296"/>
      <c r="E50" s="296"/>
      <c r="F50" s="297"/>
    </row>
    <row r="51" customFormat="false" ht="13.5" hidden="false" customHeight="false" outlineLevel="0" collapsed="false"/>
  </sheetData>
  <mergeCells count="4">
    <mergeCell ref="C7:F7"/>
    <mergeCell ref="E8:F8"/>
    <mergeCell ref="C31:F31"/>
    <mergeCell ref="E32:F32"/>
  </mergeCells>
  <printOptions headings="false" gridLines="false" gridLinesSet="true" horizontalCentered="true" verticalCentered="false"/>
  <pageMargins left="0.709722222222222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.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2.5625" defaultRowHeight="12.75" zeroHeight="false" outlineLevelRow="0" outlineLevelCol="0"/>
  <cols>
    <col collapsed="false" customWidth="true" hidden="false" outlineLevel="0" max="1" min="1" style="308" width="7.7"/>
    <col collapsed="false" customWidth="true" hidden="false" outlineLevel="0" max="2" min="2" style="111" width="1.7"/>
    <col collapsed="false" customWidth="true" hidden="false" outlineLevel="0" max="3" min="3" style="111" width="7.7"/>
    <col collapsed="false" customWidth="true" hidden="false" outlineLevel="0" max="4" min="4" style="111" width="10.71"/>
    <col collapsed="false" customWidth="true" hidden="false" outlineLevel="0" max="5" min="5" style="111" width="14.7"/>
    <col collapsed="false" customWidth="true" hidden="false" outlineLevel="0" max="6" min="6" style="111" width="10.71"/>
    <col collapsed="false" customWidth="true" hidden="false" outlineLevel="0" max="7" min="7" style="111" width="9.7"/>
    <col collapsed="false" customWidth="true" hidden="false" outlineLevel="0" max="8" min="8" style="111" width="12.7"/>
    <col collapsed="false" customWidth="true" hidden="false" outlineLevel="0" max="9" min="9" style="111" width="9.7"/>
    <col collapsed="false" customWidth="true" hidden="false" outlineLevel="0" max="10" min="10" style="111" width="15.7"/>
    <col collapsed="false" customWidth="true" hidden="false" outlineLevel="0" max="11" min="11" style="111" width="10.71"/>
    <col collapsed="false" customWidth="true" hidden="false" outlineLevel="0" max="12" min="12" style="111" width="11.7"/>
    <col collapsed="false" customWidth="true" hidden="false" outlineLevel="0" max="13" min="13" style="111" width="12.7"/>
    <col collapsed="false" customWidth="true" hidden="false" outlineLevel="0" max="14" min="14" style="111" width="15.7"/>
    <col collapsed="false" customWidth="true" hidden="false" outlineLevel="0" max="15" min="15" style="111" width="1.7"/>
    <col collapsed="false" customWidth="true" hidden="false" outlineLevel="0" max="16" min="16" style="111" width="7.7"/>
    <col collapsed="false" customWidth="true" hidden="false" outlineLevel="0" max="17" min="17" style="111" width="3.56"/>
    <col collapsed="false" customWidth="false" hidden="false" outlineLevel="0" max="257" min="18" style="111" width="12.56"/>
  </cols>
  <sheetData>
    <row r="1" customFormat="false" ht="15.75" hidden="false" customHeight="false" outlineLevel="0" collapsed="false">
      <c r="A1" s="309" t="s">
        <v>135</v>
      </c>
      <c r="B1" s="310" t="s">
        <v>136</v>
      </c>
      <c r="C1" s="311"/>
    </row>
    <row r="2" customFormat="false" ht="13.5" hidden="false" customHeight="false" outlineLevel="0" collapsed="false"/>
    <row r="3" customFormat="false" ht="13.5" hidden="false" customHeight="false" outlineLevel="0" collapsed="false">
      <c r="A3" s="312"/>
      <c r="B3" s="313"/>
      <c r="C3" s="314" t="s">
        <v>137</v>
      </c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74"/>
    </row>
    <row r="4" customFormat="false" ht="12.75" hidden="false" customHeight="fals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7" t="s">
        <v>138</v>
      </c>
      <c r="K4" s="316"/>
      <c r="L4" s="316"/>
      <c r="M4" s="316"/>
      <c r="N4" s="317" t="s">
        <v>138</v>
      </c>
      <c r="O4" s="316"/>
      <c r="P4" s="318"/>
      <c r="Q4" s="74"/>
    </row>
    <row r="5" customFormat="false" ht="12.75" hidden="false" customHeight="false" outlineLevel="0" collapsed="false">
      <c r="A5" s="319" t="s">
        <v>139</v>
      </c>
      <c r="B5" s="316"/>
      <c r="C5" s="316"/>
      <c r="D5" s="316"/>
      <c r="E5" s="316"/>
      <c r="F5" s="316"/>
      <c r="G5" s="316"/>
      <c r="H5" s="316"/>
      <c r="I5" s="316"/>
      <c r="J5" s="317" t="s">
        <v>19</v>
      </c>
      <c r="K5" s="317" t="s">
        <v>134</v>
      </c>
      <c r="L5" s="316"/>
      <c r="M5" s="316"/>
      <c r="N5" s="317" t="s">
        <v>24</v>
      </c>
      <c r="O5" s="316"/>
      <c r="P5" s="318"/>
      <c r="Q5" s="74"/>
    </row>
    <row r="6" customFormat="false" ht="12.75" hidden="false" customHeight="false" outlineLevel="0" collapsed="false">
      <c r="A6" s="320" t="s">
        <v>140</v>
      </c>
      <c r="B6" s="316"/>
      <c r="C6" s="321" t="s">
        <v>12</v>
      </c>
      <c r="D6" s="321" t="s">
        <v>141</v>
      </c>
      <c r="E6" s="321" t="s">
        <v>25</v>
      </c>
      <c r="F6" s="321" t="s">
        <v>113</v>
      </c>
      <c r="G6" s="321" t="s">
        <v>114</v>
      </c>
      <c r="H6" s="321" t="s">
        <v>116</v>
      </c>
      <c r="I6" s="321" t="s">
        <v>142</v>
      </c>
      <c r="J6" s="321" t="s">
        <v>21</v>
      </c>
      <c r="K6" s="321" t="s">
        <v>143</v>
      </c>
      <c r="L6" s="321" t="s">
        <v>120</v>
      </c>
      <c r="M6" s="321" t="s">
        <v>16</v>
      </c>
      <c r="N6" s="321" t="s">
        <v>25</v>
      </c>
      <c r="O6" s="316"/>
      <c r="P6" s="322" t="s">
        <v>26</v>
      </c>
      <c r="Q6" s="74"/>
    </row>
    <row r="7" customFormat="false" ht="12.75" hidden="false" customHeight="false" outlineLevel="0" collapsed="false">
      <c r="A7" s="323" t="n">
        <v>1963</v>
      </c>
      <c r="B7" s="324"/>
      <c r="C7" s="325" t="s">
        <v>27</v>
      </c>
      <c r="D7" s="325" t="s">
        <v>27</v>
      </c>
      <c r="E7" s="325" t="s">
        <v>27</v>
      </c>
      <c r="F7" s="325" t="s">
        <v>27</v>
      </c>
      <c r="G7" s="325" t="s">
        <v>27</v>
      </c>
      <c r="H7" s="325" t="s">
        <v>27</v>
      </c>
      <c r="I7" s="325" t="s">
        <v>27</v>
      </c>
      <c r="J7" s="325" t="s">
        <v>27</v>
      </c>
      <c r="K7" s="325" t="s">
        <v>27</v>
      </c>
      <c r="L7" s="325" t="s">
        <v>27</v>
      </c>
      <c r="M7" s="325" t="s">
        <v>27</v>
      </c>
      <c r="N7" s="325" t="s">
        <v>27</v>
      </c>
      <c r="O7" s="326"/>
      <c r="P7" s="327" t="s">
        <v>27</v>
      </c>
      <c r="Q7" s="74"/>
    </row>
    <row r="8" customFormat="false" ht="12.75" hidden="false" customHeight="false" outlineLevel="0" collapsed="false">
      <c r="A8" s="323" t="n">
        <v>1964</v>
      </c>
      <c r="B8" s="324"/>
      <c r="C8" s="325" t="s">
        <v>27</v>
      </c>
      <c r="D8" s="325" t="s">
        <v>27</v>
      </c>
      <c r="E8" s="325" t="s">
        <v>27</v>
      </c>
      <c r="F8" s="325" t="s">
        <v>27</v>
      </c>
      <c r="G8" s="325" t="s">
        <v>27</v>
      </c>
      <c r="H8" s="325" t="s">
        <v>27</v>
      </c>
      <c r="I8" s="325" t="s">
        <v>27</v>
      </c>
      <c r="J8" s="325" t="s">
        <v>27</v>
      </c>
      <c r="K8" s="325" t="s">
        <v>27</v>
      </c>
      <c r="L8" s="325" t="s">
        <v>27</v>
      </c>
      <c r="M8" s="325" t="s">
        <v>27</v>
      </c>
      <c r="N8" s="325" t="s">
        <v>27</v>
      </c>
      <c r="O8" s="326"/>
      <c r="P8" s="327" t="s">
        <v>27</v>
      </c>
      <c r="Q8" s="74"/>
    </row>
    <row r="9" customFormat="false" ht="12.75" hidden="false" customHeight="false" outlineLevel="0" collapsed="false">
      <c r="A9" s="323" t="n">
        <v>1965</v>
      </c>
      <c r="B9" s="324"/>
      <c r="C9" s="325" t="s">
        <v>27</v>
      </c>
      <c r="D9" s="325" t="s">
        <v>27</v>
      </c>
      <c r="E9" s="325" t="s">
        <v>27</v>
      </c>
      <c r="F9" s="325" t="s">
        <v>27</v>
      </c>
      <c r="G9" s="325" t="s">
        <v>27</v>
      </c>
      <c r="H9" s="325" t="s">
        <v>27</v>
      </c>
      <c r="I9" s="325" t="s">
        <v>27</v>
      </c>
      <c r="J9" s="325" t="s">
        <v>27</v>
      </c>
      <c r="K9" s="325" t="s">
        <v>27</v>
      </c>
      <c r="L9" s="325" t="s">
        <v>27</v>
      </c>
      <c r="M9" s="325" t="s">
        <v>27</v>
      </c>
      <c r="N9" s="325" t="s">
        <v>27</v>
      </c>
      <c r="O9" s="326"/>
      <c r="P9" s="327" t="s">
        <v>27</v>
      </c>
      <c r="Q9" s="74"/>
    </row>
    <row r="10" customFormat="false" ht="12.75" hidden="false" customHeight="false" outlineLevel="0" collapsed="false">
      <c r="A10" s="323" t="n">
        <v>1966</v>
      </c>
      <c r="B10" s="328"/>
      <c r="C10" s="80" t="n">
        <v>4</v>
      </c>
      <c r="D10" s="325" t="s">
        <v>27</v>
      </c>
      <c r="E10" s="325" t="s">
        <v>27</v>
      </c>
      <c r="F10" s="325" t="s">
        <v>27</v>
      </c>
      <c r="G10" s="325" t="s">
        <v>27</v>
      </c>
      <c r="H10" s="325" t="s">
        <v>27</v>
      </c>
      <c r="I10" s="325" t="s">
        <v>27</v>
      </c>
      <c r="J10" s="325" t="s">
        <v>27</v>
      </c>
      <c r="K10" s="325" t="s">
        <v>27</v>
      </c>
      <c r="L10" s="325" t="s">
        <v>27</v>
      </c>
      <c r="M10" s="325" t="s">
        <v>27</v>
      </c>
      <c r="N10" s="325" t="s">
        <v>27</v>
      </c>
      <c r="O10" s="324"/>
      <c r="P10" s="329" t="n">
        <f aca="false">SUM(C10:O10)</f>
        <v>4</v>
      </c>
      <c r="Q10" s="74"/>
    </row>
    <row r="11" customFormat="false" ht="12.75" hidden="false" customHeight="false" outlineLevel="0" collapsed="false">
      <c r="A11" s="323" t="n">
        <v>1967</v>
      </c>
      <c r="B11" s="328"/>
      <c r="C11" s="80" t="n">
        <v>110</v>
      </c>
      <c r="D11" s="325" t="s">
        <v>27</v>
      </c>
      <c r="E11" s="325" t="s">
        <v>27</v>
      </c>
      <c r="F11" s="325" t="s">
        <v>27</v>
      </c>
      <c r="G11" s="325" t="s">
        <v>27</v>
      </c>
      <c r="H11" s="325" t="s">
        <v>27</v>
      </c>
      <c r="I11" s="325" t="s">
        <v>27</v>
      </c>
      <c r="J11" s="325" t="s">
        <v>27</v>
      </c>
      <c r="K11" s="325" t="s">
        <v>27</v>
      </c>
      <c r="L11" s="325" t="s">
        <v>27</v>
      </c>
      <c r="M11" s="325" t="s">
        <v>27</v>
      </c>
      <c r="N11" s="325" t="s">
        <v>27</v>
      </c>
      <c r="O11" s="324"/>
      <c r="P11" s="329" t="n">
        <f aca="false">SUM(C11:O11)</f>
        <v>110</v>
      </c>
      <c r="Q11" s="74"/>
    </row>
    <row r="12" customFormat="false" ht="12.75" hidden="false" customHeight="false" outlineLevel="0" collapsed="false">
      <c r="A12" s="323" t="n">
        <v>1968</v>
      </c>
      <c r="B12" s="328"/>
      <c r="C12" s="80" t="n">
        <v>110</v>
      </c>
      <c r="D12" s="325" t="s">
        <v>27</v>
      </c>
      <c r="E12" s="325" t="s">
        <v>27</v>
      </c>
      <c r="F12" s="325" t="s">
        <v>27</v>
      </c>
      <c r="G12" s="325" t="s">
        <v>27</v>
      </c>
      <c r="H12" s="325" t="s">
        <v>27</v>
      </c>
      <c r="I12" s="325" t="s">
        <v>27</v>
      </c>
      <c r="J12" s="325" t="s">
        <v>27</v>
      </c>
      <c r="K12" s="325" t="s">
        <v>27</v>
      </c>
      <c r="L12" s="325" t="s">
        <v>27</v>
      </c>
      <c r="M12" s="325" t="s">
        <v>27</v>
      </c>
      <c r="N12" s="325" t="s">
        <v>27</v>
      </c>
      <c r="O12" s="324"/>
      <c r="P12" s="329" t="n">
        <f aca="false">SUM(C12:O12)</f>
        <v>110</v>
      </c>
      <c r="Q12" s="74"/>
    </row>
    <row r="13" customFormat="false" ht="12.75" hidden="false" customHeight="false" outlineLevel="0" collapsed="false">
      <c r="A13" s="323" t="n">
        <v>1969</v>
      </c>
      <c r="B13" s="328"/>
      <c r="C13" s="80" t="n">
        <v>193</v>
      </c>
      <c r="D13" s="325" t="s">
        <v>27</v>
      </c>
      <c r="E13" s="325" t="s">
        <v>27</v>
      </c>
      <c r="F13" s="325" t="s">
        <v>27</v>
      </c>
      <c r="G13" s="325" t="s">
        <v>27</v>
      </c>
      <c r="H13" s="325" t="s">
        <v>27</v>
      </c>
      <c r="I13" s="325" t="s">
        <v>27</v>
      </c>
      <c r="J13" s="325" t="s">
        <v>27</v>
      </c>
      <c r="K13" s="325" t="s">
        <v>27</v>
      </c>
      <c r="L13" s="325" t="s">
        <v>27</v>
      </c>
      <c r="M13" s="325" t="s">
        <v>27</v>
      </c>
      <c r="N13" s="325" t="s">
        <v>27</v>
      </c>
      <c r="O13" s="324"/>
      <c r="P13" s="329" t="n">
        <f aca="false">SUM(C13:O13)</f>
        <v>193</v>
      </c>
      <c r="Q13" s="74"/>
    </row>
    <row r="14" customFormat="false" ht="12.75" hidden="false" customHeight="false" outlineLevel="0" collapsed="false">
      <c r="A14" s="323" t="n">
        <v>1970</v>
      </c>
      <c r="B14" s="328"/>
      <c r="C14" s="80" t="n">
        <v>156</v>
      </c>
      <c r="D14" s="325" t="s">
        <v>27</v>
      </c>
      <c r="E14" s="325" t="s">
        <v>27</v>
      </c>
      <c r="F14" s="325" t="s">
        <v>27</v>
      </c>
      <c r="G14" s="325" t="s">
        <v>27</v>
      </c>
      <c r="H14" s="325" t="s">
        <v>27</v>
      </c>
      <c r="I14" s="325" t="s">
        <v>27</v>
      </c>
      <c r="J14" s="325" t="s">
        <v>27</v>
      </c>
      <c r="K14" s="325" t="s">
        <v>27</v>
      </c>
      <c r="L14" s="325" t="s">
        <v>27</v>
      </c>
      <c r="M14" s="325" t="s">
        <v>27</v>
      </c>
      <c r="N14" s="325" t="s">
        <v>27</v>
      </c>
      <c r="O14" s="324"/>
      <c r="P14" s="329" t="n">
        <f aca="false">SUM(C14:O14)</f>
        <v>156</v>
      </c>
      <c r="Q14" s="74"/>
    </row>
    <row r="15" customFormat="false" ht="12.75" hidden="false" customHeight="false" outlineLevel="0" collapsed="false">
      <c r="A15" s="323" t="n">
        <v>1971</v>
      </c>
      <c r="B15" s="328"/>
      <c r="C15" s="80" t="n">
        <v>126</v>
      </c>
      <c r="D15" s="325" t="s">
        <v>27</v>
      </c>
      <c r="E15" s="325" t="s">
        <v>27</v>
      </c>
      <c r="F15" s="325" t="s">
        <v>27</v>
      </c>
      <c r="G15" s="325" t="s">
        <v>27</v>
      </c>
      <c r="H15" s="325" t="s">
        <v>27</v>
      </c>
      <c r="I15" s="325" t="s">
        <v>27</v>
      </c>
      <c r="J15" s="325" t="s">
        <v>27</v>
      </c>
      <c r="K15" s="325" t="s">
        <v>27</v>
      </c>
      <c r="L15" s="325" t="s">
        <v>27</v>
      </c>
      <c r="M15" s="325" t="s">
        <v>27</v>
      </c>
      <c r="N15" s="325" t="s">
        <v>27</v>
      </c>
      <c r="O15" s="324"/>
      <c r="P15" s="329" t="n">
        <f aca="false">SUM(C15:O15)</f>
        <v>126</v>
      </c>
      <c r="Q15" s="74"/>
    </row>
    <row r="16" customFormat="false" ht="12.75" hidden="false" customHeight="false" outlineLevel="0" collapsed="false">
      <c r="A16" s="323" t="n">
        <v>1972</v>
      </c>
      <c r="B16" s="328"/>
      <c r="C16" s="80" t="n">
        <v>138</v>
      </c>
      <c r="D16" s="325" t="s">
        <v>27</v>
      </c>
      <c r="E16" s="325" t="s">
        <v>27</v>
      </c>
      <c r="F16" s="325" t="s">
        <v>27</v>
      </c>
      <c r="G16" s="325" t="s">
        <v>27</v>
      </c>
      <c r="H16" s="325" t="s">
        <v>27</v>
      </c>
      <c r="I16" s="325" t="s">
        <v>27</v>
      </c>
      <c r="J16" s="325" t="s">
        <v>27</v>
      </c>
      <c r="K16" s="325" t="s">
        <v>27</v>
      </c>
      <c r="L16" s="325" t="s">
        <v>27</v>
      </c>
      <c r="M16" s="325" t="s">
        <v>27</v>
      </c>
      <c r="N16" s="325" t="s">
        <v>27</v>
      </c>
      <c r="O16" s="324"/>
      <c r="P16" s="329" t="n">
        <f aca="false">SUM(C16:O16)</f>
        <v>138</v>
      </c>
      <c r="Q16" s="74"/>
    </row>
    <row r="17" customFormat="false" ht="12.75" hidden="false" customHeight="false" outlineLevel="0" collapsed="false">
      <c r="A17" s="323" t="n">
        <v>1973</v>
      </c>
      <c r="B17" s="328"/>
      <c r="C17" s="80" t="n">
        <v>111</v>
      </c>
      <c r="D17" s="80" t="n">
        <v>653</v>
      </c>
      <c r="E17" s="325" t="s">
        <v>27</v>
      </c>
      <c r="F17" s="325" t="s">
        <v>27</v>
      </c>
      <c r="G17" s="325" t="s">
        <v>27</v>
      </c>
      <c r="H17" s="325" t="s">
        <v>27</v>
      </c>
      <c r="I17" s="325" t="s">
        <v>27</v>
      </c>
      <c r="J17" s="325" t="s">
        <v>27</v>
      </c>
      <c r="K17" s="325" t="s">
        <v>27</v>
      </c>
      <c r="L17" s="325" t="s">
        <v>27</v>
      </c>
      <c r="M17" s="325" t="s">
        <v>27</v>
      </c>
      <c r="N17" s="325" t="s">
        <v>27</v>
      </c>
      <c r="O17" s="324"/>
      <c r="P17" s="329" t="n">
        <f aca="false">SUM(C17:O17)</f>
        <v>764</v>
      </c>
      <c r="Q17" s="74"/>
    </row>
    <row r="18" customFormat="false" ht="12.75" hidden="false" customHeight="false" outlineLevel="0" collapsed="false">
      <c r="A18" s="323" t="n">
        <v>1974</v>
      </c>
      <c r="B18" s="328"/>
      <c r="C18" s="80" t="n">
        <v>84</v>
      </c>
      <c r="D18" s="80" t="n">
        <v>1892</v>
      </c>
      <c r="E18" s="325" t="s">
        <v>27</v>
      </c>
      <c r="F18" s="325" t="s">
        <v>27</v>
      </c>
      <c r="G18" s="325" t="s">
        <v>27</v>
      </c>
      <c r="H18" s="325" t="s">
        <v>27</v>
      </c>
      <c r="I18" s="325" t="s">
        <v>27</v>
      </c>
      <c r="J18" s="325" t="s">
        <v>27</v>
      </c>
      <c r="K18" s="325" t="s">
        <v>27</v>
      </c>
      <c r="L18" s="325" t="s">
        <v>27</v>
      </c>
      <c r="M18" s="325" t="s">
        <v>27</v>
      </c>
      <c r="N18" s="325" t="s">
        <v>27</v>
      </c>
      <c r="O18" s="324"/>
      <c r="P18" s="329" t="n">
        <f aca="false">SUM(C18:O18)</f>
        <v>1976</v>
      </c>
      <c r="Q18" s="74"/>
    </row>
    <row r="19" customFormat="false" ht="12.75" hidden="false" customHeight="false" outlineLevel="0" collapsed="false">
      <c r="A19" s="323" t="n">
        <v>1975</v>
      </c>
      <c r="B19" s="328"/>
      <c r="C19" s="80" t="n">
        <v>66</v>
      </c>
      <c r="D19" s="80" t="n">
        <v>1961</v>
      </c>
      <c r="E19" s="325" t="s">
        <v>27</v>
      </c>
      <c r="F19" s="325" t="s">
        <v>27</v>
      </c>
      <c r="G19" s="325" t="s">
        <v>27</v>
      </c>
      <c r="H19" s="325" t="s">
        <v>27</v>
      </c>
      <c r="I19" s="325" t="s">
        <v>27</v>
      </c>
      <c r="J19" s="325" t="s">
        <v>27</v>
      </c>
      <c r="K19" s="325" t="s">
        <v>27</v>
      </c>
      <c r="L19" s="325" t="s">
        <v>27</v>
      </c>
      <c r="M19" s="325" t="s">
        <v>27</v>
      </c>
      <c r="N19" s="325" t="s">
        <v>27</v>
      </c>
      <c r="O19" s="324"/>
      <c r="P19" s="329" t="n">
        <f aca="false">SUM(C19:O19)</f>
        <v>2027</v>
      </c>
      <c r="Q19" s="74"/>
    </row>
    <row r="20" customFormat="false" ht="12.75" hidden="false" customHeight="false" outlineLevel="0" collapsed="false">
      <c r="A20" s="323" t="n">
        <v>1976</v>
      </c>
      <c r="B20" s="328"/>
      <c r="C20" s="80" t="n">
        <v>67</v>
      </c>
      <c r="D20" s="80" t="n">
        <v>1705</v>
      </c>
      <c r="E20" s="325" t="s">
        <v>27</v>
      </c>
      <c r="F20" s="325" t="s">
        <v>27</v>
      </c>
      <c r="G20" s="325" t="s">
        <v>27</v>
      </c>
      <c r="H20" s="325" t="s">
        <v>27</v>
      </c>
      <c r="I20" s="325" t="s">
        <v>27</v>
      </c>
      <c r="J20" s="325" t="s">
        <v>27</v>
      </c>
      <c r="K20" s="325" t="s">
        <v>27</v>
      </c>
      <c r="L20" s="325" t="s">
        <v>27</v>
      </c>
      <c r="M20" s="325" t="s">
        <v>27</v>
      </c>
      <c r="N20" s="325" t="s">
        <v>27</v>
      </c>
      <c r="O20" s="324"/>
      <c r="P20" s="329" t="n">
        <f aca="false">SUM(C20:O20)</f>
        <v>1772</v>
      </c>
      <c r="Q20" s="74"/>
    </row>
    <row r="21" customFormat="false" ht="12.75" hidden="false" customHeight="false" outlineLevel="0" collapsed="false">
      <c r="A21" s="323" t="n">
        <v>1977</v>
      </c>
      <c r="B21" s="328"/>
      <c r="C21" s="80" t="n">
        <v>65</v>
      </c>
      <c r="D21" s="80" t="n">
        <v>688</v>
      </c>
      <c r="E21" s="80" t="n">
        <v>109</v>
      </c>
      <c r="F21" s="80" t="n">
        <v>120</v>
      </c>
      <c r="G21" s="325" t="s">
        <v>27</v>
      </c>
      <c r="H21" s="325" t="s">
        <v>27</v>
      </c>
      <c r="I21" s="325" t="s">
        <v>27</v>
      </c>
      <c r="J21" s="325" t="s">
        <v>27</v>
      </c>
      <c r="K21" s="325" t="s">
        <v>27</v>
      </c>
      <c r="L21" s="325" t="s">
        <v>27</v>
      </c>
      <c r="M21" s="325" t="s">
        <v>27</v>
      </c>
      <c r="N21" s="325" t="s">
        <v>27</v>
      </c>
      <c r="O21" s="324"/>
      <c r="P21" s="329" t="n">
        <f aca="false">SUM(C21:O21)</f>
        <v>982</v>
      </c>
      <c r="Q21" s="74"/>
    </row>
    <row r="22" customFormat="false" ht="12.75" hidden="false" customHeight="false" outlineLevel="0" collapsed="false">
      <c r="A22" s="323" t="n">
        <v>1978</v>
      </c>
      <c r="B22" s="328"/>
      <c r="C22" s="80" t="n">
        <v>61</v>
      </c>
      <c r="D22" s="80" t="n">
        <v>383</v>
      </c>
      <c r="E22" s="80" t="n">
        <v>105</v>
      </c>
      <c r="F22" s="80" t="n">
        <v>267</v>
      </c>
      <c r="G22" s="80" t="n">
        <v>164</v>
      </c>
      <c r="H22" s="325" t="s">
        <v>27</v>
      </c>
      <c r="I22" s="325" t="s">
        <v>27</v>
      </c>
      <c r="J22" s="325" t="s">
        <v>27</v>
      </c>
      <c r="K22" s="325" t="s">
        <v>27</v>
      </c>
      <c r="L22" s="325" t="s">
        <v>27</v>
      </c>
      <c r="M22" s="325" t="s">
        <v>27</v>
      </c>
      <c r="N22" s="325" t="s">
        <v>27</v>
      </c>
      <c r="O22" s="324"/>
      <c r="P22" s="329" t="n">
        <f aca="false">SUM(C22:O22)</f>
        <v>980</v>
      </c>
      <c r="Q22" s="74"/>
    </row>
    <row r="23" customFormat="false" ht="12.75" hidden="false" customHeight="false" outlineLevel="0" collapsed="false">
      <c r="A23" s="323" t="n">
        <v>1979</v>
      </c>
      <c r="B23" s="328"/>
      <c r="C23" s="80" t="n">
        <v>74</v>
      </c>
      <c r="D23" s="80" t="n">
        <v>274</v>
      </c>
      <c r="E23" s="80" t="n">
        <v>11</v>
      </c>
      <c r="F23" s="80" t="n">
        <v>371</v>
      </c>
      <c r="G23" s="80" t="n">
        <v>429</v>
      </c>
      <c r="H23" s="325" t="s">
        <v>27</v>
      </c>
      <c r="I23" s="325" t="s">
        <v>27</v>
      </c>
      <c r="J23" s="325" t="s">
        <v>27</v>
      </c>
      <c r="K23" s="325" t="s">
        <v>27</v>
      </c>
      <c r="L23" s="325" t="s">
        <v>27</v>
      </c>
      <c r="M23" s="325" t="s">
        <v>27</v>
      </c>
      <c r="N23" s="325" t="s">
        <v>27</v>
      </c>
      <c r="O23" s="324"/>
      <c r="P23" s="329" t="n">
        <f aca="false">SUM(C23:O23)</f>
        <v>1159</v>
      </c>
      <c r="Q23" s="74"/>
    </row>
    <row r="24" customFormat="false" ht="12.75" hidden="false" customHeight="false" outlineLevel="0" collapsed="false">
      <c r="A24" s="323" t="n">
        <v>1980</v>
      </c>
      <c r="B24" s="328"/>
      <c r="C24" s="80" t="n">
        <v>61</v>
      </c>
      <c r="D24" s="80" t="n">
        <v>292</v>
      </c>
      <c r="E24" s="80" t="n">
        <v>672</v>
      </c>
      <c r="F24" s="80" t="n">
        <v>302</v>
      </c>
      <c r="G24" s="80" t="n">
        <v>267</v>
      </c>
      <c r="H24" s="325" t="s">
        <v>27</v>
      </c>
      <c r="I24" s="325" t="s">
        <v>27</v>
      </c>
      <c r="J24" s="325" t="s">
        <v>27</v>
      </c>
      <c r="K24" s="325" t="s">
        <v>27</v>
      </c>
      <c r="L24" s="325" t="s">
        <v>27</v>
      </c>
      <c r="M24" s="325" t="s">
        <v>27</v>
      </c>
      <c r="N24" s="325" t="s">
        <v>27</v>
      </c>
      <c r="O24" s="324"/>
      <c r="P24" s="329" t="n">
        <f aca="false">SUM(C24:O24)</f>
        <v>1594</v>
      </c>
      <c r="Q24" s="74"/>
    </row>
    <row r="25" customFormat="false" ht="12.75" hidden="false" customHeight="false" outlineLevel="0" collapsed="false">
      <c r="A25" s="323" t="n">
        <v>1981</v>
      </c>
      <c r="B25" s="328"/>
      <c r="C25" s="80" t="n">
        <v>68</v>
      </c>
      <c r="D25" s="80" t="n">
        <v>99</v>
      </c>
      <c r="E25" s="80" t="n">
        <v>670</v>
      </c>
      <c r="F25" s="80" t="n">
        <v>89</v>
      </c>
      <c r="G25" s="80" t="n">
        <v>300</v>
      </c>
      <c r="H25" s="325" t="s">
        <v>27</v>
      </c>
      <c r="I25" s="325" t="s">
        <v>27</v>
      </c>
      <c r="J25" s="325" t="s">
        <v>27</v>
      </c>
      <c r="K25" s="325" t="s">
        <v>27</v>
      </c>
      <c r="L25" s="325" t="s">
        <v>27</v>
      </c>
      <c r="M25" s="325" t="s">
        <v>27</v>
      </c>
      <c r="N25" s="325" t="s">
        <v>27</v>
      </c>
      <c r="O25" s="324"/>
      <c r="P25" s="329" t="n">
        <f aca="false">SUM(C25:O25)</f>
        <v>1226</v>
      </c>
      <c r="Q25" s="74"/>
    </row>
    <row r="26" customFormat="false" ht="12.75" hidden="false" customHeight="false" outlineLevel="0" collapsed="false">
      <c r="A26" s="323" t="n">
        <v>1982</v>
      </c>
      <c r="B26" s="328"/>
      <c r="C26" s="80" t="n">
        <v>76</v>
      </c>
      <c r="D26" s="80" t="n">
        <v>81</v>
      </c>
      <c r="E26" s="80" t="n">
        <v>902</v>
      </c>
      <c r="F26" s="80" t="n">
        <v>47</v>
      </c>
      <c r="G26" s="80" t="n">
        <v>424</v>
      </c>
      <c r="H26" s="325" t="s">
        <v>27</v>
      </c>
      <c r="I26" s="325" t="s">
        <v>27</v>
      </c>
      <c r="J26" s="325" t="s">
        <v>27</v>
      </c>
      <c r="K26" s="325" t="s">
        <v>27</v>
      </c>
      <c r="L26" s="325" t="s">
        <v>27</v>
      </c>
      <c r="M26" s="325" t="s">
        <v>27</v>
      </c>
      <c r="N26" s="325" t="s">
        <v>27</v>
      </c>
      <c r="O26" s="324"/>
      <c r="P26" s="329" t="n">
        <f aca="false">SUM(C26:O26)</f>
        <v>1530</v>
      </c>
      <c r="Q26" s="74"/>
    </row>
    <row r="27" customFormat="false" ht="12.75" hidden="false" customHeight="false" outlineLevel="0" collapsed="false">
      <c r="A27" s="323" t="n">
        <v>1983</v>
      </c>
      <c r="B27" s="328"/>
      <c r="C27" s="80" t="n">
        <v>79</v>
      </c>
      <c r="D27" s="80" t="n">
        <v>85</v>
      </c>
      <c r="E27" s="80" t="n">
        <v>2170</v>
      </c>
      <c r="F27" s="80" t="n">
        <v>277</v>
      </c>
      <c r="G27" s="80" t="n">
        <v>366</v>
      </c>
      <c r="H27" s="325" t="s">
        <v>27</v>
      </c>
      <c r="I27" s="325" t="s">
        <v>27</v>
      </c>
      <c r="J27" s="325" t="s">
        <v>27</v>
      </c>
      <c r="K27" s="325" t="s">
        <v>27</v>
      </c>
      <c r="L27" s="325" t="s">
        <v>27</v>
      </c>
      <c r="M27" s="325" t="s">
        <v>27</v>
      </c>
      <c r="N27" s="325" t="s">
        <v>27</v>
      </c>
      <c r="O27" s="324"/>
      <c r="P27" s="329" t="n">
        <f aca="false">SUM(C27:O27)</f>
        <v>2977</v>
      </c>
      <c r="Q27" s="74"/>
    </row>
    <row r="28" customFormat="false" ht="12.75" hidden="false" customHeight="false" outlineLevel="0" collapsed="false">
      <c r="A28" s="323" t="n">
        <v>1984</v>
      </c>
      <c r="B28" s="328"/>
      <c r="C28" s="80" t="n">
        <v>81</v>
      </c>
      <c r="D28" s="80" t="n">
        <v>44</v>
      </c>
      <c r="E28" s="80" t="n">
        <v>1623</v>
      </c>
      <c r="F28" s="80" t="n">
        <v>295</v>
      </c>
      <c r="G28" s="80" t="n">
        <v>202</v>
      </c>
      <c r="H28" s="80" t="n">
        <v>71</v>
      </c>
      <c r="I28" s="325" t="s">
        <v>27</v>
      </c>
      <c r="J28" s="325" t="s">
        <v>27</v>
      </c>
      <c r="K28" s="325" t="s">
        <v>27</v>
      </c>
      <c r="L28" s="325" t="s">
        <v>27</v>
      </c>
      <c r="M28" s="325" t="s">
        <v>27</v>
      </c>
      <c r="N28" s="325" t="s">
        <v>27</v>
      </c>
      <c r="O28" s="324"/>
      <c r="P28" s="329" t="n">
        <f aca="false">SUM(C28:O28)</f>
        <v>2316</v>
      </c>
      <c r="Q28" s="74"/>
    </row>
    <row r="29" customFormat="false" ht="12.75" hidden="false" customHeight="false" outlineLevel="0" collapsed="false">
      <c r="A29" s="323" t="n">
        <v>1985</v>
      </c>
      <c r="B29" s="328"/>
      <c r="C29" s="80" t="n">
        <v>86</v>
      </c>
      <c r="D29" s="80" t="n">
        <v>79</v>
      </c>
      <c r="E29" s="80" t="n">
        <v>1489</v>
      </c>
      <c r="F29" s="80" t="n">
        <v>172</v>
      </c>
      <c r="G29" s="80" t="n">
        <v>279</v>
      </c>
      <c r="H29" s="80" t="n">
        <v>72</v>
      </c>
      <c r="I29" s="80" t="n">
        <v>6</v>
      </c>
      <c r="J29" s="325" t="s">
        <v>27</v>
      </c>
      <c r="K29" s="325" t="s">
        <v>27</v>
      </c>
      <c r="L29" s="325" t="s">
        <v>27</v>
      </c>
      <c r="M29" s="325" t="s">
        <v>27</v>
      </c>
      <c r="N29" s="325" t="s">
        <v>27</v>
      </c>
      <c r="O29" s="324"/>
      <c r="P29" s="329" t="n">
        <f aca="false">SUM(C29:O29)</f>
        <v>2183</v>
      </c>
      <c r="Q29" s="74"/>
    </row>
    <row r="30" customFormat="false" ht="12.75" hidden="false" customHeight="false" outlineLevel="0" collapsed="false">
      <c r="A30" s="323" t="n">
        <v>1986</v>
      </c>
      <c r="B30" s="328"/>
      <c r="C30" s="80" t="n">
        <v>90</v>
      </c>
      <c r="D30" s="80" t="n">
        <v>80</v>
      </c>
      <c r="E30" s="80" t="n">
        <v>1596</v>
      </c>
      <c r="F30" s="80" t="n">
        <v>22</v>
      </c>
      <c r="G30" s="325" t="s">
        <v>27</v>
      </c>
      <c r="H30" s="80" t="n">
        <v>53</v>
      </c>
      <c r="I30" s="325" t="s">
        <v>27</v>
      </c>
      <c r="J30" s="325" t="s">
        <v>27</v>
      </c>
      <c r="K30" s="80" t="n">
        <v>17</v>
      </c>
      <c r="L30" s="325" t="s">
        <v>27</v>
      </c>
      <c r="M30" s="325" t="s">
        <v>27</v>
      </c>
      <c r="N30" s="325" t="s">
        <v>27</v>
      </c>
      <c r="O30" s="324"/>
      <c r="P30" s="329" t="n">
        <f aca="false">SUM(C30:O30)</f>
        <v>1858</v>
      </c>
      <c r="Q30" s="74"/>
    </row>
    <row r="31" customFormat="false" ht="12.75" hidden="false" customHeight="false" outlineLevel="0" collapsed="false">
      <c r="A31" s="323" t="n">
        <v>1987</v>
      </c>
      <c r="B31" s="328"/>
      <c r="C31" s="80" t="n">
        <v>66</v>
      </c>
      <c r="D31" s="80" t="n">
        <v>58</v>
      </c>
      <c r="E31" s="325" t="s">
        <v>27</v>
      </c>
      <c r="F31" s="325" t="s">
        <v>27</v>
      </c>
      <c r="G31" s="325" t="s">
        <v>27</v>
      </c>
      <c r="H31" s="325" t="s">
        <v>27</v>
      </c>
      <c r="I31" s="325" t="s">
        <v>27</v>
      </c>
      <c r="J31" s="80" t="n">
        <v>1463</v>
      </c>
      <c r="K31" s="80" t="n">
        <v>55</v>
      </c>
      <c r="L31" s="325" t="s">
        <v>27</v>
      </c>
      <c r="M31" s="325" t="s">
        <v>27</v>
      </c>
      <c r="N31" s="325" t="s">
        <v>27</v>
      </c>
      <c r="O31" s="324"/>
      <c r="P31" s="329" t="n">
        <f aca="false">SUM(C31:O31)</f>
        <v>1642</v>
      </c>
      <c r="Q31" s="74"/>
    </row>
    <row r="32" customFormat="false" ht="12.75" hidden="false" customHeight="false" outlineLevel="0" collapsed="false">
      <c r="A32" s="323" t="n">
        <v>1988</v>
      </c>
      <c r="B32" s="328"/>
      <c r="C32" s="80" t="n">
        <v>53</v>
      </c>
      <c r="D32" s="80" t="n">
        <v>40</v>
      </c>
      <c r="E32" s="325" t="s">
        <v>27</v>
      </c>
      <c r="F32" s="325" t="s">
        <v>27</v>
      </c>
      <c r="G32" s="325" t="s">
        <v>27</v>
      </c>
      <c r="H32" s="325" t="s">
        <v>27</v>
      </c>
      <c r="I32" s="325" t="s">
        <v>27</v>
      </c>
      <c r="J32" s="80" t="n">
        <v>1313</v>
      </c>
      <c r="K32" s="80" t="n">
        <v>77</v>
      </c>
      <c r="L32" s="325" t="s">
        <v>27</v>
      </c>
      <c r="M32" s="325" t="s">
        <v>27</v>
      </c>
      <c r="N32" s="325" t="s">
        <v>27</v>
      </c>
      <c r="O32" s="324"/>
      <c r="P32" s="329" t="n">
        <f aca="false">SUM(C32:O32)</f>
        <v>1483</v>
      </c>
      <c r="Q32" s="74"/>
    </row>
    <row r="33" customFormat="false" ht="12.75" hidden="false" customHeight="false" outlineLevel="0" collapsed="false">
      <c r="A33" s="323" t="n">
        <v>1989</v>
      </c>
      <c r="B33" s="328"/>
      <c r="C33" s="80" t="n">
        <v>37</v>
      </c>
      <c r="D33" s="325" t="s">
        <v>27</v>
      </c>
      <c r="E33" s="325" t="s">
        <v>27</v>
      </c>
      <c r="F33" s="325" t="s">
        <v>27</v>
      </c>
      <c r="G33" s="325" t="s">
        <v>27</v>
      </c>
      <c r="H33" s="325" t="s">
        <v>27</v>
      </c>
      <c r="I33" s="325" t="s">
        <v>27</v>
      </c>
      <c r="J33" s="80" t="n">
        <v>874</v>
      </c>
      <c r="K33" s="80" t="n">
        <v>126</v>
      </c>
      <c r="L33" s="325" t="s">
        <v>27</v>
      </c>
      <c r="M33" s="325" t="s">
        <v>27</v>
      </c>
      <c r="N33" s="325" t="s">
        <v>27</v>
      </c>
      <c r="O33" s="324"/>
      <c r="P33" s="329" t="n">
        <f aca="false">SUM(C33:O33)</f>
        <v>1037</v>
      </c>
      <c r="Q33" s="74"/>
    </row>
    <row r="34" customFormat="false" ht="12.75" hidden="false" customHeight="false" outlineLevel="0" collapsed="false">
      <c r="A34" s="323" t="n">
        <v>1990</v>
      </c>
      <c r="B34" s="328"/>
      <c r="C34" s="80" t="n">
        <v>29</v>
      </c>
      <c r="D34" s="325" t="s">
        <v>27</v>
      </c>
      <c r="E34" s="325" t="s">
        <v>27</v>
      </c>
      <c r="F34" s="325" t="s">
        <v>27</v>
      </c>
      <c r="G34" s="325" t="s">
        <v>27</v>
      </c>
      <c r="H34" s="325" t="s">
        <v>27</v>
      </c>
      <c r="I34" s="325" t="s">
        <v>27</v>
      </c>
      <c r="J34" s="80" t="n">
        <v>674</v>
      </c>
      <c r="K34" s="80" t="n">
        <v>93</v>
      </c>
      <c r="L34" s="325" t="s">
        <v>27</v>
      </c>
      <c r="M34" s="325" t="s">
        <v>27</v>
      </c>
      <c r="N34" s="325" t="s">
        <v>27</v>
      </c>
      <c r="O34" s="324"/>
      <c r="P34" s="329" t="n">
        <f aca="false">SUM(C34:O34)</f>
        <v>796</v>
      </c>
      <c r="Q34" s="74"/>
    </row>
    <row r="35" customFormat="false" ht="12.75" hidden="false" customHeight="false" outlineLevel="0" collapsed="false">
      <c r="A35" s="323" t="n">
        <v>1991</v>
      </c>
      <c r="B35" s="328"/>
      <c r="C35" s="80" t="n">
        <v>26</v>
      </c>
      <c r="D35" s="325" t="s">
        <v>27</v>
      </c>
      <c r="E35" s="325" t="s">
        <v>27</v>
      </c>
      <c r="F35" s="325" t="s">
        <v>27</v>
      </c>
      <c r="G35" s="325" t="s">
        <v>27</v>
      </c>
      <c r="H35" s="325" t="s">
        <v>27</v>
      </c>
      <c r="I35" s="325" t="s">
        <v>27</v>
      </c>
      <c r="J35" s="80" t="n">
        <v>963</v>
      </c>
      <c r="K35" s="80" t="n">
        <v>78</v>
      </c>
      <c r="L35" s="325" t="s">
        <v>27</v>
      </c>
      <c r="M35" s="325" t="s">
        <v>27</v>
      </c>
      <c r="N35" s="325" t="s">
        <v>27</v>
      </c>
      <c r="O35" s="324"/>
      <c r="P35" s="329" t="n">
        <f aca="false">SUM(C35:O35)</f>
        <v>1067</v>
      </c>
      <c r="Q35" s="74"/>
    </row>
    <row r="36" customFormat="false" ht="12.75" hidden="false" customHeight="false" outlineLevel="0" collapsed="false">
      <c r="A36" s="323" t="n">
        <v>1992</v>
      </c>
      <c r="B36" s="328"/>
      <c r="C36" s="80" t="n">
        <v>20</v>
      </c>
      <c r="D36" s="325" t="s">
        <v>27</v>
      </c>
      <c r="E36" s="325" t="s">
        <v>27</v>
      </c>
      <c r="F36" s="325" t="s">
        <v>27</v>
      </c>
      <c r="G36" s="325" t="s">
        <v>27</v>
      </c>
      <c r="H36" s="325" t="s">
        <v>27</v>
      </c>
      <c r="I36" s="325" t="s">
        <v>27</v>
      </c>
      <c r="J36" s="80" t="n">
        <v>993</v>
      </c>
      <c r="K36" s="80" t="n">
        <v>59</v>
      </c>
      <c r="L36" s="325" t="s">
        <v>27</v>
      </c>
      <c r="M36" s="325" t="s">
        <v>27</v>
      </c>
      <c r="N36" s="325" t="s">
        <v>27</v>
      </c>
      <c r="O36" s="324"/>
      <c r="P36" s="329" t="n">
        <f aca="false">SUM(C36:O36)</f>
        <v>1072</v>
      </c>
      <c r="Q36" s="74"/>
    </row>
    <row r="37" customFormat="false" ht="12.75" hidden="false" customHeight="false" outlineLevel="0" collapsed="false">
      <c r="A37" s="323" t="n">
        <v>1993</v>
      </c>
      <c r="B37" s="328"/>
      <c r="C37" s="80" t="n">
        <v>17</v>
      </c>
      <c r="D37" s="325" t="s">
        <v>27</v>
      </c>
      <c r="E37" s="325" t="s">
        <v>27</v>
      </c>
      <c r="F37" s="325" t="s">
        <v>27</v>
      </c>
      <c r="G37" s="325" t="s">
        <v>27</v>
      </c>
      <c r="H37" s="325" t="s">
        <v>27</v>
      </c>
      <c r="I37" s="325" t="s">
        <v>27</v>
      </c>
      <c r="J37" s="80" t="n">
        <v>833</v>
      </c>
      <c r="K37" s="80" t="n">
        <v>25</v>
      </c>
      <c r="L37" s="325" t="s">
        <v>27</v>
      </c>
      <c r="M37" s="325" t="s">
        <v>27</v>
      </c>
      <c r="N37" s="325" t="s">
        <v>27</v>
      </c>
      <c r="O37" s="324"/>
      <c r="P37" s="329" t="n">
        <f aca="false">SUM(C37:O37)</f>
        <v>875</v>
      </c>
      <c r="Q37" s="74"/>
    </row>
    <row r="38" customFormat="false" ht="12.75" hidden="false" customHeight="false" outlineLevel="0" collapsed="false">
      <c r="A38" s="323" t="n">
        <v>1994</v>
      </c>
      <c r="B38" s="328"/>
      <c r="C38" s="80" t="n">
        <v>16</v>
      </c>
      <c r="D38" s="325" t="s">
        <v>27</v>
      </c>
      <c r="E38" s="325" t="s">
        <v>27</v>
      </c>
      <c r="F38" s="325" t="s">
        <v>27</v>
      </c>
      <c r="G38" s="325" t="s">
        <v>27</v>
      </c>
      <c r="H38" s="325" t="s">
        <v>27</v>
      </c>
      <c r="I38" s="325" t="s">
        <v>27</v>
      </c>
      <c r="J38" s="80" t="n">
        <v>786</v>
      </c>
      <c r="K38" s="80" t="n">
        <v>5</v>
      </c>
      <c r="L38" s="325" t="s">
        <v>27</v>
      </c>
      <c r="M38" s="325" t="s">
        <v>27</v>
      </c>
      <c r="N38" s="325" t="s">
        <v>27</v>
      </c>
      <c r="O38" s="324"/>
      <c r="P38" s="329" t="n">
        <f aca="false">SUM(C38:O38)</f>
        <v>807</v>
      </c>
      <c r="Q38" s="74"/>
    </row>
    <row r="39" customFormat="false" ht="12.75" hidden="false" customHeight="false" outlineLevel="0" collapsed="false">
      <c r="A39" s="323" t="n">
        <v>1995</v>
      </c>
      <c r="B39" s="328"/>
      <c r="C39" s="80" t="n">
        <v>14</v>
      </c>
      <c r="D39" s="325" t="s">
        <v>27</v>
      </c>
      <c r="E39" s="325" t="s">
        <v>27</v>
      </c>
      <c r="F39" s="325" t="s">
        <v>27</v>
      </c>
      <c r="G39" s="325" t="s">
        <v>27</v>
      </c>
      <c r="H39" s="325" t="s">
        <v>27</v>
      </c>
      <c r="I39" s="325" t="s">
        <v>27</v>
      </c>
      <c r="J39" s="80" t="n">
        <v>636</v>
      </c>
      <c r="K39" s="80" t="n">
        <v>1</v>
      </c>
      <c r="L39" s="80" t="n">
        <v>1</v>
      </c>
      <c r="M39" s="325" t="s">
        <v>27</v>
      </c>
      <c r="N39" s="325" t="s">
        <v>27</v>
      </c>
      <c r="O39" s="324"/>
      <c r="P39" s="329" t="n">
        <f aca="false">SUM(C39:O39)</f>
        <v>652</v>
      </c>
      <c r="Q39" s="74"/>
    </row>
    <row r="40" customFormat="false" ht="12.75" hidden="false" customHeight="false" outlineLevel="0" collapsed="false">
      <c r="A40" s="323" t="n">
        <v>1996</v>
      </c>
      <c r="B40" s="328"/>
      <c r="C40" s="80" t="n">
        <v>15</v>
      </c>
      <c r="D40" s="325" t="s">
        <v>27</v>
      </c>
      <c r="E40" s="325" t="s">
        <v>27</v>
      </c>
      <c r="F40" s="325" t="s">
        <v>27</v>
      </c>
      <c r="G40" s="325" t="s">
        <v>27</v>
      </c>
      <c r="H40" s="325" t="s">
        <v>27</v>
      </c>
      <c r="I40" s="325" t="s">
        <v>27</v>
      </c>
      <c r="J40" s="80" t="n">
        <v>406</v>
      </c>
      <c r="K40" s="325" t="s">
        <v>27</v>
      </c>
      <c r="L40" s="80" t="n">
        <v>6</v>
      </c>
      <c r="M40" s="325" t="n">
        <v>89</v>
      </c>
      <c r="N40" s="325" t="s">
        <v>27</v>
      </c>
      <c r="O40" s="324"/>
      <c r="P40" s="329" t="n">
        <f aca="false">SUM(C40:O40)</f>
        <v>516</v>
      </c>
      <c r="Q40" s="74"/>
    </row>
    <row r="41" customFormat="false" ht="12.75" hidden="false" customHeight="false" outlineLevel="0" collapsed="false">
      <c r="A41" s="330" t="n">
        <v>1997</v>
      </c>
      <c r="B41" s="331"/>
      <c r="C41" s="332" t="n">
        <v>12</v>
      </c>
      <c r="D41" s="333" t="s">
        <v>27</v>
      </c>
      <c r="E41" s="333" t="s">
        <v>27</v>
      </c>
      <c r="F41" s="333" t="s">
        <v>27</v>
      </c>
      <c r="G41" s="333" t="s">
        <v>27</v>
      </c>
      <c r="H41" s="333" t="s">
        <v>27</v>
      </c>
      <c r="I41" s="333" t="s">
        <v>27</v>
      </c>
      <c r="J41" s="332" t="n">
        <v>182</v>
      </c>
      <c r="K41" s="333" t="s">
        <v>27</v>
      </c>
      <c r="L41" s="332" t="n">
        <v>1</v>
      </c>
      <c r="M41" s="333" t="n">
        <v>117</v>
      </c>
      <c r="N41" s="333" t="n">
        <v>66</v>
      </c>
      <c r="O41" s="334"/>
      <c r="P41" s="335" t="n">
        <f aca="false">SUM(C41:O41)</f>
        <v>378</v>
      </c>
      <c r="Q41" s="74"/>
    </row>
    <row r="42" customFormat="false" ht="12.75" hidden="false" customHeight="false" outlineLevel="0" collapsed="false">
      <c r="A42" s="330" t="n">
        <v>1998</v>
      </c>
      <c r="B42" s="331"/>
      <c r="C42" s="332" t="n">
        <v>12</v>
      </c>
      <c r="D42" s="333" t="s">
        <v>27</v>
      </c>
      <c r="E42" s="333" t="s">
        <v>27</v>
      </c>
      <c r="F42" s="333" t="s">
        <v>27</v>
      </c>
      <c r="G42" s="333" t="s">
        <v>27</v>
      </c>
      <c r="H42" s="333" t="s">
        <v>27</v>
      </c>
      <c r="I42" s="333" t="s">
        <v>27</v>
      </c>
      <c r="J42" s="332" t="n">
        <v>137</v>
      </c>
      <c r="K42" s="333" t="s">
        <v>27</v>
      </c>
      <c r="L42" s="333" t="s">
        <v>27</v>
      </c>
      <c r="M42" s="333" t="n">
        <v>95</v>
      </c>
      <c r="N42" s="333" t="n">
        <v>287</v>
      </c>
      <c r="O42" s="334"/>
      <c r="P42" s="335" t="n">
        <f aca="false">SUM(C42:O42)</f>
        <v>531</v>
      </c>
      <c r="Q42" s="74"/>
    </row>
    <row r="43" customFormat="false" ht="12.75" hidden="false" customHeight="false" outlineLevel="0" collapsed="false">
      <c r="A43" s="330" t="n">
        <v>1999</v>
      </c>
      <c r="B43" s="331"/>
      <c r="C43" s="332" t="n">
        <v>11</v>
      </c>
      <c r="D43" s="333" t="s">
        <v>27</v>
      </c>
      <c r="E43" s="333" t="s">
        <v>27</v>
      </c>
      <c r="F43" s="333" t="s">
        <v>27</v>
      </c>
      <c r="G43" s="333" t="s">
        <v>27</v>
      </c>
      <c r="H43" s="333" t="s">
        <v>27</v>
      </c>
      <c r="I43" s="333" t="s">
        <v>27</v>
      </c>
      <c r="J43" s="332" t="n">
        <v>136</v>
      </c>
      <c r="K43" s="333" t="s">
        <v>27</v>
      </c>
      <c r="L43" s="333" t="s">
        <v>27</v>
      </c>
      <c r="M43" s="333" t="n">
        <v>51</v>
      </c>
      <c r="N43" s="333" t="n">
        <v>102</v>
      </c>
      <c r="O43" s="334"/>
      <c r="P43" s="335" t="n">
        <f aca="false">SUM(C43:O43)</f>
        <v>300</v>
      </c>
      <c r="Q43" s="74"/>
    </row>
    <row r="44" customFormat="false" ht="12.75" hidden="false" customHeight="false" outlineLevel="0" collapsed="false">
      <c r="A44" s="330" t="n">
        <v>2000</v>
      </c>
      <c r="B44" s="331"/>
      <c r="C44" s="332" t="n">
        <v>8</v>
      </c>
      <c r="D44" s="333" t="s">
        <v>27</v>
      </c>
      <c r="E44" s="333" t="s">
        <v>27</v>
      </c>
      <c r="F44" s="333" t="s">
        <v>27</v>
      </c>
      <c r="G44" s="333" t="s">
        <v>27</v>
      </c>
      <c r="H44" s="333" t="s">
        <v>27</v>
      </c>
      <c r="I44" s="333" t="s">
        <v>27</v>
      </c>
      <c r="J44" s="332" t="n">
        <v>127</v>
      </c>
      <c r="K44" s="333" t="s">
        <v>27</v>
      </c>
      <c r="L44" s="333" t="s">
        <v>27</v>
      </c>
      <c r="M44" s="333" t="n">
        <v>38</v>
      </c>
      <c r="N44" s="333" t="n">
        <v>56</v>
      </c>
      <c r="O44" s="334"/>
      <c r="P44" s="335" t="n">
        <f aca="false">SUM(C44:O44)</f>
        <v>229</v>
      </c>
      <c r="Q44" s="74"/>
    </row>
    <row r="45" customFormat="false" ht="12.75" hidden="false" customHeight="false" outlineLevel="0" collapsed="false">
      <c r="A45" s="330" t="n">
        <v>2001</v>
      </c>
      <c r="B45" s="331"/>
      <c r="C45" s="332" t="n">
        <v>8</v>
      </c>
      <c r="D45" s="333" t="s">
        <v>27</v>
      </c>
      <c r="E45" s="333" t="s">
        <v>27</v>
      </c>
      <c r="F45" s="333" t="s">
        <v>27</v>
      </c>
      <c r="G45" s="333" t="s">
        <v>27</v>
      </c>
      <c r="H45" s="333" t="s">
        <v>27</v>
      </c>
      <c r="I45" s="333" t="s">
        <v>27</v>
      </c>
      <c r="J45" s="332" t="n">
        <v>120</v>
      </c>
      <c r="K45" s="333" t="s">
        <v>27</v>
      </c>
      <c r="L45" s="333" t="s">
        <v>27</v>
      </c>
      <c r="M45" s="333" t="n">
        <v>166</v>
      </c>
      <c r="N45" s="333" t="n">
        <v>44</v>
      </c>
      <c r="O45" s="334"/>
      <c r="P45" s="335" t="n">
        <f aca="false">SUM(C45:O45)</f>
        <v>338</v>
      </c>
    </row>
    <row r="46" customFormat="false" ht="12.75" hidden="false" customHeight="false" outlineLevel="0" collapsed="false">
      <c r="A46" s="330" t="n">
        <v>2002</v>
      </c>
      <c r="B46" s="331"/>
      <c r="C46" s="332" t="n">
        <v>8</v>
      </c>
      <c r="D46" s="333" t="s">
        <v>27</v>
      </c>
      <c r="E46" s="333" t="s">
        <v>27</v>
      </c>
      <c r="F46" s="333" t="s">
        <v>27</v>
      </c>
      <c r="G46" s="333" t="s">
        <v>27</v>
      </c>
      <c r="H46" s="333" t="s">
        <v>27</v>
      </c>
      <c r="I46" s="333" t="s">
        <v>27</v>
      </c>
      <c r="J46" s="332" t="n">
        <v>108</v>
      </c>
      <c r="K46" s="333" t="s">
        <v>27</v>
      </c>
      <c r="L46" s="333" t="s">
        <v>27</v>
      </c>
      <c r="M46" s="333" t="n">
        <v>167</v>
      </c>
      <c r="N46" s="333" t="n">
        <v>33</v>
      </c>
      <c r="O46" s="334"/>
      <c r="P46" s="335" t="n">
        <f aca="false">SUM(C46:O46)</f>
        <v>316</v>
      </c>
    </row>
    <row r="47" customFormat="false" ht="12.75" hidden="false" customHeight="false" outlineLevel="0" collapsed="false">
      <c r="A47" s="330" t="n">
        <v>2003</v>
      </c>
      <c r="B47" s="331"/>
      <c r="C47" s="332" t="n">
        <v>7</v>
      </c>
      <c r="D47" s="333" t="s">
        <v>27</v>
      </c>
      <c r="E47" s="333" t="s">
        <v>27</v>
      </c>
      <c r="F47" s="333" t="s">
        <v>27</v>
      </c>
      <c r="G47" s="333" t="s">
        <v>27</v>
      </c>
      <c r="H47" s="333" t="s">
        <v>27</v>
      </c>
      <c r="I47" s="333" t="s">
        <v>27</v>
      </c>
      <c r="J47" s="332" t="n">
        <v>230</v>
      </c>
      <c r="K47" s="333" t="s">
        <v>27</v>
      </c>
      <c r="L47" s="333" t="s">
        <v>27</v>
      </c>
      <c r="M47" s="333" t="n">
        <v>63</v>
      </c>
      <c r="N47" s="333" t="n">
        <v>20</v>
      </c>
      <c r="O47" s="334"/>
      <c r="P47" s="335" t="n">
        <f aca="false">SUM(C47:O47)</f>
        <v>320</v>
      </c>
    </row>
    <row r="48" customFormat="false" ht="12.75" hidden="false" customHeight="false" outlineLevel="0" collapsed="false">
      <c r="A48" s="336" t="n">
        <v>2004</v>
      </c>
      <c r="B48" s="74"/>
      <c r="C48" s="74" t="n">
        <v>6</v>
      </c>
      <c r="D48" s="337" t="s">
        <v>27</v>
      </c>
      <c r="E48" s="337" t="s">
        <v>27</v>
      </c>
      <c r="F48" s="337" t="s">
        <v>27</v>
      </c>
      <c r="G48" s="337" t="s">
        <v>27</v>
      </c>
      <c r="H48" s="337" t="s">
        <v>27</v>
      </c>
      <c r="I48" s="337" t="s">
        <v>27</v>
      </c>
      <c r="J48" s="74" t="n">
        <v>173</v>
      </c>
      <c r="K48" s="337" t="s">
        <v>27</v>
      </c>
      <c r="L48" s="337" t="s">
        <v>27</v>
      </c>
      <c r="M48" s="74" t="n">
        <v>55</v>
      </c>
      <c r="N48" s="74" t="n">
        <v>21</v>
      </c>
      <c r="O48" s="74"/>
      <c r="P48" s="338" t="n">
        <f aca="false">SUM(C48:O48)</f>
        <v>255</v>
      </c>
    </row>
    <row r="49" customFormat="false" ht="12.75" hidden="false" customHeight="false" outlineLevel="0" collapsed="false">
      <c r="A49" s="339" t="n">
        <v>2005</v>
      </c>
      <c r="B49" s="340"/>
      <c r="C49" s="340" t="n">
        <v>6</v>
      </c>
      <c r="D49" s="341" t="s">
        <v>27</v>
      </c>
      <c r="E49" s="341" t="s">
        <v>27</v>
      </c>
      <c r="F49" s="341" t="s">
        <v>27</v>
      </c>
      <c r="G49" s="341" t="s">
        <v>27</v>
      </c>
      <c r="H49" s="341" t="s">
        <v>27</v>
      </c>
      <c r="I49" s="341" t="s">
        <v>27</v>
      </c>
      <c r="J49" s="340" t="n">
        <v>100</v>
      </c>
      <c r="K49" s="341" t="s">
        <v>27</v>
      </c>
      <c r="L49" s="341" t="s">
        <v>27</v>
      </c>
      <c r="M49" s="340" t="n">
        <v>34</v>
      </c>
      <c r="N49" s="340" t="n">
        <v>26</v>
      </c>
      <c r="O49" s="340"/>
      <c r="P49" s="342" t="n">
        <f aca="false">SUM(C49:O49)</f>
        <v>166</v>
      </c>
    </row>
    <row r="50" customFormat="false" ht="13.5" hidden="false" customHeight="false" outlineLevel="0" collapsed="false">
      <c r="A50" s="343" t="n">
        <v>2006</v>
      </c>
      <c r="B50" s="344"/>
      <c r="C50" s="344" t="n">
        <v>5</v>
      </c>
      <c r="D50" s="345" t="s">
        <v>27</v>
      </c>
      <c r="E50" s="345" t="s">
        <v>27</v>
      </c>
      <c r="F50" s="345" t="s">
        <v>27</v>
      </c>
      <c r="G50" s="345" t="s">
        <v>27</v>
      </c>
      <c r="H50" s="345" t="s">
        <v>27</v>
      </c>
      <c r="I50" s="345" t="s">
        <v>27</v>
      </c>
      <c r="J50" s="344" t="n">
        <v>67</v>
      </c>
      <c r="K50" s="345" t="s">
        <v>27</v>
      </c>
      <c r="L50" s="345" t="s">
        <v>27</v>
      </c>
      <c r="M50" s="344" t="n">
        <v>35</v>
      </c>
      <c r="N50" s="344" t="n">
        <v>33</v>
      </c>
      <c r="O50" s="344"/>
      <c r="P50" s="346" t="n">
        <f aca="false">SUM(C50:O50)</f>
        <v>140</v>
      </c>
    </row>
    <row r="51" customFormat="false" ht="13.5" hidden="false" customHeight="false" outlineLevel="0" collapsed="false">
      <c r="A51" s="347"/>
      <c r="B51" s="74"/>
      <c r="C51" s="74"/>
      <c r="D51" s="337"/>
      <c r="E51" s="337"/>
      <c r="F51" s="337"/>
      <c r="G51" s="337"/>
      <c r="H51" s="337"/>
      <c r="I51" s="337"/>
      <c r="J51" s="74"/>
      <c r="K51" s="337"/>
      <c r="L51" s="74"/>
      <c r="M51" s="74"/>
      <c r="N51" s="74"/>
      <c r="O51" s="74"/>
      <c r="P51" s="82"/>
    </row>
    <row r="52" customFormat="false" ht="20.25" hidden="false" customHeight="false" outlineLevel="0" collapsed="false">
      <c r="C52" s="41"/>
      <c r="D52" s="42"/>
      <c r="E52" s="42"/>
      <c r="F52" s="1"/>
      <c r="G52" s="1"/>
      <c r="H52" s="1"/>
      <c r="I52" s="1"/>
      <c r="J52" s="1"/>
      <c r="K52" s="1"/>
    </row>
    <row r="53" customFormat="false" ht="20.25" hidden="false" customHeight="false" outlineLevel="0" collapsed="false">
      <c r="C53" s="43"/>
      <c r="D53" s="44"/>
      <c r="E53" s="44"/>
      <c r="F53" s="44"/>
      <c r="G53" s="44"/>
      <c r="H53" s="44"/>
      <c r="I53" s="1"/>
      <c r="J53" s="1"/>
      <c r="K53" s="1"/>
    </row>
    <row r="138" customFormat="false" ht="12.75" hidden="false" customHeight="false" outlineLevel="0" collapsed="false">
      <c r="A138" s="348"/>
      <c r="C138" s="349"/>
    </row>
  </sheetData>
  <mergeCells count="1">
    <mergeCell ref="C3:P3"/>
  </mergeCells>
  <printOptions headings="false" gridLines="false" gridLinesSet="true" horizontalCentered="true" verticalCentered="false"/>
  <pageMargins left="0.590277777777778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.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1:56:43Z</dcterms:created>
  <dc:creator/>
  <dc:description/>
  <dc:language>en-US</dc:language>
  <cp:lastModifiedBy>lmazon</cp:lastModifiedBy>
  <cp:lastPrinted>2007-03-05T09:18:14Z</cp:lastPrinted>
  <dcterms:modified xsi:type="dcterms:W3CDTF">2007-03-05T09:18:16Z</dcterms:modified>
  <cp:revision>0</cp:revision>
  <dc:subject/>
  <dc:title>3. Producción / Produ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400.000000000000</vt:lpwstr>
  </property>
  <property fmtid="{D5CDD505-2E9C-101B-9397-08002B2CF9AE}" pid="5" name="Ordenacion">
    <vt:lpwstr>3.00000000000000</vt:lpwstr>
  </property>
</Properties>
</file>