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41PIV" sheetId="1" state="visible" r:id="rId2"/>
    <sheet name="42CCAA" sheetId="2" state="visible" r:id="rId3"/>
    <sheet name="43SPI" sheetId="3" state="visible" r:id="rId4"/>
    <sheet name="44CCAA" sheetId="4" state="visible" r:id="rId5"/>
    <sheet name="45RPI" sheetId="5" state="visible" r:id="rId6"/>
    <sheet name="46CPI" sheetId="6" state="visible" r:id="rId7"/>
    <sheet name="47SPRP" sheetId="7" state="visible" r:id="rId8"/>
    <sheet name="40PO" sheetId="8" state="visible" r:id="rId9"/>
  </sheets>
  <definedNames>
    <definedName function="false" hidden="false" localSheetId="0" name="_xlnm.Print_Area" vbProcedure="false">41PIV!$A$1:$I$52</definedName>
    <definedName function="false" hidden="false" localSheetId="0" name="_xlnm.Print_Titles" vbProcedure="false">41PIV!$1:$8</definedName>
    <definedName function="false" hidden="false" localSheetId="1" name="_xlnm.Print_Area" vbProcedure="false">42CCAA!$A$1:$I$34</definedName>
    <definedName function="false" hidden="false" localSheetId="1" name="_xlnm.Print_Titles" vbProcedure="false">42CCAA!$1:$8</definedName>
    <definedName function="false" hidden="false" localSheetId="3" name="_xlnm.Print_Area" vbProcedure="false">44CCAA!$A$1:$H$25</definedName>
    <definedName function="false" hidden="false" localSheetId="3" name="_xlnm.Print_Titles" vbProcedure="false">44CCA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2">
  <si>
    <t xml:space="preserve">4.1</t>
  </si>
  <si>
    <t xml:space="preserve">PERMISOS DE INVESTIGACIÓN VIGENTES (ADMINISTRACIÓN GENERAL DEL ESTADO, AGE) /</t>
  </si>
  <si>
    <t xml:space="preserve"> RESEARCH PERMITS IN FORCE (GENERAL GOVERNMENT) </t>
  </si>
  <si>
    <t xml:space="preserve">FECHA</t>
  </si>
  <si>
    <t xml:space="preserve">PARTICIPACIÓN/</t>
  </si>
  <si>
    <t xml:space="preserve">PUBLICACIÓN</t>
  </si>
  <si>
    <t xml:space="preserve">PERIODO</t>
  </si>
  <si>
    <t xml:space="preserve">SUPERFICIE/</t>
  </si>
  <si>
    <t xml:space="preserve">NÚMERO</t>
  </si>
  <si>
    <t xml:space="preserve">EMPRESAS/</t>
  </si>
  <si>
    <t xml:space="preserve">PARTICIPATION</t>
  </si>
  <si>
    <t xml:space="preserve">PERMISOS/</t>
  </si>
  <si>
    <t xml:space="preserve">B.O.E/</t>
  </si>
  <si>
    <t xml:space="preserve">VIGENCIA/</t>
  </si>
  <si>
    <t xml:space="preserve">SURFACE</t>
  </si>
  <si>
    <t xml:space="preserve">EXPEDIENTE/</t>
  </si>
  <si>
    <t xml:space="preserve">OPERADOR/</t>
  </si>
  <si>
    <t xml:space="preserve">OBSERVACIONES/</t>
  </si>
  <si>
    <t xml:space="preserve">COMPANIES</t>
  </si>
  <si>
    <t xml:space="preserve">%</t>
  </si>
  <si>
    <t xml:space="preserve">PERMITS</t>
  </si>
  <si>
    <t xml:space="preserve">DATE B.O.E.</t>
  </si>
  <si>
    <t xml:space="preserve">PERIOD</t>
  </si>
  <si>
    <t xml:space="preserve">(Ha)</t>
  </si>
  <si>
    <t xml:space="preserve">FILE NUMBER</t>
  </si>
  <si>
    <t xml:space="preserve">OPERATOR</t>
  </si>
  <si>
    <t xml:space="preserve">NOTES</t>
  </si>
  <si>
    <t xml:space="preserve">SHESA</t>
  </si>
  <si>
    <t xml:space="preserve">CAMEROS-2</t>
  </si>
  <si>
    <t xml:space="preserve">UNIÓN FENOSA</t>
  </si>
  <si>
    <t xml:space="preserve">TEREDO 2</t>
  </si>
  <si>
    <t xml:space="preserve">NUELGAS</t>
  </si>
  <si>
    <t xml:space="preserve">ESCAL</t>
  </si>
  <si>
    <t xml:space="preserve">CASTOR</t>
  </si>
  <si>
    <t xml:space="preserve">RIPSA</t>
  </si>
  <si>
    <t xml:space="preserve">TORTUGA</t>
  </si>
  <si>
    <t xml:space="preserve">PETROLEUM</t>
  </si>
  <si>
    <t xml:space="preserve">LÓQUIZ</t>
  </si>
  <si>
    <t xml:space="preserve">UREDERRA</t>
  </si>
  <si>
    <t xml:space="preserve">EL JUNCAL</t>
  </si>
  <si>
    <t xml:space="preserve">CANARIAS-1</t>
  </si>
  <si>
    <t xml:space="preserve">WOODSIDE</t>
  </si>
  <si>
    <t xml:space="preserve">CANARIAS-2</t>
  </si>
  <si>
    <t xml:space="preserve">RWE</t>
  </si>
  <si>
    <t xml:space="preserve">CANARIAS-3</t>
  </si>
  <si>
    <t xml:space="preserve">CANARIAS-4</t>
  </si>
  <si>
    <t xml:space="preserve">CANARIAS-5</t>
  </si>
  <si>
    <t xml:space="preserve">CANARIAS-6</t>
  </si>
  <si>
    <t xml:space="preserve">CANARIAS-7</t>
  </si>
  <si>
    <t xml:space="preserve">CANARIAS-8</t>
  </si>
  <si>
    <t xml:space="preserve">CANARIAS-9</t>
  </si>
  <si>
    <t xml:space="preserve">LUBINA-1</t>
  </si>
  <si>
    <t xml:space="preserve">LUBINA-2</t>
  </si>
  <si>
    <t xml:space="preserve">MARISMAS MARINO NORTE</t>
  </si>
  <si>
    <t xml:space="preserve">MARISMAS MARINO SUR</t>
  </si>
  <si>
    <t xml:space="preserve">BALLENA-1</t>
  </si>
  <si>
    <t xml:space="preserve">BALLENA-2</t>
  </si>
  <si>
    <t xml:space="preserve">BALLENA-3</t>
  </si>
  <si>
    <t xml:space="preserve">BALLENA-4</t>
  </si>
  <si>
    <t xml:space="preserve">BALLENA-5</t>
  </si>
  <si>
    <t xml:space="preserve">NARANJALEJO</t>
  </si>
  <si>
    <t xml:space="preserve">SIROCO-A</t>
  </si>
  <si>
    <t xml:space="preserve">GAS NATURAL</t>
  </si>
  <si>
    <t xml:space="preserve">SIROCO-B</t>
  </si>
  <si>
    <t xml:space="preserve">SIROCO-C</t>
  </si>
  <si>
    <t xml:space="preserve">ANGOSTO-1</t>
  </si>
  <si>
    <t xml:space="preserve">CAMBRIA</t>
  </si>
  <si>
    <t xml:space="preserve">HEYCO</t>
  </si>
  <si>
    <t xml:space="preserve">EBRO-A</t>
  </si>
  <si>
    <t xml:space="preserve">ENARA</t>
  </si>
  <si>
    <t xml:space="preserve">4.2</t>
  </si>
  <si>
    <t xml:space="preserve">PERMISOS DE INVESTIGACIÓN OTORGADOS POR LAS CC.AA. (SITUACIÓN A 31/12/2006) /</t>
  </si>
  <si>
    <t xml:space="preserve">RESEARCH PERMITS GRANTED BY REGIONAL GOVERNMENTS (ON 31/12/2006)</t>
  </si>
  <si>
    <t xml:space="preserve">PART.</t>
  </si>
  <si>
    <t xml:space="preserve">DIARIO / BOLETÍN</t>
  </si>
  <si>
    <t xml:space="preserve">CC.AA.</t>
  </si>
  <si>
    <t xml:space="preserve">DATE JOURNAL</t>
  </si>
  <si>
    <t xml:space="preserve">NORTHERN</t>
  </si>
  <si>
    <t xml:space="preserve">HUÉRMECES</t>
  </si>
  <si>
    <t xml:space="preserve">CASTILLA Y LEÓN</t>
  </si>
  <si>
    <t xml:space="preserve">VALDERREDIBLE</t>
  </si>
  <si>
    <t xml:space="preserve">ENAGAS</t>
  </si>
  <si>
    <t xml:space="preserve">SANTA BÁRBARA</t>
  </si>
  <si>
    <t xml:space="preserve">CASTILLA - LA MANCHA</t>
  </si>
  <si>
    <t xml:space="preserve">HERITAGE</t>
  </si>
  <si>
    <t xml:space="preserve">MIERES</t>
  </si>
  <si>
    <t xml:space="preserve">HC-01-PA/1</t>
  </si>
  <si>
    <t xml:space="preserve">ASTURIAS</t>
  </si>
  <si>
    <t xml:space="preserve">GIJÓN</t>
  </si>
  <si>
    <t xml:space="preserve">HC-02-PA/1</t>
  </si>
  <si>
    <t xml:space="preserve">SERICA</t>
  </si>
  <si>
    <t xml:space="preserve">BARBASTRO</t>
  </si>
  <si>
    <t xml:space="preserve">H22009</t>
  </si>
  <si>
    <t xml:space="preserve">ARAGÓN</t>
  </si>
  <si>
    <t xml:space="preserve">ABIEGO</t>
  </si>
  <si>
    <t xml:space="preserve">H22007</t>
  </si>
  <si>
    <t xml:space="preserve">PERALTILLA</t>
  </si>
  <si>
    <t xml:space="preserve">H22008</t>
  </si>
  <si>
    <t xml:space="preserve">BINÉFAR</t>
  </si>
  <si>
    <t xml:space="preserve">H22010</t>
  </si>
  <si>
    <t xml:space="preserve">MURCIA B</t>
  </si>
  <si>
    <t xml:space="preserve">MURCIA</t>
  </si>
  <si>
    <t xml:space="preserve">MURCIA A</t>
  </si>
  <si>
    <t xml:space="preserve">HIDROCARBUROS</t>
  </si>
  <si>
    <t xml:space="preserve">LAVIANA</t>
  </si>
  <si>
    <t xml:space="preserve">HC-03</t>
  </si>
  <si>
    <t xml:space="preserve">CANTÁBRICO</t>
  </si>
  <si>
    <t xml:space="preserve">LIERES</t>
  </si>
  <si>
    <t xml:space="preserve">HC-04</t>
  </si>
  <si>
    <t xml:space="preserve">CAMPOMANES</t>
  </si>
  <si>
    <t xml:space="preserve">HC-05</t>
  </si>
  <si>
    <t xml:space="preserve">MONSACRO</t>
  </si>
  <si>
    <t xml:space="preserve">HC-06</t>
  </si>
  <si>
    <t xml:space="preserve">BASCONCILLOS H</t>
  </si>
  <si>
    <t xml:space="preserve">ENAGÁS</t>
  </si>
  <si>
    <t xml:space="preserve">REUS</t>
  </si>
  <si>
    <t xml:space="preserve">CATALUÑA</t>
  </si>
  <si>
    <t xml:space="preserve">CEPSA</t>
  </si>
  <si>
    <t xml:space="preserve">VALLFOGONA OESTE</t>
  </si>
  <si>
    <t xml:space="preserve">VALLFOGONA ESTE</t>
  </si>
  <si>
    <t xml:space="preserve">4.3</t>
  </si>
  <si>
    <t xml:space="preserve">SOLICITUD DE PERMISOS DE INVESTIGACIÓN (AGE) /</t>
  </si>
  <si>
    <t xml:space="preserve">RESEARCH PERMIT APPLICATIONS (GENERAL GOVERNMENT)</t>
  </si>
  <si>
    <t xml:space="preserve">MEDOIL</t>
  </si>
  <si>
    <t xml:space="preserve">ALBUFERA</t>
  </si>
  <si>
    <t xml:space="preserve">BENIFAYÓ</t>
  </si>
  <si>
    <t xml:space="preserve">GANDÍA</t>
  </si>
  <si>
    <t xml:space="preserve">CNWL</t>
  </si>
  <si>
    <t xml:space="preserve">CHINOOK A</t>
  </si>
  <si>
    <t xml:space="preserve">CHINOOK B</t>
  </si>
  <si>
    <t xml:space="preserve">CHINOOK C</t>
  </si>
  <si>
    <t xml:space="preserve">CHINOOK D</t>
  </si>
  <si>
    <t xml:space="preserve">4.4</t>
  </si>
  <si>
    <t xml:space="preserve">SOLICITUD DE PERMISOS DE INVESTIGACIÓN EN LAS CC.AA. (SITUACIÓN A 31/12/2006) /</t>
  </si>
  <si>
    <t xml:space="preserve">RESEARCH PERMIT APPLICATIONS TO REGIONAL GOVERNMENTS ( ON 31/12/2006)</t>
  </si>
  <si>
    <t xml:space="preserve">GREENPARK</t>
  </si>
  <si>
    <t xml:space="preserve">PISUERGA</t>
  </si>
  <si>
    <t xml:space="preserve">4.5</t>
  </si>
  <si>
    <t xml:space="preserve">RENUNCIAS DE LOS PERMISOS DE INVESTIGACIÓN /</t>
  </si>
  <si>
    <t xml:space="preserve">RESEARCH PERMIT RELINQUISHMENT</t>
  </si>
  <si>
    <t xml:space="preserve">CALYPSO ESTE</t>
  </si>
  <si>
    <t xml:space="preserve">CALYPSO OESTE</t>
  </si>
  <si>
    <t xml:space="preserve">CIRCE</t>
  </si>
  <si>
    <t xml:space="preserve">BGGIBV</t>
  </si>
  <si>
    <t xml:space="preserve">ÁGUILA</t>
  </si>
  <si>
    <t xml:space="preserve">IBIS</t>
  </si>
  <si>
    <t xml:space="preserve">FLAMENCO</t>
  </si>
  <si>
    <t xml:space="preserve">CORMORÁN</t>
  </si>
  <si>
    <t xml:space="preserve">GORRIÓN</t>
  </si>
  <si>
    <t xml:space="preserve">HALCÓN</t>
  </si>
  <si>
    <t xml:space="preserve">GARCETA</t>
  </si>
  <si>
    <t xml:space="preserve">RIPSA </t>
  </si>
  <si>
    <t xml:space="preserve">SIERRA SAGRA</t>
  </si>
  <si>
    <t xml:space="preserve">HUNT</t>
  </si>
  <si>
    <t xml:space="preserve">CACHALOTE-1</t>
  </si>
  <si>
    <t xml:space="preserve">CACHALOTE-2</t>
  </si>
  <si>
    <t xml:space="preserve">CACHALOTE-3</t>
  </si>
  <si>
    <t xml:space="preserve">CACHALOTE-4</t>
  </si>
  <si>
    <t xml:space="preserve">CACHALOTE-5</t>
  </si>
  <si>
    <t xml:space="preserve">4.6</t>
  </si>
  <si>
    <t xml:space="preserve">CESIONES EN LOS PERMISOS DE INVESTIGACIÓN /</t>
  </si>
  <si>
    <t xml:space="preserve">RESEARCH PERMIT FARMOUTS</t>
  </si>
  <si>
    <t xml:space="preserve">DE:/</t>
  </si>
  <si>
    <t xml:space="preserve">A:/</t>
  </si>
  <si>
    <t xml:space="preserve">% ACTUAL/</t>
  </si>
  <si>
    <t xml:space="preserve">FROM</t>
  </si>
  <si>
    <t xml:space="preserve">TO</t>
  </si>
  <si>
    <t xml:space="preserve">CURRENT %</t>
  </si>
  <si>
    <t xml:space="preserve">4.7</t>
  </si>
  <si>
    <t xml:space="preserve">SEGUNDAS PRÓRROGAS OTORGADAS DE LOS PERMISOS DE INVESTIGACIÓN /</t>
  </si>
  <si>
    <t xml:space="preserve">SECOND EXTENSION OF RESEARCH PERMITS</t>
  </si>
  <si>
    <t xml:space="preserve">SUPERFICIE</t>
  </si>
  <si>
    <t xml:space="preserve">CONSERVADA/</t>
  </si>
  <si>
    <t xml:space="preserve">SEGREGADA/</t>
  </si>
  <si>
    <t xml:space="preserve">CURRENT</t>
  </si>
  <si>
    <t xml:space="preserve">RELINQUISHED</t>
  </si>
  <si>
    <t xml:space="preserve">4.0</t>
  </si>
  <si>
    <t xml:space="preserve">PERMISOS OTORGADOS DESDE LA PROMULGACIÓN DE LA LEY DE 1958/</t>
  </si>
  <si>
    <t xml:space="preserve">AWARDED PERMITS SINCE THE 1958'S LAW</t>
  </si>
  <si>
    <t xml:space="preserve">Permisos Otorgados / Awarded permits</t>
  </si>
  <si>
    <t xml:space="preserve">Totales / Totals</t>
  </si>
  <si>
    <t xml:space="preserve">Año/</t>
  </si>
  <si>
    <t xml:space="preserve">Tierra/</t>
  </si>
  <si>
    <t xml:space="preserve">Hectáreas/</t>
  </si>
  <si>
    <t xml:space="preserve">Mar/</t>
  </si>
  <si>
    <t xml:space="preserve">Número/</t>
  </si>
  <si>
    <t xml:space="preserve">Year</t>
  </si>
  <si>
    <t xml:space="preserve">Onshore</t>
  </si>
  <si>
    <t xml:space="preserve">Hectares</t>
  </si>
  <si>
    <t xml:space="preserve">Offshore</t>
  </si>
  <si>
    <t xml:space="preserve">Nu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#,##0.000000"/>
    <numFmt numFmtId="169" formatCode="0.0000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i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PERMISO" xfId="20"/>
    <cellStyle name="Normal_Copia de Comunicacion AEAT Permisos CCAA 2005" xfId="21"/>
    <cellStyle name="Normal_PyC VIG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39" activePane="bottomLeft" state="frozen"/>
      <selection pane="topLeft" activeCell="A1" activeCellId="0" sqref="A1"/>
      <selection pane="bottom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7"/>
    <col collapsed="false" customWidth="true" hidden="false" outlineLevel="0" max="3" min="3" style="1" width="25.56"/>
    <col collapsed="false" customWidth="true" hidden="false" outlineLevel="0" max="4" min="4" style="3" width="14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2" width="22.14"/>
    <col collapsed="false" customWidth="true" hidden="false" outlineLevel="0" max="10" min="10" style="1" width="5.41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5" t="s">
        <v>0</v>
      </c>
      <c r="B1" s="6" t="s">
        <v>1</v>
      </c>
    </row>
    <row r="2" customFormat="false" ht="18" hidden="false" customHeight="false" outlineLevel="0" collapsed="false">
      <c r="B2" s="6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3"/>
    </row>
    <row r="6" customFormat="false" ht="12.75" hidden="false" customHeight="false" outlineLevel="0" collapsed="false">
      <c r="A6" s="14"/>
      <c r="B6" s="15" t="s">
        <v>4</v>
      </c>
      <c r="C6" s="16"/>
      <c r="D6" s="17" t="s">
        <v>5</v>
      </c>
      <c r="E6" s="18" t="s">
        <v>6</v>
      </c>
      <c r="F6" s="19" t="s">
        <v>7</v>
      </c>
      <c r="G6" s="20" t="s">
        <v>8</v>
      </c>
      <c r="H6" s="21"/>
      <c r="I6" s="22"/>
      <c r="J6" s="23"/>
    </row>
    <row r="7" customFormat="false" ht="12.75" hidden="false" customHeight="false" outlineLevel="0" collapsed="false">
      <c r="A7" s="24" t="s">
        <v>9</v>
      </c>
      <c r="B7" s="15" t="s">
        <v>10</v>
      </c>
      <c r="C7" s="20" t="s">
        <v>11</v>
      </c>
      <c r="D7" s="17" t="s">
        <v>12</v>
      </c>
      <c r="E7" s="18" t="s">
        <v>13</v>
      </c>
      <c r="F7" s="19" t="s">
        <v>14</v>
      </c>
      <c r="G7" s="20" t="s">
        <v>15</v>
      </c>
      <c r="H7" s="15" t="s">
        <v>16</v>
      </c>
      <c r="I7" s="25" t="s">
        <v>17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21</v>
      </c>
      <c r="E8" s="30" t="s">
        <v>22</v>
      </c>
      <c r="F8" s="31" t="s">
        <v>23</v>
      </c>
      <c r="G8" s="28" t="s">
        <v>24</v>
      </c>
      <c r="H8" s="27" t="s">
        <v>25</v>
      </c>
      <c r="I8" s="32" t="s">
        <v>26</v>
      </c>
      <c r="J8" s="23"/>
    </row>
    <row r="9" customFormat="false" ht="12.75" hidden="false" customHeight="false" outlineLevel="0" collapsed="false">
      <c r="A9" s="33" t="s">
        <v>27</v>
      </c>
      <c r="B9" s="34" t="n">
        <v>25</v>
      </c>
      <c r="C9" s="35" t="s">
        <v>28</v>
      </c>
      <c r="D9" s="36" t="n">
        <v>38874</v>
      </c>
      <c r="E9" s="36" t="n">
        <v>38875</v>
      </c>
      <c r="F9" s="37" t="n">
        <v>3539.76</v>
      </c>
      <c r="G9" s="38" t="n">
        <v>1510</v>
      </c>
      <c r="H9" s="39" t="s">
        <v>27</v>
      </c>
      <c r="I9" s="40"/>
      <c r="J9" s="41"/>
      <c r="K9" s="42"/>
      <c r="L9" s="42"/>
    </row>
    <row r="10" customFormat="false" ht="12.75" hidden="false" customHeight="false" outlineLevel="0" collapsed="false">
      <c r="A10" s="43" t="s">
        <v>29</v>
      </c>
      <c r="B10" s="44" t="n">
        <v>28.571429</v>
      </c>
      <c r="C10" s="45"/>
      <c r="D10" s="46"/>
      <c r="E10" s="46" t="n">
        <v>39605</v>
      </c>
      <c r="F10" s="47"/>
      <c r="G10" s="48"/>
      <c r="H10" s="48"/>
      <c r="I10" s="49"/>
      <c r="J10" s="41"/>
      <c r="K10" s="50"/>
      <c r="L10" s="50"/>
    </row>
    <row r="11" customFormat="false" ht="12.75" hidden="false" customHeight="false" outlineLevel="0" collapsed="false">
      <c r="A11" s="51" t="s">
        <v>30</v>
      </c>
      <c r="B11" s="52" t="n">
        <v>36.428571</v>
      </c>
      <c r="C11" s="45"/>
      <c r="D11" s="53"/>
      <c r="E11" s="46"/>
      <c r="F11" s="47"/>
      <c r="G11" s="48"/>
      <c r="H11" s="54"/>
      <c r="I11" s="49"/>
      <c r="J11" s="41"/>
      <c r="K11" s="42"/>
      <c r="L11" s="50"/>
    </row>
    <row r="12" customFormat="false" ht="12.75" hidden="false" customHeight="false" outlineLevel="0" collapsed="false">
      <c r="A12" s="51" t="s">
        <v>31</v>
      </c>
      <c r="B12" s="52" t="n">
        <v>10</v>
      </c>
      <c r="C12" s="45"/>
      <c r="D12" s="53"/>
      <c r="E12" s="46"/>
      <c r="F12" s="47"/>
      <c r="G12" s="48"/>
      <c r="H12" s="54"/>
      <c r="I12" s="49"/>
      <c r="J12" s="41"/>
      <c r="K12" s="42"/>
      <c r="L12" s="50"/>
    </row>
    <row r="13" customFormat="false" ht="12.75" hidden="false" customHeight="false" outlineLevel="0" collapsed="false">
      <c r="A13" s="55" t="s">
        <v>32</v>
      </c>
      <c r="B13" s="56" t="n">
        <v>100</v>
      </c>
      <c r="C13" s="57" t="s">
        <v>33</v>
      </c>
      <c r="D13" s="58" t="n">
        <v>38202</v>
      </c>
      <c r="E13" s="58" t="n">
        <v>38203</v>
      </c>
      <c r="F13" s="59" t="n">
        <v>6519</v>
      </c>
      <c r="G13" s="60" t="n">
        <v>1515</v>
      </c>
      <c r="H13" s="56" t="s">
        <v>32</v>
      </c>
      <c r="I13" s="61"/>
      <c r="J13" s="41"/>
      <c r="K13" s="42"/>
      <c r="L13" s="42"/>
    </row>
    <row r="14" customFormat="false" ht="12.75" hidden="false" customHeight="false" outlineLevel="0" collapsed="false">
      <c r="A14" s="62"/>
      <c r="B14" s="63"/>
      <c r="C14" s="64"/>
      <c r="D14" s="65"/>
      <c r="E14" s="65" t="n">
        <v>39297</v>
      </c>
      <c r="F14" s="66"/>
      <c r="G14" s="67"/>
      <c r="H14" s="68"/>
      <c r="I14" s="69"/>
      <c r="J14" s="41"/>
      <c r="K14" s="50"/>
      <c r="L14" s="50"/>
    </row>
    <row r="15" customFormat="false" ht="12.75" hidden="false" customHeight="false" outlineLevel="0" collapsed="false">
      <c r="A15" s="55" t="s">
        <v>34</v>
      </c>
      <c r="B15" s="56" t="n">
        <v>95</v>
      </c>
      <c r="C15" s="70" t="s">
        <v>35</v>
      </c>
      <c r="D15" s="71" t="n">
        <v>38295</v>
      </c>
      <c r="E15" s="71" t="n">
        <v>38296</v>
      </c>
      <c r="F15" s="72" t="n">
        <v>21903.84</v>
      </c>
      <c r="G15" s="73" t="n">
        <v>1526</v>
      </c>
      <c r="H15" s="63" t="s">
        <v>34</v>
      </c>
      <c r="I15" s="74"/>
      <c r="J15" s="23"/>
    </row>
    <row r="16" customFormat="false" ht="12.75" hidden="false" customHeight="false" outlineLevel="0" collapsed="false">
      <c r="A16" s="75" t="s">
        <v>36</v>
      </c>
      <c r="B16" s="63" t="n">
        <v>5</v>
      </c>
      <c r="C16" s="64"/>
      <c r="D16" s="65"/>
      <c r="E16" s="65" t="n">
        <v>39390</v>
      </c>
      <c r="F16" s="66"/>
      <c r="G16" s="67"/>
      <c r="H16" s="68"/>
      <c r="I16" s="69"/>
      <c r="J16" s="23"/>
    </row>
    <row r="17" customFormat="false" ht="12.75" hidden="false" customHeight="false" outlineLevel="0" collapsed="false">
      <c r="A17" s="76" t="s">
        <v>27</v>
      </c>
      <c r="B17" s="60" t="n">
        <v>100</v>
      </c>
      <c r="C17" s="77" t="s">
        <v>37</v>
      </c>
      <c r="D17" s="71" t="n">
        <v>39073</v>
      </c>
      <c r="E17" s="71" t="n">
        <v>39074</v>
      </c>
      <c r="F17" s="72" t="n">
        <v>2022.72</v>
      </c>
      <c r="G17" s="73" t="n">
        <v>1528</v>
      </c>
      <c r="H17" s="73" t="s">
        <v>27</v>
      </c>
      <c r="I17" s="78"/>
      <c r="J17" s="23"/>
    </row>
    <row r="18" customFormat="false" ht="12.75" hidden="false" customHeight="false" outlineLevel="0" collapsed="false">
      <c r="A18" s="79"/>
      <c r="B18" s="67"/>
      <c r="C18" s="80" t="s">
        <v>38</v>
      </c>
      <c r="D18" s="65"/>
      <c r="E18" s="65" t="n">
        <v>39804</v>
      </c>
      <c r="F18" s="66" t="n">
        <v>16687.44</v>
      </c>
      <c r="G18" s="67" t="n">
        <v>1529</v>
      </c>
      <c r="H18" s="67"/>
      <c r="I18" s="81"/>
      <c r="J18" s="23"/>
    </row>
    <row r="19" customFormat="false" ht="12.75" hidden="false" customHeight="false" outlineLevel="0" collapsed="false">
      <c r="A19" s="82" t="s">
        <v>36</v>
      </c>
      <c r="B19" s="60" t="n">
        <v>100</v>
      </c>
      <c r="C19" s="83" t="s">
        <v>39</v>
      </c>
      <c r="D19" s="58" t="n">
        <v>35882</v>
      </c>
      <c r="E19" s="58" t="n">
        <v>35883</v>
      </c>
      <c r="F19" s="59" t="n">
        <v>13604</v>
      </c>
      <c r="G19" s="60" t="n">
        <v>1535</v>
      </c>
      <c r="H19" s="60" t="s">
        <v>36</v>
      </c>
      <c r="I19" s="84"/>
      <c r="J19" s="23"/>
    </row>
    <row r="20" customFormat="false" ht="12.75" hidden="false" customHeight="false" outlineLevel="0" collapsed="false">
      <c r="A20" s="79"/>
      <c r="B20" s="67"/>
      <c r="C20" s="80"/>
      <c r="D20" s="65"/>
      <c r="E20" s="65" t="n">
        <v>38074</v>
      </c>
      <c r="F20" s="66"/>
      <c r="G20" s="67"/>
      <c r="H20" s="67"/>
      <c r="I20" s="81"/>
    </row>
    <row r="21" customFormat="false" ht="12.75" hidden="false" customHeight="false" outlineLevel="0" collapsed="false">
      <c r="A21" s="85" t="s">
        <v>34</v>
      </c>
      <c r="B21" s="86" t="n">
        <v>50</v>
      </c>
      <c r="C21" s="87" t="s">
        <v>40</v>
      </c>
      <c r="D21" s="58" t="n">
        <v>37279</v>
      </c>
      <c r="E21" s="58" t="n">
        <v>37280</v>
      </c>
      <c r="F21" s="88" t="n">
        <v>45204</v>
      </c>
      <c r="G21" s="39" t="n">
        <v>1546</v>
      </c>
      <c r="H21" s="86" t="s">
        <v>34</v>
      </c>
      <c r="I21" s="89"/>
    </row>
    <row r="22" customFormat="false" ht="12.75" hidden="false" customHeight="false" outlineLevel="0" collapsed="false">
      <c r="A22" s="90" t="s">
        <v>41</v>
      </c>
      <c r="B22" s="91" t="n">
        <v>30</v>
      </c>
      <c r="C22" s="92" t="s">
        <v>42</v>
      </c>
      <c r="D22" s="71"/>
      <c r="E22" s="71" t="n">
        <v>39470</v>
      </c>
      <c r="F22" s="93" t="n">
        <v>75340</v>
      </c>
      <c r="G22" s="54" t="n">
        <v>1547</v>
      </c>
      <c r="H22" s="91"/>
      <c r="I22" s="94"/>
    </row>
    <row r="23" customFormat="false" ht="12.75" hidden="false" customHeight="false" outlineLevel="0" collapsed="false">
      <c r="A23" s="90" t="s">
        <v>43</v>
      </c>
      <c r="B23" s="91" t="n">
        <v>20</v>
      </c>
      <c r="C23" s="92" t="s">
        <v>44</v>
      </c>
      <c r="D23" s="71"/>
      <c r="E23" s="71"/>
      <c r="F23" s="93" t="n">
        <v>37670</v>
      </c>
      <c r="G23" s="54" t="n">
        <v>1548</v>
      </c>
      <c r="H23" s="91"/>
      <c r="I23" s="94"/>
    </row>
    <row r="24" customFormat="false" ht="12.75" hidden="false" customHeight="false" outlineLevel="0" collapsed="false">
      <c r="A24" s="90"/>
      <c r="B24" s="91"/>
      <c r="C24" s="92" t="s">
        <v>45</v>
      </c>
      <c r="D24" s="71"/>
      <c r="E24" s="71"/>
      <c r="F24" s="93" t="n">
        <v>45204</v>
      </c>
      <c r="G24" s="54" t="n">
        <v>1549</v>
      </c>
      <c r="H24" s="91"/>
      <c r="I24" s="94"/>
    </row>
    <row r="25" customFormat="false" ht="12.75" hidden="false" customHeight="false" outlineLevel="0" collapsed="false">
      <c r="A25" s="90"/>
      <c r="B25" s="91"/>
      <c r="C25" s="92" t="s">
        <v>46</v>
      </c>
      <c r="D25" s="71"/>
      <c r="E25" s="71"/>
      <c r="F25" s="93" t="n">
        <v>52738</v>
      </c>
      <c r="G25" s="54" t="n">
        <v>1550</v>
      </c>
      <c r="H25" s="91"/>
      <c r="I25" s="94"/>
    </row>
    <row r="26" customFormat="false" ht="12.75" hidden="false" customHeight="false" outlineLevel="0" collapsed="false">
      <c r="A26" s="90"/>
      <c r="B26" s="91"/>
      <c r="C26" s="92" t="s">
        <v>47</v>
      </c>
      <c r="D26" s="71"/>
      <c r="E26" s="71"/>
      <c r="F26" s="93" t="n">
        <v>90408</v>
      </c>
      <c r="G26" s="54" t="n">
        <v>1551</v>
      </c>
      <c r="H26" s="91"/>
      <c r="I26" s="94"/>
    </row>
    <row r="27" customFormat="false" ht="12.75" hidden="false" customHeight="false" outlineLevel="0" collapsed="false">
      <c r="A27" s="90"/>
      <c r="B27" s="91"/>
      <c r="C27" s="92" t="s">
        <v>48</v>
      </c>
      <c r="D27" s="71"/>
      <c r="E27" s="71"/>
      <c r="F27" s="93" t="n">
        <v>90408</v>
      </c>
      <c r="G27" s="54" t="n">
        <v>1552</v>
      </c>
      <c r="H27" s="91"/>
      <c r="I27" s="94"/>
    </row>
    <row r="28" customFormat="false" ht="12.75" hidden="false" customHeight="false" outlineLevel="0" collapsed="false">
      <c r="A28" s="90"/>
      <c r="B28" s="91"/>
      <c r="C28" s="92" t="s">
        <v>49</v>
      </c>
      <c r="D28" s="71"/>
      <c r="E28" s="71"/>
      <c r="F28" s="93" t="n">
        <v>89544</v>
      </c>
      <c r="G28" s="54" t="n">
        <v>1553</v>
      </c>
      <c r="H28" s="91"/>
      <c r="I28" s="94"/>
    </row>
    <row r="29" customFormat="false" ht="12.75" hidden="false" customHeight="false" outlineLevel="0" collapsed="false">
      <c r="A29" s="95"/>
      <c r="B29" s="96"/>
      <c r="C29" s="97" t="s">
        <v>50</v>
      </c>
      <c r="D29" s="65"/>
      <c r="E29" s="65"/>
      <c r="F29" s="98" t="n">
        <v>89544</v>
      </c>
      <c r="G29" s="99" t="n">
        <v>1554</v>
      </c>
      <c r="H29" s="96"/>
      <c r="I29" s="100"/>
    </row>
    <row r="30" customFormat="false" ht="12.75" hidden="false" customHeight="false" outlineLevel="0" collapsed="false">
      <c r="A30" s="85" t="s">
        <v>34</v>
      </c>
      <c r="B30" s="86" t="n">
        <v>100</v>
      </c>
      <c r="C30" s="87" t="s">
        <v>51</v>
      </c>
      <c r="D30" s="58" t="n">
        <v>37308</v>
      </c>
      <c r="E30" s="58" t="n">
        <v>37309</v>
      </c>
      <c r="F30" s="88" t="n">
        <v>65190</v>
      </c>
      <c r="G30" s="39" t="n">
        <v>1565</v>
      </c>
      <c r="H30" s="86" t="s">
        <v>34</v>
      </c>
      <c r="I30" s="89"/>
    </row>
    <row r="31" customFormat="false" ht="12.75" hidden="false" customHeight="false" outlineLevel="0" collapsed="false">
      <c r="A31" s="90"/>
      <c r="B31" s="91"/>
      <c r="C31" s="92" t="s">
        <v>52</v>
      </c>
      <c r="D31" s="71"/>
      <c r="E31" s="71" t="n">
        <v>39499</v>
      </c>
      <c r="F31" s="72" t="n">
        <v>68449.5</v>
      </c>
      <c r="G31" s="54" t="n">
        <v>1566</v>
      </c>
      <c r="H31" s="91"/>
      <c r="I31" s="94"/>
    </row>
    <row r="32" customFormat="false" ht="14.25" hidden="false" customHeight="true" outlineLevel="0" collapsed="false">
      <c r="A32" s="101" t="s">
        <v>36</v>
      </c>
      <c r="B32" s="102" t="n">
        <v>60</v>
      </c>
      <c r="C32" s="103" t="s">
        <v>53</v>
      </c>
      <c r="D32" s="58" t="n">
        <v>37838</v>
      </c>
      <c r="E32" s="58" t="n">
        <f aca="false">D32+1</f>
        <v>37839</v>
      </c>
      <c r="F32" s="104" t="n">
        <v>20406</v>
      </c>
      <c r="G32" s="105" t="n">
        <v>1585</v>
      </c>
      <c r="H32" s="60" t="s">
        <v>36</v>
      </c>
      <c r="I32" s="84"/>
    </row>
    <row r="33" customFormat="false" ht="12.75" hidden="false" customHeight="false" outlineLevel="0" collapsed="false">
      <c r="A33" s="106" t="s">
        <v>34</v>
      </c>
      <c r="B33" s="107" t="n">
        <v>40</v>
      </c>
      <c r="C33" s="108" t="s">
        <v>54</v>
      </c>
      <c r="D33" s="65"/>
      <c r="E33" s="65" t="n">
        <v>40030</v>
      </c>
      <c r="F33" s="109" t="n">
        <v>13784</v>
      </c>
      <c r="G33" s="110" t="n">
        <v>1586</v>
      </c>
      <c r="H33" s="67"/>
      <c r="I33" s="81"/>
    </row>
    <row r="34" customFormat="false" ht="12.75" hidden="false" customHeight="false" outlineLevel="0" collapsed="false">
      <c r="A34" s="111" t="s">
        <v>34</v>
      </c>
      <c r="B34" s="102" t="n">
        <v>100</v>
      </c>
      <c r="C34" s="103" t="s">
        <v>55</v>
      </c>
      <c r="D34" s="58" t="n">
        <v>37933</v>
      </c>
      <c r="E34" s="58" t="n">
        <f aca="false">D34+1</f>
        <v>37934</v>
      </c>
      <c r="F34" s="104" t="n">
        <v>99504</v>
      </c>
      <c r="G34" s="105" t="n">
        <v>1587</v>
      </c>
      <c r="H34" s="86" t="s">
        <v>34</v>
      </c>
      <c r="I34" s="112"/>
    </row>
    <row r="35" customFormat="false" ht="12.75" hidden="false" customHeight="false" outlineLevel="0" collapsed="false">
      <c r="A35" s="113"/>
      <c r="B35" s="114"/>
      <c r="C35" s="92" t="s">
        <v>56</v>
      </c>
      <c r="D35" s="71"/>
      <c r="E35" s="71" t="n">
        <v>40125</v>
      </c>
      <c r="F35" s="93" t="n">
        <v>93285</v>
      </c>
      <c r="G35" s="115" t="n">
        <v>1588</v>
      </c>
      <c r="H35" s="73"/>
      <c r="I35" s="112"/>
    </row>
    <row r="36" customFormat="false" ht="15" hidden="false" customHeight="false" outlineLevel="0" collapsed="false">
      <c r="A36" s="113"/>
      <c r="B36" s="114"/>
      <c r="C36" s="92" t="s">
        <v>57</v>
      </c>
      <c r="D36" s="71"/>
      <c r="E36" s="116"/>
      <c r="F36" s="93" t="n">
        <v>93285</v>
      </c>
      <c r="G36" s="115" t="n">
        <v>1589</v>
      </c>
      <c r="H36" s="73"/>
      <c r="I36" s="112"/>
    </row>
    <row r="37" customFormat="false" ht="12.75" hidden="false" customHeight="false" outlineLevel="0" collapsed="false">
      <c r="A37" s="113"/>
      <c r="B37" s="114"/>
      <c r="C37" s="92" t="s">
        <v>58</v>
      </c>
      <c r="D37" s="71"/>
      <c r="E37" s="71"/>
      <c r="F37" s="93" t="n">
        <v>93285</v>
      </c>
      <c r="G37" s="115" t="n">
        <v>1590</v>
      </c>
      <c r="H37" s="73"/>
      <c r="I37" s="112"/>
    </row>
    <row r="38" customFormat="false" ht="12.75" hidden="false" customHeight="false" outlineLevel="0" collapsed="false">
      <c r="A38" s="117"/>
      <c r="B38" s="107"/>
      <c r="C38" s="97" t="s">
        <v>59</v>
      </c>
      <c r="D38" s="65"/>
      <c r="E38" s="65"/>
      <c r="F38" s="98" t="n">
        <v>99504</v>
      </c>
      <c r="G38" s="118" t="n">
        <v>1591</v>
      </c>
      <c r="H38" s="67"/>
      <c r="I38" s="81"/>
    </row>
    <row r="39" customFormat="false" ht="12.75" hidden="false" customHeight="false" outlineLevel="0" collapsed="false">
      <c r="A39" s="101" t="s">
        <v>36</v>
      </c>
      <c r="B39" s="102" t="n">
        <v>100</v>
      </c>
      <c r="C39" s="87" t="s">
        <v>60</v>
      </c>
      <c r="D39" s="58" t="n">
        <v>38036</v>
      </c>
      <c r="E39" s="58" t="n">
        <v>38037</v>
      </c>
      <c r="F39" s="88" t="n">
        <v>10203</v>
      </c>
      <c r="G39" s="39" t="n">
        <v>1598</v>
      </c>
      <c r="H39" s="60" t="s">
        <v>36</v>
      </c>
      <c r="I39" s="84"/>
    </row>
    <row r="40" s="121" customFormat="true" ht="13.5" hidden="false" customHeight="false" outlineLevel="0" collapsed="false">
      <c r="A40" s="119"/>
      <c r="B40" s="80"/>
      <c r="C40" s="108"/>
      <c r="D40" s="120"/>
      <c r="E40" s="65" t="n">
        <v>40228</v>
      </c>
      <c r="F40" s="109"/>
      <c r="G40" s="110"/>
      <c r="H40" s="96"/>
      <c r="I40" s="100"/>
    </row>
    <row r="41" customFormat="false" ht="13.5" hidden="false" customHeight="false" outlineLevel="0" collapsed="false">
      <c r="A41" s="122" t="s">
        <v>34</v>
      </c>
      <c r="B41" s="114" t="n">
        <v>60</v>
      </c>
      <c r="C41" s="123" t="s">
        <v>61</v>
      </c>
      <c r="D41" s="71" t="n">
        <v>38036</v>
      </c>
      <c r="E41" s="71" t="n">
        <f aca="false">D41+1</f>
        <v>38037</v>
      </c>
      <c r="F41" s="124" t="n">
        <v>41352</v>
      </c>
      <c r="G41" s="125" t="n">
        <v>1599</v>
      </c>
      <c r="H41" s="91" t="s">
        <v>34</v>
      </c>
      <c r="I41" s="112"/>
    </row>
    <row r="42" customFormat="false" ht="12.75" hidden="false" customHeight="false" outlineLevel="0" collapsed="false">
      <c r="A42" s="122" t="s">
        <v>62</v>
      </c>
      <c r="B42" s="114" t="n">
        <v>40</v>
      </c>
      <c r="C42" s="123" t="s">
        <v>63</v>
      </c>
      <c r="D42" s="71"/>
      <c r="E42" s="71" t="n">
        <v>40228</v>
      </c>
      <c r="F42" s="124" t="n">
        <v>82704</v>
      </c>
      <c r="G42" s="125" t="n">
        <v>1600</v>
      </c>
      <c r="H42" s="91"/>
      <c r="I42" s="112"/>
    </row>
    <row r="43" customFormat="false" ht="12.75" hidden="false" customHeight="false" outlineLevel="0" collapsed="false">
      <c r="A43" s="113"/>
      <c r="B43" s="114"/>
      <c r="C43" s="92" t="s">
        <v>64</v>
      </c>
      <c r="D43" s="71"/>
      <c r="E43" s="71"/>
      <c r="F43" s="93" t="n">
        <v>82704</v>
      </c>
      <c r="G43" s="115" t="n">
        <v>1601</v>
      </c>
      <c r="H43" s="73"/>
      <c r="I43" s="81"/>
    </row>
    <row r="44" customFormat="false" ht="12.75" hidden="false" customHeight="false" outlineLevel="0" collapsed="false">
      <c r="A44" s="85" t="s">
        <v>27</v>
      </c>
      <c r="B44" s="126" t="n">
        <v>42.82353</v>
      </c>
      <c r="C44" s="57" t="s">
        <v>65</v>
      </c>
      <c r="D44" s="58" t="n">
        <v>39070</v>
      </c>
      <c r="E44" s="58" t="n">
        <v>39071</v>
      </c>
      <c r="F44" s="88" t="n">
        <v>26119.8</v>
      </c>
      <c r="G44" s="39" t="n">
        <v>1610</v>
      </c>
      <c r="H44" s="56" t="s">
        <v>27</v>
      </c>
      <c r="I44" s="112"/>
    </row>
    <row r="45" customFormat="false" ht="12.75" hidden="false" customHeight="false" outlineLevel="0" collapsed="false">
      <c r="A45" s="122" t="s">
        <v>66</v>
      </c>
      <c r="B45" s="127" t="n">
        <v>35.294117</v>
      </c>
      <c r="C45" s="128"/>
      <c r="D45" s="71"/>
      <c r="E45" s="71" t="n">
        <v>41262</v>
      </c>
      <c r="F45" s="54"/>
      <c r="G45" s="63"/>
      <c r="H45" s="128"/>
      <c r="I45" s="112"/>
    </row>
    <row r="46" customFormat="false" ht="12.75" hidden="false" customHeight="false" outlineLevel="0" collapsed="false">
      <c r="A46" s="90" t="s">
        <v>67</v>
      </c>
      <c r="B46" s="127" t="n">
        <v>21.882353</v>
      </c>
      <c r="C46" s="70"/>
      <c r="D46" s="71"/>
      <c r="E46" s="80"/>
      <c r="F46" s="70"/>
      <c r="G46" s="63"/>
      <c r="H46" s="128"/>
      <c r="I46" s="112"/>
    </row>
    <row r="47" customFormat="false" ht="12.75" hidden="false" customHeight="false" outlineLevel="0" collapsed="false">
      <c r="A47" s="101" t="s">
        <v>27</v>
      </c>
      <c r="B47" s="129" t="n">
        <v>25</v>
      </c>
      <c r="C47" s="87" t="s">
        <v>68</v>
      </c>
      <c r="D47" s="130" t="n">
        <v>39070</v>
      </c>
      <c r="E47" s="58" t="n">
        <v>39071</v>
      </c>
      <c r="F47" s="88" t="n">
        <v>21744.24</v>
      </c>
      <c r="G47" s="39" t="n">
        <v>1612</v>
      </c>
      <c r="H47" s="131" t="s">
        <v>27</v>
      </c>
      <c r="I47" s="84"/>
    </row>
    <row r="48" customFormat="false" ht="12.75" hidden="false" customHeight="false" outlineLevel="0" collapsed="false">
      <c r="A48" s="90" t="s">
        <v>29</v>
      </c>
      <c r="B48" s="132" t="n">
        <v>28.571429</v>
      </c>
      <c r="C48" s="92"/>
      <c r="D48" s="53"/>
      <c r="E48" s="71" t="n">
        <v>41262</v>
      </c>
      <c r="F48" s="54"/>
      <c r="G48" s="91"/>
      <c r="H48" s="133"/>
      <c r="I48" s="112"/>
    </row>
    <row r="49" customFormat="false" ht="12.75" hidden="false" customHeight="false" outlineLevel="0" collapsed="false">
      <c r="A49" s="90" t="s">
        <v>30</v>
      </c>
      <c r="B49" s="132" t="n">
        <v>36.428571</v>
      </c>
      <c r="C49" s="92"/>
      <c r="D49" s="53"/>
      <c r="E49" s="93"/>
      <c r="F49" s="54"/>
      <c r="G49" s="91"/>
      <c r="H49" s="133"/>
      <c r="I49" s="112"/>
    </row>
    <row r="50" customFormat="false" ht="12.75" hidden="false" customHeight="false" outlineLevel="0" collapsed="false">
      <c r="A50" s="90" t="s">
        <v>31</v>
      </c>
      <c r="B50" s="132" t="n">
        <v>10</v>
      </c>
      <c r="C50" s="92"/>
      <c r="D50" s="53"/>
      <c r="E50" s="93"/>
      <c r="F50" s="54"/>
      <c r="G50" s="91"/>
      <c r="H50" s="133"/>
      <c r="I50" s="112"/>
    </row>
    <row r="51" customFormat="false" ht="12.75" hidden="false" customHeight="false" outlineLevel="0" collapsed="false">
      <c r="A51" s="134" t="s">
        <v>27</v>
      </c>
      <c r="B51" s="56" t="n">
        <v>100</v>
      </c>
      <c r="C51" s="57" t="s">
        <v>69</v>
      </c>
      <c r="D51" s="58" t="n">
        <v>39070</v>
      </c>
      <c r="E51" s="58" t="n">
        <v>39071</v>
      </c>
      <c r="F51" s="88" t="n">
        <v>75852</v>
      </c>
      <c r="G51" s="39" t="n">
        <v>1614</v>
      </c>
      <c r="H51" s="56" t="s">
        <v>27</v>
      </c>
      <c r="I51" s="84"/>
    </row>
    <row r="52" customFormat="false" ht="13.5" hidden="false" customHeight="false" outlineLevel="0" collapsed="false">
      <c r="A52" s="135"/>
      <c r="B52" s="136"/>
      <c r="C52" s="137"/>
      <c r="D52" s="138"/>
      <c r="E52" s="138" t="n">
        <v>41262</v>
      </c>
      <c r="F52" s="139"/>
      <c r="G52" s="136"/>
      <c r="H52" s="136"/>
      <c r="I52" s="140"/>
    </row>
    <row r="53" customFormat="false" ht="13.5" hidden="false" customHeight="false" outlineLevel="0" collapsed="false"/>
    <row r="56" customFormat="false" ht="12.75" hidden="false" customHeight="false" outlineLevel="0" collapsed="false">
      <c r="B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D58" s="1"/>
      <c r="E58" s="1"/>
      <c r="F58" s="1"/>
      <c r="G58" s="1"/>
      <c r="H58" s="1"/>
      <c r="I58" s="1"/>
    </row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1 (&amp;P de &amp;N)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2" width="11.42"/>
    <col collapsed="false" customWidth="true" hidden="false" outlineLevel="0" max="3" min="3" style="1" width="18.99"/>
    <col collapsed="false" customWidth="true" hidden="false" outlineLevel="0" max="4" min="4" style="3" width="17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2" width="13.7"/>
    <col collapsed="false" customWidth="true" hidden="false" outlineLevel="0" max="8" min="8" style="2" width="16.56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5" t="s">
        <v>70</v>
      </c>
      <c r="B1" s="6" t="s">
        <v>71</v>
      </c>
    </row>
    <row r="2" customFormat="false" ht="18" hidden="false" customHeight="true" outlineLevel="0" collapsed="false">
      <c r="A2" s="5"/>
      <c r="B2" s="6" t="s">
        <v>72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/>
    <row r="5" customFormat="false" ht="12.75" hidden="false" customHeight="true" outlineLevel="0" collapsed="false">
      <c r="A5" s="7"/>
      <c r="B5" s="8"/>
      <c r="C5" s="9"/>
      <c r="D5" s="10" t="s">
        <v>3</v>
      </c>
      <c r="E5" s="11"/>
      <c r="F5" s="12"/>
      <c r="G5" s="8"/>
      <c r="H5" s="8"/>
      <c r="I5" s="141"/>
    </row>
    <row r="6" customFormat="false" ht="12.75" hidden="false" customHeight="true" outlineLevel="0" collapsed="false">
      <c r="A6" s="14"/>
      <c r="B6" s="15" t="s">
        <v>73</v>
      </c>
      <c r="C6" s="16"/>
      <c r="D6" s="17" t="s">
        <v>5</v>
      </c>
      <c r="E6" s="18" t="s">
        <v>6</v>
      </c>
      <c r="F6" s="19" t="s">
        <v>7</v>
      </c>
      <c r="G6" s="20" t="s">
        <v>8</v>
      </c>
      <c r="H6" s="21"/>
      <c r="I6" s="142"/>
      <c r="J6" s="23"/>
    </row>
    <row r="7" customFormat="false" ht="12.75" hidden="false" customHeight="true" outlineLevel="0" collapsed="false">
      <c r="A7" s="24" t="s">
        <v>9</v>
      </c>
      <c r="B7" s="15" t="s">
        <v>73</v>
      </c>
      <c r="C7" s="20" t="s">
        <v>11</v>
      </c>
      <c r="D7" s="17" t="s">
        <v>74</v>
      </c>
      <c r="E7" s="18" t="s">
        <v>13</v>
      </c>
      <c r="F7" s="19" t="s">
        <v>14</v>
      </c>
      <c r="G7" s="20" t="s">
        <v>15</v>
      </c>
      <c r="H7" s="15" t="s">
        <v>16</v>
      </c>
      <c r="I7" s="143" t="s">
        <v>75</v>
      </c>
      <c r="J7" s="23"/>
    </row>
    <row r="8" customFormat="false" ht="13.5" hidden="false" customHeight="false" outlineLevel="0" collapsed="false">
      <c r="A8" s="26" t="s">
        <v>18</v>
      </c>
      <c r="B8" s="27" t="s">
        <v>19</v>
      </c>
      <c r="C8" s="28" t="s">
        <v>20</v>
      </c>
      <c r="D8" s="29" t="s">
        <v>76</v>
      </c>
      <c r="E8" s="30" t="s">
        <v>22</v>
      </c>
      <c r="F8" s="31" t="s">
        <v>23</v>
      </c>
      <c r="G8" s="28" t="s">
        <v>24</v>
      </c>
      <c r="H8" s="27" t="s">
        <v>25</v>
      </c>
      <c r="I8" s="144"/>
      <c r="J8" s="23"/>
    </row>
    <row r="9" customFormat="false" ht="12.75" hidden="false" customHeight="false" outlineLevel="0" collapsed="false">
      <c r="A9" s="145" t="s">
        <v>77</v>
      </c>
      <c r="B9" s="38" t="n">
        <v>100</v>
      </c>
      <c r="C9" s="35" t="s">
        <v>78</v>
      </c>
      <c r="D9" s="146" t="n">
        <v>37284</v>
      </c>
      <c r="E9" s="146" t="n">
        <v>37285</v>
      </c>
      <c r="F9" s="147" t="n">
        <v>12078</v>
      </c>
      <c r="G9" s="38" t="n">
        <v>4599</v>
      </c>
      <c r="H9" s="38" t="s">
        <v>77</v>
      </c>
      <c r="I9" s="148" t="s">
        <v>79</v>
      </c>
      <c r="J9" s="23"/>
    </row>
    <row r="10" customFormat="false" ht="12.75" hidden="false" customHeight="false" outlineLevel="0" collapsed="false">
      <c r="A10" s="43"/>
      <c r="B10" s="48"/>
      <c r="C10" s="45" t="s">
        <v>80</v>
      </c>
      <c r="D10" s="53"/>
      <c r="E10" s="46" t="n">
        <v>39475</v>
      </c>
      <c r="F10" s="47" t="n">
        <v>24065</v>
      </c>
      <c r="G10" s="48" t="n">
        <v>4600</v>
      </c>
      <c r="H10" s="54"/>
      <c r="I10" s="149"/>
      <c r="J10" s="23"/>
    </row>
    <row r="11" customFormat="false" ht="12.75" hidden="false" customHeight="false" outlineLevel="0" collapsed="false">
      <c r="A11" s="145" t="s">
        <v>81</v>
      </c>
      <c r="B11" s="38" t="n">
        <v>100</v>
      </c>
      <c r="C11" s="35" t="s">
        <v>82</v>
      </c>
      <c r="D11" s="146" t="n">
        <v>37284</v>
      </c>
      <c r="E11" s="146" t="n">
        <v>37285</v>
      </c>
      <c r="F11" s="147" t="n">
        <v>39114</v>
      </c>
      <c r="G11" s="38"/>
      <c r="H11" s="39" t="s">
        <v>81</v>
      </c>
      <c r="I11" s="148" t="s">
        <v>83</v>
      </c>
      <c r="J11" s="23"/>
    </row>
    <row r="12" customFormat="false" ht="12.75" hidden="false" customHeight="false" outlineLevel="0" collapsed="false">
      <c r="A12" s="24"/>
      <c r="B12" s="15"/>
      <c r="C12" s="20"/>
      <c r="D12" s="17"/>
      <c r="E12" s="46" t="n">
        <v>39475</v>
      </c>
      <c r="F12" s="19"/>
      <c r="G12" s="20"/>
      <c r="H12" s="15"/>
      <c r="I12" s="143"/>
      <c r="J12" s="23"/>
    </row>
    <row r="13" customFormat="false" ht="12.75" hidden="false" customHeight="false" outlineLevel="0" collapsed="false">
      <c r="A13" s="33" t="s">
        <v>84</v>
      </c>
      <c r="B13" s="38" t="n">
        <v>100</v>
      </c>
      <c r="C13" s="35" t="s">
        <v>85</v>
      </c>
      <c r="D13" s="36" t="n">
        <v>37365</v>
      </c>
      <c r="E13" s="36" t="n">
        <v>37366</v>
      </c>
      <c r="F13" s="147" t="n">
        <v>37482</v>
      </c>
      <c r="G13" s="38" t="s">
        <v>86</v>
      </c>
      <c r="H13" s="39" t="s">
        <v>84</v>
      </c>
      <c r="I13" s="148" t="s">
        <v>87</v>
      </c>
      <c r="J13" s="23"/>
    </row>
    <row r="14" customFormat="false" ht="12.75" hidden="false" customHeight="false" outlineLevel="0" collapsed="false">
      <c r="A14" s="43"/>
      <c r="B14" s="52"/>
      <c r="C14" s="45"/>
      <c r="D14" s="46"/>
      <c r="E14" s="46" t="n">
        <v>39557</v>
      </c>
      <c r="F14" s="47"/>
      <c r="G14" s="48"/>
      <c r="H14" s="48"/>
      <c r="I14" s="149"/>
      <c r="J14" s="23"/>
    </row>
    <row r="15" customFormat="false" ht="12.75" hidden="false" customHeight="false" outlineLevel="0" collapsed="false">
      <c r="A15" s="33" t="s">
        <v>84</v>
      </c>
      <c r="B15" s="38" t="n">
        <v>100</v>
      </c>
      <c r="C15" s="35" t="s">
        <v>88</v>
      </c>
      <c r="D15" s="36" t="n">
        <v>37589</v>
      </c>
      <c r="E15" s="36" t="n">
        <v>37590</v>
      </c>
      <c r="F15" s="147" t="n">
        <v>20896</v>
      </c>
      <c r="G15" s="38" t="s">
        <v>89</v>
      </c>
      <c r="H15" s="39" t="s">
        <v>84</v>
      </c>
      <c r="I15" s="148"/>
      <c r="J15" s="23"/>
    </row>
    <row r="16" customFormat="false" ht="12.75" hidden="false" customHeight="false" outlineLevel="0" collapsed="false">
      <c r="A16" s="51"/>
      <c r="B16" s="48"/>
      <c r="C16" s="45"/>
      <c r="D16" s="53"/>
      <c r="E16" s="53" t="n">
        <v>39781</v>
      </c>
      <c r="F16" s="47"/>
      <c r="G16" s="48"/>
      <c r="H16" s="54"/>
      <c r="I16" s="149"/>
      <c r="J16" s="23"/>
    </row>
    <row r="17" customFormat="false" ht="12.75" hidden="false" customHeight="false" outlineLevel="0" collapsed="false">
      <c r="A17" s="145" t="s">
        <v>90</v>
      </c>
      <c r="B17" s="38" t="n">
        <v>100</v>
      </c>
      <c r="C17" s="35" t="s">
        <v>91</v>
      </c>
      <c r="D17" s="146" t="n">
        <v>37949</v>
      </c>
      <c r="E17" s="146" t="n">
        <v>37950</v>
      </c>
      <c r="F17" s="147" t="n">
        <v>38126</v>
      </c>
      <c r="G17" s="38" t="s">
        <v>92</v>
      </c>
      <c r="H17" s="39" t="s">
        <v>90</v>
      </c>
      <c r="I17" s="148" t="s">
        <v>93</v>
      </c>
      <c r="J17" s="23"/>
    </row>
    <row r="18" customFormat="false" ht="12.75" hidden="false" customHeight="false" outlineLevel="0" collapsed="false">
      <c r="A18" s="43"/>
      <c r="B18" s="44"/>
      <c r="C18" s="45" t="s">
        <v>94</v>
      </c>
      <c r="D18" s="46"/>
      <c r="E18" s="46" t="n">
        <v>40141</v>
      </c>
      <c r="F18" s="47" t="n">
        <v>37926</v>
      </c>
      <c r="G18" s="48" t="s">
        <v>95</v>
      </c>
      <c r="H18" s="54"/>
      <c r="I18" s="149"/>
      <c r="J18" s="23"/>
    </row>
    <row r="19" customFormat="false" ht="12.75" hidden="false" customHeight="false" outlineLevel="0" collapsed="false">
      <c r="A19" s="43"/>
      <c r="B19" s="44"/>
      <c r="C19" s="45" t="s">
        <v>96</v>
      </c>
      <c r="D19" s="46"/>
      <c r="E19" s="46"/>
      <c r="F19" s="47" t="n">
        <v>25484</v>
      </c>
      <c r="G19" s="48" t="s">
        <v>97</v>
      </c>
      <c r="H19" s="54"/>
      <c r="I19" s="149"/>
      <c r="J19" s="23"/>
    </row>
    <row r="20" customFormat="false" ht="12.75" hidden="false" customHeight="false" outlineLevel="0" collapsed="false">
      <c r="A20" s="43"/>
      <c r="B20" s="44"/>
      <c r="C20" s="45" t="s">
        <v>98</v>
      </c>
      <c r="D20" s="46"/>
      <c r="E20" s="46"/>
      <c r="F20" s="47" t="n">
        <v>25684</v>
      </c>
      <c r="G20" s="48" t="s">
        <v>99</v>
      </c>
      <c r="H20" s="48"/>
      <c r="I20" s="149"/>
      <c r="J20" s="23"/>
    </row>
    <row r="21" customFormat="false" ht="12.75" hidden="false" customHeight="false" outlineLevel="0" collapsed="false">
      <c r="A21" s="145" t="s">
        <v>34</v>
      </c>
      <c r="B21" s="38" t="n">
        <v>100</v>
      </c>
      <c r="C21" s="35" t="s">
        <v>100</v>
      </c>
      <c r="D21" s="146" t="n">
        <v>37985</v>
      </c>
      <c r="E21" s="146" t="n">
        <v>37986</v>
      </c>
      <c r="F21" s="147" t="n">
        <v>40260</v>
      </c>
      <c r="G21" s="150" t="n">
        <v>22185</v>
      </c>
      <c r="H21" s="38" t="s">
        <v>34</v>
      </c>
      <c r="I21" s="148" t="s">
        <v>101</v>
      </c>
      <c r="J21" s="23"/>
    </row>
    <row r="22" customFormat="false" ht="12.75" hidden="false" customHeight="false" outlineLevel="0" collapsed="false">
      <c r="A22" s="51"/>
      <c r="B22" s="54"/>
      <c r="C22" s="45"/>
      <c r="D22" s="53"/>
      <c r="E22" s="46" t="n">
        <v>40177</v>
      </c>
      <c r="F22" s="1"/>
      <c r="G22" s="48"/>
      <c r="H22" s="54"/>
      <c r="I22" s="49"/>
      <c r="J22" s="23"/>
    </row>
    <row r="23" customFormat="false" ht="12.75" hidden="false" customHeight="false" outlineLevel="0" collapsed="false">
      <c r="A23" s="145" t="s">
        <v>34</v>
      </c>
      <c r="B23" s="38" t="n">
        <v>100</v>
      </c>
      <c r="C23" s="35" t="s">
        <v>102</v>
      </c>
      <c r="D23" s="146" t="n">
        <v>37986</v>
      </c>
      <c r="E23" s="146" t="n">
        <v>37987</v>
      </c>
      <c r="F23" s="147" t="n">
        <v>26840</v>
      </c>
      <c r="G23" s="150" t="n">
        <v>22184</v>
      </c>
      <c r="H23" s="38" t="s">
        <v>34</v>
      </c>
      <c r="I23" s="148" t="s">
        <v>101</v>
      </c>
    </row>
    <row r="24" customFormat="false" ht="12.75" hidden="false" customHeight="false" outlineLevel="0" collapsed="false">
      <c r="A24" s="51"/>
      <c r="B24" s="54"/>
      <c r="C24" s="45"/>
      <c r="D24" s="53"/>
      <c r="E24" s="46" t="n">
        <v>40178</v>
      </c>
      <c r="F24" s="47"/>
      <c r="G24" s="48"/>
      <c r="H24" s="54"/>
      <c r="I24" s="49"/>
    </row>
    <row r="25" customFormat="false" ht="12.75" hidden="false" customHeight="false" outlineLevel="0" collapsed="false">
      <c r="A25" s="33" t="s">
        <v>103</v>
      </c>
      <c r="B25" s="38" t="n">
        <v>100</v>
      </c>
      <c r="C25" s="35" t="s">
        <v>104</v>
      </c>
      <c r="D25" s="146" t="n">
        <v>38065</v>
      </c>
      <c r="E25" s="146" t="n">
        <v>38066</v>
      </c>
      <c r="F25" s="147" t="n">
        <v>12552</v>
      </c>
      <c r="G25" s="151" t="s">
        <v>105</v>
      </c>
      <c r="H25" s="39" t="s">
        <v>103</v>
      </c>
      <c r="I25" s="152" t="s">
        <v>87</v>
      </c>
    </row>
    <row r="26" customFormat="false" ht="12.75" hidden="false" customHeight="false" outlineLevel="0" collapsed="false">
      <c r="A26" s="51" t="s">
        <v>106</v>
      </c>
      <c r="B26" s="48"/>
      <c r="C26" s="45" t="s">
        <v>107</v>
      </c>
      <c r="D26" s="53"/>
      <c r="E26" s="46" t="n">
        <v>40256</v>
      </c>
      <c r="F26" s="47" t="n">
        <v>12510</v>
      </c>
      <c r="G26" s="153" t="s">
        <v>108</v>
      </c>
      <c r="H26" s="54" t="s">
        <v>106</v>
      </c>
      <c r="I26" s="154"/>
    </row>
    <row r="27" customFormat="false" ht="12.75" hidden="false" customHeight="false" outlineLevel="0" collapsed="false">
      <c r="A27" s="51"/>
      <c r="B27" s="48"/>
      <c r="C27" s="45" t="s">
        <v>109</v>
      </c>
      <c r="D27" s="53"/>
      <c r="E27" s="155"/>
      <c r="F27" s="47" t="n">
        <v>12563</v>
      </c>
      <c r="G27" s="153" t="s">
        <v>110</v>
      </c>
      <c r="H27" s="73"/>
      <c r="I27" s="154"/>
    </row>
    <row r="28" customFormat="false" ht="12.75" hidden="false" customHeight="false" outlineLevel="0" collapsed="false">
      <c r="A28" s="51"/>
      <c r="B28" s="48"/>
      <c r="C28" s="45" t="s">
        <v>111</v>
      </c>
      <c r="D28" s="53"/>
      <c r="E28" s="1"/>
      <c r="F28" s="47" t="n">
        <v>12539</v>
      </c>
      <c r="G28" s="153" t="s">
        <v>112</v>
      </c>
      <c r="H28" s="73"/>
      <c r="I28" s="156"/>
    </row>
    <row r="29" customFormat="false" ht="12.75" hidden="false" customHeight="false" outlineLevel="0" collapsed="false">
      <c r="A29" s="145" t="s">
        <v>77</v>
      </c>
      <c r="B29" s="38" t="n">
        <v>100</v>
      </c>
      <c r="C29" s="35" t="s">
        <v>113</v>
      </c>
      <c r="D29" s="146" t="n">
        <v>38146</v>
      </c>
      <c r="E29" s="146" t="n">
        <v>38147</v>
      </c>
      <c r="F29" s="147" t="n">
        <v>19443</v>
      </c>
      <c r="G29" s="157" t="n">
        <v>4663</v>
      </c>
      <c r="H29" s="38" t="s">
        <v>77</v>
      </c>
      <c r="I29" s="152" t="s">
        <v>79</v>
      </c>
    </row>
    <row r="30" customFormat="false" ht="12.75" hidden="false" customHeight="false" outlineLevel="0" collapsed="false">
      <c r="A30" s="158"/>
      <c r="B30" s="73"/>
      <c r="C30" s="77"/>
      <c r="D30" s="53"/>
      <c r="E30" s="46" t="n">
        <v>40337</v>
      </c>
      <c r="F30" s="72"/>
      <c r="G30" s="73"/>
      <c r="H30" s="73"/>
      <c r="I30" s="154"/>
    </row>
    <row r="31" customFormat="false" ht="12.75" hidden="false" customHeight="false" outlineLevel="0" collapsed="false">
      <c r="A31" s="159" t="s">
        <v>114</v>
      </c>
      <c r="B31" s="160" t="n">
        <v>100</v>
      </c>
      <c r="C31" s="161" t="s">
        <v>115</v>
      </c>
      <c r="D31" s="162" t="n">
        <v>38653</v>
      </c>
      <c r="E31" s="162" t="n">
        <v>38654</v>
      </c>
      <c r="F31" s="163" t="n">
        <v>25684</v>
      </c>
      <c r="G31" s="160"/>
      <c r="H31" s="160" t="s">
        <v>114</v>
      </c>
      <c r="I31" s="164" t="s">
        <v>116</v>
      </c>
    </row>
    <row r="32" customFormat="false" ht="12.75" hidden="false" customHeight="false" outlineLevel="0" collapsed="false">
      <c r="A32" s="165"/>
      <c r="B32" s="166"/>
      <c r="C32" s="167"/>
      <c r="D32" s="168"/>
      <c r="E32" s="168" t="n">
        <v>40844</v>
      </c>
      <c r="F32" s="169"/>
      <c r="G32" s="166"/>
      <c r="H32" s="166"/>
      <c r="I32" s="170"/>
    </row>
    <row r="33" customFormat="false" ht="12.75" hidden="false" customHeight="false" outlineLevel="0" collapsed="false">
      <c r="A33" s="159" t="s">
        <v>117</v>
      </c>
      <c r="B33" s="160" t="n">
        <v>100</v>
      </c>
      <c r="C33" s="161" t="s">
        <v>118</v>
      </c>
      <c r="D33" s="162" t="n">
        <v>38672</v>
      </c>
      <c r="E33" s="162" t="n">
        <v>38673</v>
      </c>
      <c r="F33" s="163" t="n">
        <v>88494</v>
      </c>
      <c r="G33" s="160"/>
      <c r="H33" s="160" t="s">
        <v>117</v>
      </c>
      <c r="I33" s="164" t="s">
        <v>116</v>
      </c>
    </row>
    <row r="34" customFormat="false" ht="13.5" hidden="false" customHeight="false" outlineLevel="0" collapsed="false">
      <c r="A34" s="171"/>
      <c r="B34" s="172"/>
      <c r="C34" s="173" t="s">
        <v>119</v>
      </c>
      <c r="D34" s="174"/>
      <c r="E34" s="174" t="n">
        <v>40863</v>
      </c>
      <c r="F34" s="175" t="n">
        <v>88494</v>
      </c>
      <c r="G34" s="172"/>
      <c r="H34" s="172"/>
      <c r="I34" s="176"/>
    </row>
    <row r="35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375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2.75" zeroHeight="false" outlineLevelRow="0" outlineLevelCol="0"/>
  <cols>
    <col collapsed="false" customWidth="true" hidden="false" outlineLevel="0" max="1" min="1" style="128" width="14.7"/>
    <col collapsed="false" customWidth="true" hidden="false" outlineLevel="0" max="2" min="2" style="177" width="18.41"/>
    <col collapsed="false" customWidth="true" hidden="false" outlineLevel="0" max="3" min="3" style="128" width="26.7"/>
    <col collapsed="false" customWidth="true" hidden="false" outlineLevel="0" max="4" min="4" style="3" width="14.7"/>
    <col collapsed="false" customWidth="true" hidden="false" outlineLevel="0" max="5" min="5" style="1" width="13.7"/>
    <col collapsed="false" customWidth="true" hidden="false" outlineLevel="0" max="6" min="6" style="128" width="14.7"/>
    <col collapsed="false" customWidth="true" hidden="false" outlineLevel="0" max="7" min="7" style="177" width="13.7"/>
    <col collapsed="false" customWidth="true" hidden="false" outlineLevel="0" max="8" min="8" style="128" width="23.7"/>
    <col collapsed="false" customWidth="true" hidden="false" outlineLevel="0" max="9" min="9" style="128" width="4.85"/>
    <col collapsed="false" customWidth="false" hidden="false" outlineLevel="0" max="257" min="10" style="128" width="12.56"/>
  </cols>
  <sheetData>
    <row r="1" customFormat="false" ht="18" hidden="false" customHeight="false" outlineLevel="0" collapsed="false">
      <c r="A1" s="178" t="s">
        <v>120</v>
      </c>
      <c r="B1" s="179" t="s">
        <v>121</v>
      </c>
    </row>
    <row r="2" customFormat="false" ht="18" hidden="false" customHeight="false" outlineLevel="0" collapsed="false">
      <c r="A2" s="178"/>
      <c r="B2" s="179" t="s">
        <v>12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80"/>
      <c r="B7" s="181"/>
      <c r="C7" s="181"/>
      <c r="D7" s="10" t="s">
        <v>3</v>
      </c>
      <c r="E7" s="182"/>
      <c r="F7" s="183"/>
      <c r="G7" s="181"/>
      <c r="H7" s="184"/>
      <c r="I7" s="133"/>
    </row>
    <row r="8" customFormat="false" ht="12.75" hidden="false" customHeight="false" outlineLevel="0" collapsed="false">
      <c r="A8" s="185"/>
      <c r="B8" s="186" t="s">
        <v>4</v>
      </c>
      <c r="C8" s="187"/>
      <c r="D8" s="17" t="s">
        <v>5</v>
      </c>
      <c r="E8" s="15" t="s">
        <v>7</v>
      </c>
      <c r="F8" s="186" t="s">
        <v>8</v>
      </c>
      <c r="G8" s="187"/>
      <c r="H8" s="188"/>
      <c r="I8" s="133"/>
    </row>
    <row r="9" customFormat="false" ht="12.75" hidden="false" customHeight="false" outlineLevel="0" collapsed="false">
      <c r="A9" s="189" t="s">
        <v>9</v>
      </c>
      <c r="B9" s="186" t="s">
        <v>10</v>
      </c>
      <c r="C9" s="186" t="s">
        <v>11</v>
      </c>
      <c r="D9" s="17" t="s">
        <v>12</v>
      </c>
      <c r="E9" s="15" t="s">
        <v>14</v>
      </c>
      <c r="F9" s="186" t="s">
        <v>15</v>
      </c>
      <c r="G9" s="186" t="s">
        <v>16</v>
      </c>
      <c r="H9" s="190" t="s">
        <v>17</v>
      </c>
      <c r="I9" s="133"/>
    </row>
    <row r="10" customFormat="false" ht="13.5" hidden="false" customHeight="false" outlineLevel="0" collapsed="false">
      <c r="A10" s="191" t="s">
        <v>18</v>
      </c>
      <c r="B10" s="192" t="s">
        <v>19</v>
      </c>
      <c r="C10" s="192" t="s">
        <v>20</v>
      </c>
      <c r="D10" s="29" t="s">
        <v>21</v>
      </c>
      <c r="E10" s="27" t="s">
        <v>23</v>
      </c>
      <c r="F10" s="192" t="s">
        <v>24</v>
      </c>
      <c r="G10" s="192" t="s">
        <v>25</v>
      </c>
      <c r="H10" s="193" t="s">
        <v>26</v>
      </c>
      <c r="I10" s="133"/>
    </row>
    <row r="11" customFormat="false" ht="12.75" hidden="false" customHeight="false" outlineLevel="0" collapsed="false">
      <c r="A11" s="85" t="s">
        <v>123</v>
      </c>
      <c r="B11" s="39" t="n">
        <v>100</v>
      </c>
      <c r="C11" s="57" t="s">
        <v>124</v>
      </c>
      <c r="D11" s="58" t="n">
        <v>38947</v>
      </c>
      <c r="E11" s="77" t="n">
        <v>79380</v>
      </c>
      <c r="F11" s="39" t="n">
        <v>1615</v>
      </c>
      <c r="G11" s="56" t="s">
        <v>123</v>
      </c>
      <c r="H11" s="194"/>
      <c r="I11" s="133"/>
    </row>
    <row r="12" customFormat="false" ht="12.75" hidden="false" customHeight="false" outlineLevel="0" collapsed="false">
      <c r="A12" s="122"/>
      <c r="B12" s="63"/>
      <c r="C12" s="128" t="s">
        <v>125</v>
      </c>
      <c r="D12" s="71"/>
      <c r="E12" s="77" t="n">
        <v>79380</v>
      </c>
      <c r="F12" s="54" t="n">
        <v>1616</v>
      </c>
      <c r="G12" s="63"/>
      <c r="H12" s="195"/>
      <c r="I12" s="133"/>
    </row>
    <row r="13" customFormat="false" ht="12.75" hidden="false" customHeight="false" outlineLevel="0" collapsed="false">
      <c r="A13" s="90"/>
      <c r="B13" s="63"/>
      <c r="C13" s="70" t="s">
        <v>126</v>
      </c>
      <c r="D13" s="71"/>
      <c r="E13" s="77" t="n">
        <v>79380</v>
      </c>
      <c r="F13" s="54" t="n">
        <v>1617</v>
      </c>
      <c r="G13" s="63"/>
      <c r="H13" s="195"/>
      <c r="I13" s="133"/>
    </row>
    <row r="14" customFormat="false" ht="12.75" hidden="false" customHeight="false" outlineLevel="0" collapsed="false">
      <c r="A14" s="101" t="s">
        <v>127</v>
      </c>
      <c r="B14" s="39" t="n">
        <v>100</v>
      </c>
      <c r="C14" s="87" t="s">
        <v>128</v>
      </c>
      <c r="D14" s="130" t="n">
        <v>39074</v>
      </c>
      <c r="E14" s="83" t="n">
        <v>82704</v>
      </c>
      <c r="F14" s="39" t="n">
        <v>1620</v>
      </c>
      <c r="G14" s="131" t="s">
        <v>127</v>
      </c>
      <c r="H14" s="196"/>
      <c r="I14" s="133"/>
    </row>
    <row r="15" customFormat="false" ht="12.75" hidden="false" customHeight="false" outlineLevel="0" collapsed="false">
      <c r="A15" s="90"/>
      <c r="B15" s="91"/>
      <c r="C15" s="92" t="s">
        <v>129</v>
      </c>
      <c r="D15" s="53"/>
      <c r="E15" s="77" t="n">
        <v>82704</v>
      </c>
      <c r="F15" s="54" t="n">
        <v>1621</v>
      </c>
      <c r="G15" s="91"/>
      <c r="H15" s="197"/>
      <c r="I15" s="133"/>
    </row>
    <row r="16" customFormat="false" ht="12.75" hidden="false" customHeight="false" outlineLevel="0" collapsed="false">
      <c r="A16" s="90"/>
      <c r="B16" s="91"/>
      <c r="C16" s="92" t="s">
        <v>130</v>
      </c>
      <c r="D16" s="53"/>
      <c r="E16" s="77" t="n">
        <v>82704</v>
      </c>
      <c r="F16" s="54" t="n">
        <v>1622</v>
      </c>
      <c r="G16" s="91"/>
      <c r="H16" s="197"/>
      <c r="I16" s="133"/>
    </row>
    <row r="17" customFormat="false" ht="13.5" hidden="false" customHeight="false" outlineLevel="0" collapsed="false">
      <c r="A17" s="198"/>
      <c r="B17" s="199"/>
      <c r="C17" s="200" t="s">
        <v>131</v>
      </c>
      <c r="D17" s="201"/>
      <c r="E17" s="77" t="n">
        <v>82704</v>
      </c>
      <c r="F17" s="202" t="n">
        <v>1623</v>
      </c>
      <c r="G17" s="199"/>
      <c r="H17" s="203"/>
      <c r="I17" s="133"/>
    </row>
    <row r="18" customFormat="false" ht="13.5" hidden="false" customHeight="false" outlineLevel="0" collapsed="false">
      <c r="E18" s="204"/>
      <c r="I18" s="133"/>
    </row>
    <row r="19" customFormat="false" ht="12.75" hidden="false" customHeight="false" outlineLevel="0" collapsed="false">
      <c r="I19" s="133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2" width="11.42"/>
    <col collapsed="false" customWidth="true" hidden="false" outlineLevel="0" max="3" min="3" style="1" width="21.28"/>
    <col collapsed="false" customWidth="true" hidden="false" outlineLevel="0" max="4" min="4" style="3" width="19.99"/>
    <col collapsed="false" customWidth="true" hidden="false" outlineLevel="0" max="5" min="5" style="4" width="15.41"/>
    <col collapsed="false" customWidth="true" hidden="false" outlineLevel="0" max="7" min="6" style="2" width="16.56"/>
    <col collapsed="false" customWidth="true" hidden="false" outlineLevel="0" max="8" min="8" style="1" width="21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5" t="s">
        <v>132</v>
      </c>
      <c r="B1" s="6" t="s">
        <v>133</v>
      </c>
      <c r="C1" s="205"/>
      <c r="D1" s="206"/>
      <c r="E1" s="207"/>
      <c r="F1" s="208"/>
      <c r="G1" s="208"/>
      <c r="H1" s="205"/>
    </row>
    <row r="2" customFormat="false" ht="18" hidden="false" customHeight="false" outlineLevel="0" collapsed="false">
      <c r="A2" s="205"/>
      <c r="B2" s="6" t="s">
        <v>134</v>
      </c>
      <c r="C2" s="205"/>
      <c r="D2" s="206"/>
      <c r="E2" s="207"/>
      <c r="F2" s="208"/>
      <c r="G2" s="208"/>
      <c r="H2" s="205"/>
    </row>
    <row r="3" customFormat="false" ht="12.75" hidden="false" customHeight="true" outlineLevel="0" collapsed="false">
      <c r="A3" s="205"/>
      <c r="B3" s="6"/>
      <c r="C3" s="205"/>
      <c r="D3" s="206"/>
      <c r="E3" s="207"/>
      <c r="F3" s="208"/>
      <c r="G3" s="208"/>
      <c r="H3" s="205"/>
    </row>
    <row r="4" customFormat="false" ht="12.75" hidden="false" customHeight="true" outlineLevel="0" collapsed="false">
      <c r="B4" s="6"/>
    </row>
    <row r="5" customFormat="false" ht="12.75" hidden="false" customHeight="true" outlineLevel="0" collapsed="false">
      <c r="B5" s="6"/>
    </row>
    <row r="6" customFormat="false" ht="12.75" hidden="false" customHeight="true" outlineLevel="0" collapsed="false"/>
    <row r="7" customFormat="false" ht="13.5" hidden="false" customHeight="false" outlineLevel="0" collapsed="false">
      <c r="A7" s="7"/>
      <c r="B7" s="8"/>
      <c r="C7" s="9"/>
      <c r="D7" s="10" t="s">
        <v>3</v>
      </c>
      <c r="E7" s="12"/>
      <c r="F7" s="8"/>
      <c r="G7" s="209"/>
      <c r="H7" s="141"/>
    </row>
    <row r="8" customFormat="false" ht="12.75" hidden="false" customHeight="false" outlineLevel="0" collapsed="false">
      <c r="A8" s="14"/>
      <c r="B8" s="15" t="s">
        <v>73</v>
      </c>
      <c r="C8" s="16"/>
      <c r="D8" s="17" t="s">
        <v>5</v>
      </c>
      <c r="E8" s="19" t="s">
        <v>7</v>
      </c>
      <c r="F8" s="210" t="s">
        <v>8</v>
      </c>
      <c r="G8" s="210"/>
      <c r="H8" s="211"/>
    </row>
    <row r="9" customFormat="false" ht="12.75" hidden="false" customHeight="false" outlineLevel="0" collapsed="false">
      <c r="A9" s="24" t="s">
        <v>9</v>
      </c>
      <c r="B9" s="15" t="s">
        <v>73</v>
      </c>
      <c r="C9" s="20" t="s">
        <v>11</v>
      </c>
      <c r="D9" s="17" t="s">
        <v>74</v>
      </c>
      <c r="E9" s="19" t="s">
        <v>14</v>
      </c>
      <c r="F9" s="210" t="s">
        <v>15</v>
      </c>
      <c r="G9" s="186" t="s">
        <v>16</v>
      </c>
      <c r="H9" s="22"/>
    </row>
    <row r="10" customFormat="false" ht="13.5" hidden="false" customHeight="false" outlineLevel="0" collapsed="false">
      <c r="A10" s="26" t="s">
        <v>18</v>
      </c>
      <c r="B10" s="27" t="s">
        <v>19</v>
      </c>
      <c r="C10" s="28" t="s">
        <v>20</v>
      </c>
      <c r="D10" s="29" t="s">
        <v>76</v>
      </c>
      <c r="E10" s="31" t="s">
        <v>23</v>
      </c>
      <c r="F10" s="212" t="s">
        <v>24</v>
      </c>
      <c r="G10" s="192" t="s">
        <v>25</v>
      </c>
      <c r="H10" s="32" t="s">
        <v>75</v>
      </c>
    </row>
    <row r="11" customFormat="false" ht="12.75" hidden="false" customHeight="false" outlineLevel="0" collapsed="false">
      <c r="A11" s="213" t="s">
        <v>135</v>
      </c>
      <c r="B11" s="214" t="n">
        <v>100</v>
      </c>
      <c r="C11" s="86" t="s">
        <v>136</v>
      </c>
      <c r="D11" s="215" t="n">
        <v>39015</v>
      </c>
      <c r="E11" s="216" t="n">
        <v>17060</v>
      </c>
      <c r="F11" s="217" t="n">
        <v>3538</v>
      </c>
      <c r="G11" s="218" t="s">
        <v>135</v>
      </c>
      <c r="H11" s="219" t="s">
        <v>79</v>
      </c>
    </row>
    <row r="12" customFormat="false" ht="13.5" hidden="false" customHeight="false" outlineLevel="0" collapsed="false">
      <c r="A12" s="220"/>
      <c r="B12" s="199"/>
      <c r="C12" s="221"/>
      <c r="D12" s="201"/>
      <c r="E12" s="222"/>
      <c r="F12" s="223"/>
      <c r="G12" s="224"/>
      <c r="H12" s="225"/>
    </row>
    <row r="13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53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2.5625" defaultRowHeight="12.75" zeroHeight="false" outlineLevelRow="0" outlineLevelCol="0"/>
  <cols>
    <col collapsed="false" customWidth="true" hidden="false" outlineLevel="0" max="1" min="1" style="128" width="15.28"/>
    <col collapsed="false" customWidth="true" hidden="false" outlineLevel="0" max="2" min="2" style="177" width="17.7"/>
    <col collapsed="false" customWidth="true" hidden="false" outlineLevel="0" max="3" min="3" style="128" width="22.99"/>
    <col collapsed="false" customWidth="true" hidden="false" outlineLevel="0" max="4" min="4" style="3" width="15.7"/>
    <col collapsed="false" customWidth="true" hidden="false" outlineLevel="0" max="5" min="5" style="4" width="14.7"/>
    <col collapsed="false" customWidth="true" hidden="false" outlineLevel="0" max="6" min="6" style="177" width="14.7"/>
    <col collapsed="false" customWidth="true" hidden="false" outlineLevel="0" max="7" min="7" style="177" width="13.7"/>
    <col collapsed="false" customWidth="true" hidden="false" outlineLevel="0" max="8" min="8" style="128" width="25.7"/>
    <col collapsed="false" customWidth="true" hidden="false" outlineLevel="0" max="9" min="9" style="128" width="4.85"/>
    <col collapsed="false" customWidth="false" hidden="false" outlineLevel="0" max="257" min="10" style="128" width="12.56"/>
  </cols>
  <sheetData>
    <row r="1" customFormat="false" ht="18" hidden="false" customHeight="false" outlineLevel="0" collapsed="false">
      <c r="A1" s="178" t="s">
        <v>137</v>
      </c>
      <c r="B1" s="179" t="s">
        <v>138</v>
      </c>
    </row>
    <row r="2" customFormat="false" ht="18" hidden="false" customHeight="false" outlineLevel="0" collapsed="false">
      <c r="A2" s="0"/>
      <c r="B2" s="179" t="s">
        <v>139</v>
      </c>
    </row>
    <row r="4" customFormat="false" ht="12.75" hidden="false" customHeight="true" outlineLevel="0" collapsed="false">
      <c r="A4" s="226"/>
    </row>
    <row r="5" customFormat="false" ht="15.75" hidden="false" customHeight="false" outlineLevel="0" collapsed="false">
      <c r="A5" s="227"/>
    </row>
    <row r="6" customFormat="false" ht="13.5" hidden="false" customHeight="false" outlineLevel="0" collapsed="false"/>
    <row r="7" customFormat="false" ht="12.75" hidden="false" customHeight="true" outlineLevel="0" collapsed="false">
      <c r="A7" s="180"/>
      <c r="B7" s="181"/>
      <c r="C7" s="181"/>
      <c r="D7" s="10" t="s">
        <v>3</v>
      </c>
      <c r="E7" s="228"/>
      <c r="F7" s="183"/>
      <c r="G7" s="181"/>
      <c r="H7" s="184"/>
      <c r="I7" s="133"/>
    </row>
    <row r="8" customFormat="false" ht="12.75" hidden="false" customHeight="true" outlineLevel="0" collapsed="false">
      <c r="A8" s="185"/>
      <c r="B8" s="186" t="s">
        <v>4</v>
      </c>
      <c r="C8" s="187"/>
      <c r="D8" s="17" t="s">
        <v>5</v>
      </c>
      <c r="E8" s="19" t="s">
        <v>7</v>
      </c>
      <c r="F8" s="186" t="s">
        <v>8</v>
      </c>
      <c r="G8" s="187"/>
      <c r="H8" s="188"/>
      <c r="I8" s="133"/>
    </row>
    <row r="9" customFormat="false" ht="12.75" hidden="false" customHeight="true" outlineLevel="0" collapsed="false">
      <c r="A9" s="189" t="s">
        <v>9</v>
      </c>
      <c r="B9" s="186" t="s">
        <v>10</v>
      </c>
      <c r="C9" s="186" t="s">
        <v>11</v>
      </c>
      <c r="D9" s="17" t="s">
        <v>12</v>
      </c>
      <c r="E9" s="19" t="s">
        <v>14</v>
      </c>
      <c r="F9" s="186" t="s">
        <v>15</v>
      </c>
      <c r="G9" s="186" t="s">
        <v>16</v>
      </c>
      <c r="H9" s="190" t="s">
        <v>17</v>
      </c>
      <c r="I9" s="133"/>
    </row>
    <row r="10" customFormat="false" ht="12.75" hidden="false" customHeight="true" outlineLevel="0" collapsed="false">
      <c r="A10" s="191" t="s">
        <v>18</v>
      </c>
      <c r="B10" s="192" t="s">
        <v>19</v>
      </c>
      <c r="C10" s="192" t="s">
        <v>20</v>
      </c>
      <c r="D10" s="29" t="s">
        <v>21</v>
      </c>
      <c r="E10" s="31" t="s">
        <v>23</v>
      </c>
      <c r="F10" s="192" t="s">
        <v>24</v>
      </c>
      <c r="G10" s="192" t="s">
        <v>25</v>
      </c>
      <c r="H10" s="193" t="s">
        <v>26</v>
      </c>
      <c r="I10" s="133"/>
    </row>
    <row r="11" customFormat="false" ht="12.75" hidden="false" customHeight="true" outlineLevel="0" collapsed="false">
      <c r="A11" s="229" t="s">
        <v>34</v>
      </c>
      <c r="B11" s="230" t="n">
        <v>75</v>
      </c>
      <c r="C11" s="231" t="s">
        <v>140</v>
      </c>
      <c r="D11" s="232" t="n">
        <v>38770</v>
      </c>
      <c r="E11" s="233" t="n">
        <v>75812</v>
      </c>
      <c r="F11" s="234" t="n">
        <v>1544</v>
      </c>
      <c r="G11" s="231" t="s">
        <v>34</v>
      </c>
      <c r="H11" s="235"/>
      <c r="I11" s="133"/>
    </row>
    <row r="12" customFormat="false" ht="12.75" hidden="false" customHeight="true" outlineLevel="0" collapsed="false">
      <c r="A12" s="236" t="s">
        <v>43</v>
      </c>
      <c r="B12" s="68" t="n">
        <v>25</v>
      </c>
      <c r="C12" s="64" t="s">
        <v>141</v>
      </c>
      <c r="D12" s="237"/>
      <c r="E12" s="238" t="n">
        <v>82704</v>
      </c>
      <c r="F12" s="67" t="n">
        <v>1545</v>
      </c>
      <c r="G12" s="239"/>
      <c r="H12" s="240"/>
      <c r="I12" s="133"/>
    </row>
    <row r="13" customFormat="false" ht="12.75" hidden="false" customHeight="true" outlineLevel="0" collapsed="false">
      <c r="A13" s="55" t="s">
        <v>34</v>
      </c>
      <c r="B13" s="56" t="n">
        <v>75</v>
      </c>
      <c r="C13" s="57" t="s">
        <v>142</v>
      </c>
      <c r="D13" s="241" t="n">
        <v>38770</v>
      </c>
      <c r="E13" s="242" t="n">
        <v>82704</v>
      </c>
      <c r="F13" s="73" t="n">
        <v>1579</v>
      </c>
      <c r="G13" s="57" t="s">
        <v>34</v>
      </c>
      <c r="H13" s="243"/>
      <c r="I13" s="133"/>
    </row>
    <row r="14" customFormat="false" ht="12.75" hidden="false" customHeight="true" outlineLevel="0" collapsed="false">
      <c r="A14" s="62" t="s">
        <v>43</v>
      </c>
      <c r="B14" s="63" t="n">
        <v>25</v>
      </c>
      <c r="C14" s="70"/>
      <c r="D14" s="244"/>
      <c r="E14" s="245"/>
      <c r="F14" s="246"/>
      <c r="G14" s="247"/>
      <c r="H14" s="248"/>
    </row>
    <row r="15" customFormat="false" ht="12.75" hidden="false" customHeight="false" outlineLevel="0" collapsed="false">
      <c r="A15" s="249" t="s">
        <v>143</v>
      </c>
      <c r="B15" s="56" t="n">
        <v>100</v>
      </c>
      <c r="C15" s="57" t="s">
        <v>144</v>
      </c>
      <c r="D15" s="58" t="n">
        <v>39078</v>
      </c>
      <c r="E15" s="242" t="n">
        <v>81487.5</v>
      </c>
      <c r="F15" s="60" t="n">
        <v>1556</v>
      </c>
      <c r="G15" s="57" t="s">
        <v>143</v>
      </c>
      <c r="H15" s="194"/>
    </row>
    <row r="16" customFormat="false" ht="12.75" hidden="false" customHeight="false" outlineLevel="0" collapsed="false">
      <c r="A16" s="250"/>
      <c r="B16" s="63"/>
      <c r="C16" s="70" t="s">
        <v>145</v>
      </c>
      <c r="D16" s="71"/>
      <c r="E16" s="245" t="n">
        <v>94525.5</v>
      </c>
      <c r="F16" s="73" t="n">
        <v>1557</v>
      </c>
      <c r="G16" s="63"/>
      <c r="H16" s="195"/>
    </row>
    <row r="17" customFormat="false" ht="12.75" hidden="false" customHeight="false" outlineLevel="0" collapsed="false">
      <c r="A17" s="250"/>
      <c r="B17" s="63"/>
      <c r="C17" s="70" t="s">
        <v>146</v>
      </c>
      <c r="D17" s="71"/>
      <c r="E17" s="245" t="n">
        <v>78996</v>
      </c>
      <c r="F17" s="73" t="n">
        <v>1558</v>
      </c>
      <c r="G17" s="63"/>
      <c r="H17" s="195"/>
    </row>
    <row r="18" customFormat="false" ht="12.75" hidden="false" customHeight="false" outlineLevel="0" collapsed="false">
      <c r="A18" s="250"/>
      <c r="B18" s="63"/>
      <c r="C18" s="70" t="s">
        <v>147</v>
      </c>
      <c r="D18" s="71"/>
      <c r="E18" s="245" t="n">
        <v>98073</v>
      </c>
      <c r="F18" s="73" t="n">
        <v>1559</v>
      </c>
      <c r="G18" s="63"/>
      <c r="H18" s="195"/>
    </row>
    <row r="19" customFormat="false" ht="12.75" hidden="false" customHeight="false" outlineLevel="0" collapsed="false">
      <c r="A19" s="250"/>
      <c r="B19" s="63"/>
      <c r="C19" s="70" t="s">
        <v>148</v>
      </c>
      <c r="D19" s="71"/>
      <c r="E19" s="245" t="n">
        <v>98745</v>
      </c>
      <c r="F19" s="73" t="n">
        <v>1560</v>
      </c>
      <c r="G19" s="63"/>
      <c r="H19" s="195"/>
    </row>
    <row r="20" customFormat="false" ht="12.75" hidden="false" customHeight="false" outlineLevel="0" collapsed="false">
      <c r="A20" s="250"/>
      <c r="B20" s="63"/>
      <c r="C20" s="70" t="s">
        <v>149</v>
      </c>
      <c r="D20" s="71"/>
      <c r="E20" s="245" t="n">
        <v>97785</v>
      </c>
      <c r="F20" s="73" t="n">
        <v>1561</v>
      </c>
      <c r="G20" s="63"/>
      <c r="H20" s="195"/>
    </row>
    <row r="21" customFormat="false" ht="12.75" hidden="false" customHeight="false" outlineLevel="0" collapsed="false">
      <c r="A21" s="250"/>
      <c r="B21" s="63"/>
      <c r="C21" s="70" t="s">
        <v>150</v>
      </c>
      <c r="D21" s="71"/>
      <c r="E21" s="245" t="n">
        <v>98073</v>
      </c>
      <c r="F21" s="73" t="n">
        <v>1562</v>
      </c>
      <c r="G21" s="63"/>
      <c r="H21" s="195"/>
    </row>
    <row r="22" customFormat="false" ht="12.75" hidden="false" customHeight="false" outlineLevel="0" collapsed="false">
      <c r="A22" s="55" t="s">
        <v>151</v>
      </c>
      <c r="B22" s="56" t="n">
        <v>60</v>
      </c>
      <c r="C22" s="57" t="s">
        <v>152</v>
      </c>
      <c r="D22" s="58" t="n">
        <v>39078</v>
      </c>
      <c r="E22" s="242" t="n">
        <v>101570</v>
      </c>
      <c r="F22" s="60" t="n">
        <v>1592</v>
      </c>
      <c r="G22" s="57" t="s">
        <v>34</v>
      </c>
      <c r="H22" s="251"/>
    </row>
    <row r="23" customFormat="false" ht="12.75" hidden="false" customHeight="false" outlineLevel="0" collapsed="false">
      <c r="A23" s="75" t="s">
        <v>62</v>
      </c>
      <c r="B23" s="68" t="n">
        <v>40</v>
      </c>
      <c r="C23" s="64"/>
      <c r="D23" s="65"/>
      <c r="E23" s="238"/>
      <c r="F23" s="67"/>
      <c r="G23" s="64"/>
      <c r="H23" s="252"/>
    </row>
    <row r="24" customFormat="false" ht="12.75" hidden="false" customHeight="false" outlineLevel="0" collapsed="false">
      <c r="A24" s="55" t="s">
        <v>153</v>
      </c>
      <c r="B24" s="56" t="n">
        <v>100</v>
      </c>
      <c r="C24" s="57" t="s">
        <v>154</v>
      </c>
      <c r="D24" s="58" t="n">
        <v>39078</v>
      </c>
      <c r="E24" s="242" t="n">
        <v>76437.5</v>
      </c>
      <c r="F24" s="60" t="n">
        <v>1602</v>
      </c>
      <c r="G24" s="57" t="s">
        <v>153</v>
      </c>
      <c r="H24" s="251"/>
    </row>
    <row r="25" customFormat="false" ht="12.75" hidden="false" customHeight="false" outlineLevel="0" collapsed="false">
      <c r="A25" s="62"/>
      <c r="B25" s="63"/>
      <c r="C25" s="70" t="s">
        <v>155</v>
      </c>
      <c r="D25" s="71"/>
      <c r="E25" s="245" t="n">
        <v>79495</v>
      </c>
      <c r="F25" s="73" t="n">
        <v>1603</v>
      </c>
      <c r="G25" s="63"/>
      <c r="H25" s="253"/>
    </row>
    <row r="26" customFormat="false" ht="12.75" hidden="false" customHeight="false" outlineLevel="0" collapsed="false">
      <c r="A26" s="62"/>
      <c r="B26" s="63"/>
      <c r="C26" s="70" t="s">
        <v>156</v>
      </c>
      <c r="D26" s="71"/>
      <c r="E26" s="245" t="n">
        <v>98256</v>
      </c>
      <c r="F26" s="73" t="n">
        <v>1604</v>
      </c>
      <c r="G26" s="63"/>
      <c r="H26" s="253"/>
    </row>
    <row r="27" customFormat="false" ht="12.75" hidden="false" customHeight="false" outlineLevel="0" collapsed="false">
      <c r="A27" s="62"/>
      <c r="B27" s="63"/>
      <c r="C27" s="70" t="s">
        <v>157</v>
      </c>
      <c r="D27" s="71"/>
      <c r="E27" s="245" t="n">
        <v>95198.5</v>
      </c>
      <c r="F27" s="73" t="n">
        <v>1605</v>
      </c>
      <c r="G27" s="63"/>
      <c r="H27" s="253"/>
    </row>
    <row r="28" customFormat="false" ht="13.5" hidden="false" customHeight="false" outlineLevel="0" collapsed="false">
      <c r="A28" s="254"/>
      <c r="B28" s="255"/>
      <c r="C28" s="256" t="s">
        <v>158</v>
      </c>
      <c r="D28" s="138"/>
      <c r="E28" s="257" t="n">
        <v>74368</v>
      </c>
      <c r="F28" s="136" t="n">
        <v>1606</v>
      </c>
      <c r="G28" s="255"/>
      <c r="H28" s="258"/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6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2.7"/>
    <col collapsed="false" customWidth="true" hidden="false" outlineLevel="0" max="2" min="2" style="259" width="15.7"/>
    <col collapsed="false" customWidth="true" hidden="false" outlineLevel="0" max="3" min="3" style="259" width="16.42"/>
    <col collapsed="false" customWidth="true" hidden="false" outlineLevel="0" max="4" min="4" style="260" width="15.7"/>
    <col collapsed="false" customWidth="true" hidden="false" outlineLevel="0" max="5" min="5" style="259" width="15.7"/>
    <col collapsed="false" customWidth="true" hidden="false" outlineLevel="0" max="6" min="6" style="259" width="10.71"/>
    <col collapsed="false" customWidth="true" hidden="false" outlineLevel="0" max="7" min="7" style="261" width="14.7"/>
    <col collapsed="false" customWidth="true" hidden="false" outlineLevel="0" max="8" min="8" style="261" width="13.7"/>
    <col collapsed="false" customWidth="true" hidden="false" outlineLevel="0" max="9" min="9" style="259" width="23.7"/>
    <col collapsed="false" customWidth="false" hidden="false" outlineLevel="0" max="257" min="10" style="259" width="11.42"/>
  </cols>
  <sheetData>
    <row r="1" customFormat="false" ht="18" hidden="false" customHeight="false" outlineLevel="0" collapsed="false">
      <c r="A1" s="262" t="s">
        <v>159</v>
      </c>
      <c r="B1" s="263" t="s">
        <v>160</v>
      </c>
    </row>
    <row r="2" customFormat="false" ht="18" hidden="false" customHeight="false" outlineLevel="0" collapsed="false">
      <c r="A2" s="264"/>
      <c r="B2" s="263" t="s">
        <v>16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65"/>
      <c r="B7" s="182"/>
      <c r="C7" s="182"/>
      <c r="D7" s="10" t="s">
        <v>3</v>
      </c>
      <c r="E7" s="266"/>
      <c r="F7" s="266"/>
      <c r="G7" s="183"/>
      <c r="H7" s="182"/>
      <c r="I7" s="267"/>
      <c r="J7" s="268"/>
    </row>
    <row r="8" customFormat="false" ht="12.75" hidden="false" customHeight="false" outlineLevel="0" collapsed="false">
      <c r="A8" s="14"/>
      <c r="B8" s="21"/>
      <c r="C8" s="21"/>
      <c r="D8" s="17" t="s">
        <v>5</v>
      </c>
      <c r="E8" s="16"/>
      <c r="F8" s="269"/>
      <c r="G8" s="15" t="s">
        <v>8</v>
      </c>
      <c r="H8" s="21"/>
      <c r="I8" s="142"/>
      <c r="J8" s="268"/>
    </row>
    <row r="9" customFormat="false" ht="12.75" hidden="false" customHeight="false" outlineLevel="0" collapsed="false">
      <c r="A9" s="24" t="s">
        <v>162</v>
      </c>
      <c r="B9" s="15" t="s">
        <v>163</v>
      </c>
      <c r="C9" s="15" t="s">
        <v>11</v>
      </c>
      <c r="D9" s="17" t="s">
        <v>12</v>
      </c>
      <c r="E9" s="20" t="s">
        <v>164</v>
      </c>
      <c r="F9" s="20"/>
      <c r="G9" s="15" t="s">
        <v>15</v>
      </c>
      <c r="H9" s="15" t="s">
        <v>16</v>
      </c>
      <c r="I9" s="143" t="s">
        <v>17</v>
      </c>
      <c r="J9" s="268"/>
    </row>
    <row r="10" customFormat="false" ht="13.5" hidden="false" customHeight="false" outlineLevel="0" collapsed="false">
      <c r="A10" s="26" t="s">
        <v>165</v>
      </c>
      <c r="B10" s="27" t="s">
        <v>166</v>
      </c>
      <c r="C10" s="27" t="s">
        <v>20</v>
      </c>
      <c r="D10" s="29" t="s">
        <v>21</v>
      </c>
      <c r="E10" s="27" t="s">
        <v>167</v>
      </c>
      <c r="F10" s="27"/>
      <c r="G10" s="27" t="s">
        <v>24</v>
      </c>
      <c r="H10" s="27" t="s">
        <v>25</v>
      </c>
      <c r="I10" s="144" t="s">
        <v>26</v>
      </c>
      <c r="J10" s="268"/>
    </row>
    <row r="11" customFormat="false" ht="12.75" hidden="false" customHeight="false" outlineLevel="0" collapsed="false">
      <c r="A11" s="270" t="s">
        <v>34</v>
      </c>
      <c r="B11" s="271" t="s">
        <v>62</v>
      </c>
      <c r="C11" s="272" t="s">
        <v>152</v>
      </c>
      <c r="D11" s="273" t="n">
        <v>38803</v>
      </c>
      <c r="E11" s="274" t="s">
        <v>34</v>
      </c>
      <c r="F11" s="275" t="n">
        <v>60</v>
      </c>
      <c r="G11" s="276" t="n">
        <v>1592</v>
      </c>
      <c r="H11" s="276" t="s">
        <v>34</v>
      </c>
      <c r="I11" s="277"/>
      <c r="J11" s="268"/>
    </row>
    <row r="12" customFormat="false" ht="12.75" hidden="false" customHeight="false" outlineLevel="0" collapsed="false">
      <c r="A12" s="278"/>
      <c r="B12" s="279"/>
      <c r="C12" s="268"/>
      <c r="D12" s="280"/>
      <c r="E12" s="41" t="s">
        <v>62</v>
      </c>
      <c r="F12" s="281" t="n">
        <v>40</v>
      </c>
      <c r="G12" s="282"/>
      <c r="H12" s="282"/>
      <c r="I12" s="283"/>
      <c r="J12" s="268"/>
    </row>
    <row r="13" customFormat="false" ht="12.75" hidden="false" customHeight="false" outlineLevel="0" collapsed="false">
      <c r="A13" s="270" t="s">
        <v>34</v>
      </c>
      <c r="B13" s="271" t="s">
        <v>62</v>
      </c>
      <c r="C13" s="83" t="s">
        <v>61</v>
      </c>
      <c r="D13" s="284" t="n">
        <v>38834</v>
      </c>
      <c r="E13" s="285" t="s">
        <v>34</v>
      </c>
      <c r="F13" s="275" t="n">
        <v>60</v>
      </c>
      <c r="G13" s="276" t="n">
        <v>1599</v>
      </c>
      <c r="H13" s="276" t="s">
        <v>34</v>
      </c>
      <c r="I13" s="277"/>
      <c r="J13" s="268"/>
    </row>
    <row r="14" customFormat="false" ht="12.75" hidden="false" customHeight="false" outlineLevel="0" collapsed="false">
      <c r="A14" s="286"/>
      <c r="B14" s="279"/>
      <c r="C14" s="77" t="s">
        <v>63</v>
      </c>
      <c r="D14" s="280"/>
      <c r="E14" s="41" t="s">
        <v>62</v>
      </c>
      <c r="F14" s="281" t="n">
        <v>40</v>
      </c>
      <c r="G14" s="287" t="n">
        <v>1600</v>
      </c>
      <c r="H14" s="282"/>
      <c r="I14" s="288"/>
      <c r="J14" s="268"/>
    </row>
    <row r="15" customFormat="false" ht="13.5" hidden="false" customHeight="false" outlineLevel="0" collapsed="false">
      <c r="A15" s="289"/>
      <c r="B15" s="290"/>
      <c r="C15" s="291" t="s">
        <v>64</v>
      </c>
      <c r="D15" s="292"/>
      <c r="E15" s="293"/>
      <c r="F15" s="294"/>
      <c r="G15" s="295" t="n">
        <v>1601</v>
      </c>
      <c r="H15" s="295"/>
      <c r="I15" s="296"/>
    </row>
    <row r="16" customFormat="false" ht="13.5" hidden="false" customHeight="false" outlineLevel="0" collapsed="false"/>
  </sheetData>
  <mergeCells count="2">
    <mergeCell ref="E9:F9"/>
    <mergeCell ref="E10:F1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4.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7" activeCellId="0" sqref="A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99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2.85"/>
    <col collapsed="false" customWidth="true" hidden="false" outlineLevel="0" max="9" min="9" style="0" width="17.14"/>
  </cols>
  <sheetData>
    <row r="1" customFormat="false" ht="18" hidden="false" customHeight="false" outlineLevel="0" collapsed="false">
      <c r="A1" s="262" t="s">
        <v>168</v>
      </c>
      <c r="B1" s="297" t="s">
        <v>169</v>
      </c>
      <c r="C1" s="298"/>
      <c r="D1" s="260"/>
      <c r="E1" s="260"/>
      <c r="G1" s="299"/>
      <c r="H1" s="261"/>
      <c r="I1" s="300"/>
    </row>
    <row r="2" customFormat="false" ht="18" hidden="false" customHeight="false" outlineLevel="0" collapsed="false">
      <c r="A2" s="264"/>
      <c r="B2" s="179" t="s">
        <v>170</v>
      </c>
      <c r="C2" s="298"/>
      <c r="D2" s="260"/>
      <c r="E2" s="260"/>
      <c r="F2" s="299"/>
      <c r="G2" s="301"/>
      <c r="H2" s="261"/>
      <c r="I2" s="300"/>
    </row>
    <row r="3" customFormat="false" ht="18.75" hidden="false" customHeight="false" outlineLevel="0" collapsed="false">
      <c r="A3" s="264"/>
      <c r="B3" s="302"/>
      <c r="C3" s="298"/>
      <c r="D3" s="260"/>
      <c r="E3" s="260"/>
      <c r="F3" s="299"/>
      <c r="G3" s="301"/>
      <c r="H3" s="261"/>
      <c r="I3" s="300"/>
    </row>
    <row r="4" customFormat="false" ht="18.75" hidden="false" customHeight="false" outlineLevel="0" collapsed="false">
      <c r="A4" s="227"/>
      <c r="B4" s="303"/>
      <c r="C4" s="298"/>
      <c r="D4" s="260"/>
      <c r="E4" s="260"/>
      <c r="F4" s="299"/>
      <c r="G4" s="301"/>
      <c r="H4" s="301"/>
      <c r="I4" s="300"/>
    </row>
    <row r="5" customFormat="false" ht="18.75" hidden="false" customHeight="false" outlineLevel="0" collapsed="false">
      <c r="A5" s="264"/>
      <c r="B5" s="302"/>
      <c r="C5" s="298"/>
      <c r="D5" s="260"/>
      <c r="E5" s="260"/>
      <c r="F5" s="299"/>
      <c r="G5" s="301"/>
      <c r="H5" s="261"/>
      <c r="I5" s="300"/>
    </row>
    <row r="6" customFormat="false" ht="13.5" hidden="false" customHeight="false" outlineLevel="0" collapsed="false">
      <c r="A6" s="298"/>
      <c r="B6" s="300"/>
      <c r="C6" s="298"/>
      <c r="D6" s="260"/>
      <c r="E6" s="299"/>
      <c r="G6" s="301"/>
      <c r="H6" s="261"/>
      <c r="I6" s="300"/>
    </row>
    <row r="7" customFormat="false" ht="13.5" hidden="false" customHeight="false" outlineLevel="0" collapsed="false">
      <c r="A7" s="180"/>
      <c r="B7" s="304"/>
      <c r="C7" s="305"/>
      <c r="D7" s="10"/>
      <c r="E7" s="10"/>
      <c r="F7" s="306" t="s">
        <v>171</v>
      </c>
      <c r="G7" s="306" t="s">
        <v>171</v>
      </c>
      <c r="H7" s="8"/>
      <c r="I7" s="307"/>
    </row>
    <row r="8" customFormat="false" ht="12.75" hidden="false" customHeight="false" outlineLevel="0" collapsed="false">
      <c r="A8" s="185"/>
      <c r="B8" s="186"/>
      <c r="C8" s="308"/>
      <c r="D8" s="17" t="s">
        <v>3</v>
      </c>
      <c r="E8" s="17"/>
      <c r="F8" s="19" t="s">
        <v>172</v>
      </c>
      <c r="G8" s="19" t="s">
        <v>173</v>
      </c>
      <c r="H8" s="20"/>
      <c r="I8" s="309"/>
    </row>
    <row r="9" customFormat="false" ht="12.75" hidden="false" customHeight="false" outlineLevel="0" collapsed="false">
      <c r="A9" s="189"/>
      <c r="B9" s="186" t="s">
        <v>73</v>
      </c>
      <c r="C9" s="310"/>
      <c r="D9" s="17" t="s">
        <v>5</v>
      </c>
      <c r="E9" s="17" t="s">
        <v>6</v>
      </c>
      <c r="F9" s="311" t="s">
        <v>174</v>
      </c>
      <c r="G9" s="311" t="s">
        <v>175</v>
      </c>
      <c r="H9" s="20" t="s">
        <v>8</v>
      </c>
      <c r="I9" s="312"/>
    </row>
    <row r="10" customFormat="false" ht="12.75" hidden="false" customHeight="false" outlineLevel="0" collapsed="false">
      <c r="A10" s="189" t="s">
        <v>9</v>
      </c>
      <c r="B10" s="186" t="s">
        <v>73</v>
      </c>
      <c r="C10" s="15" t="s">
        <v>11</v>
      </c>
      <c r="D10" s="17" t="s">
        <v>12</v>
      </c>
      <c r="E10" s="17" t="s">
        <v>13</v>
      </c>
      <c r="F10" s="311" t="s">
        <v>14</v>
      </c>
      <c r="G10" s="311" t="s">
        <v>14</v>
      </c>
      <c r="H10" s="20" t="s">
        <v>15</v>
      </c>
      <c r="I10" s="312" t="s">
        <v>16</v>
      </c>
    </row>
    <row r="11" customFormat="false" ht="13.5" hidden="false" customHeight="false" outlineLevel="0" collapsed="false">
      <c r="A11" s="191" t="s">
        <v>18</v>
      </c>
      <c r="B11" s="192" t="s">
        <v>19</v>
      </c>
      <c r="C11" s="29" t="s">
        <v>20</v>
      </c>
      <c r="D11" s="29" t="s">
        <v>21</v>
      </c>
      <c r="E11" s="29" t="s">
        <v>22</v>
      </c>
      <c r="F11" s="313" t="s">
        <v>23</v>
      </c>
      <c r="G11" s="313" t="s">
        <v>23</v>
      </c>
      <c r="H11" s="28" t="s">
        <v>24</v>
      </c>
      <c r="I11" s="314" t="s">
        <v>25</v>
      </c>
    </row>
    <row r="12" customFormat="false" ht="12.75" hidden="false" customHeight="false" outlineLevel="0" collapsed="false">
      <c r="A12" s="33" t="s">
        <v>27</v>
      </c>
      <c r="B12" s="34" t="n">
        <v>25</v>
      </c>
      <c r="C12" s="35" t="s">
        <v>28</v>
      </c>
      <c r="D12" s="36" t="n">
        <v>38874</v>
      </c>
      <c r="E12" s="36" t="n">
        <v>38875</v>
      </c>
      <c r="F12" s="37" t="n">
        <v>3539.76</v>
      </c>
      <c r="G12" s="315"/>
      <c r="H12" s="38" t="n">
        <v>1510</v>
      </c>
      <c r="I12" s="78" t="s">
        <v>27</v>
      </c>
    </row>
    <row r="13" customFormat="false" ht="12.75" hidden="false" customHeight="false" outlineLevel="0" collapsed="false">
      <c r="A13" s="43" t="s">
        <v>29</v>
      </c>
      <c r="B13" s="44" t="n">
        <v>28.571429</v>
      </c>
      <c r="C13" s="45"/>
      <c r="D13" s="46"/>
      <c r="E13" s="46" t="n">
        <v>39605</v>
      </c>
      <c r="F13" s="316"/>
      <c r="G13" s="48"/>
      <c r="H13" s="48"/>
      <c r="I13" s="49"/>
    </row>
    <row r="14" customFormat="false" ht="12.75" hidden="false" customHeight="false" outlineLevel="0" collapsed="false">
      <c r="A14" s="51" t="s">
        <v>30</v>
      </c>
      <c r="B14" s="52" t="n">
        <v>36.428571</v>
      </c>
      <c r="C14" s="45"/>
      <c r="D14" s="53"/>
      <c r="E14" s="46"/>
      <c r="F14" s="47"/>
      <c r="G14" s="48"/>
      <c r="H14" s="54"/>
      <c r="I14" s="49"/>
    </row>
    <row r="15" customFormat="false" ht="12.75" hidden="false" customHeight="false" outlineLevel="0" collapsed="false">
      <c r="A15" s="51" t="s">
        <v>31</v>
      </c>
      <c r="B15" s="52" t="n">
        <v>10</v>
      </c>
      <c r="C15" s="45"/>
      <c r="D15" s="53"/>
      <c r="E15" s="46"/>
      <c r="F15" s="317"/>
      <c r="G15" s="318"/>
      <c r="H15" s="99"/>
      <c r="I15" s="49"/>
    </row>
    <row r="16" customFormat="false" ht="12.75" hidden="false" customHeight="false" outlineLevel="0" collapsed="false">
      <c r="A16" s="33" t="s">
        <v>27</v>
      </c>
      <c r="B16" s="39" t="n">
        <v>100</v>
      </c>
      <c r="C16" s="35" t="s">
        <v>37</v>
      </c>
      <c r="D16" s="36" t="n">
        <v>39073</v>
      </c>
      <c r="E16" s="36" t="n">
        <v>39074</v>
      </c>
      <c r="F16" s="72" t="n">
        <v>2022.72</v>
      </c>
      <c r="G16" s="319"/>
      <c r="H16" s="73" t="n">
        <v>1528</v>
      </c>
      <c r="I16" s="78" t="s">
        <v>27</v>
      </c>
    </row>
    <row r="17" customFormat="false" ht="13.5" hidden="false" customHeight="false" outlineLevel="0" collapsed="false">
      <c r="A17" s="320"/>
      <c r="B17" s="321"/>
      <c r="C17" s="221" t="s">
        <v>38</v>
      </c>
      <c r="D17" s="322"/>
      <c r="E17" s="322" t="n">
        <v>39804</v>
      </c>
      <c r="F17" s="139" t="n">
        <v>16687.44</v>
      </c>
      <c r="G17" s="323"/>
      <c r="H17" s="136" t="n">
        <v>1529</v>
      </c>
      <c r="I17" s="324"/>
    </row>
    <row r="18" customFormat="false" ht="13.5" hidden="false" customHeight="false" outlineLevel="0" collapsed="false">
      <c r="F18" s="325"/>
    </row>
    <row r="19" customFormat="false" ht="12.75" hidden="false" customHeight="false" outlineLevel="0" collapsed="false">
      <c r="F19" s="326"/>
      <c r="G19" s="326"/>
      <c r="H19" s="326"/>
    </row>
    <row r="20" customFormat="false" ht="12.75" hidden="false" customHeight="false" outlineLevel="0" collapsed="false">
      <c r="F20" s="326"/>
      <c r="G20" s="326"/>
      <c r="H20" s="326"/>
    </row>
    <row r="21" customFormat="false" ht="12.75" hidden="false" customHeight="false" outlineLevel="0" collapsed="false">
      <c r="F21" s="326"/>
      <c r="G21" s="2"/>
      <c r="H21" s="326"/>
    </row>
    <row r="22" customFormat="false" ht="12.75" hidden="false" customHeight="false" outlineLevel="0" collapsed="false">
      <c r="F22" s="326"/>
      <c r="G22" s="2"/>
      <c r="H22" s="326"/>
    </row>
    <row r="23" customFormat="false" ht="12.75" hidden="false" customHeight="false" outlineLevel="0" collapsed="false">
      <c r="F23" s="326"/>
      <c r="G23" s="326"/>
      <c r="H23" s="326"/>
    </row>
    <row r="24" customFormat="false" ht="12.75" hidden="false" customHeight="false" outlineLevel="0" collapsed="false">
      <c r="F24" s="326"/>
      <c r="G24" s="326"/>
      <c r="H24" s="326"/>
    </row>
  </sheetData>
  <printOptions headings="false" gridLines="false" gridLinesSet="true" horizontalCentered="true" verticalCentered="false"/>
  <pageMargins left="0.39375" right="0.39375" top="0.905555555555556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.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55" activeCellId="0" sqref="G55"/>
    </sheetView>
  </sheetViews>
  <sheetFormatPr defaultColWidth="12.5625" defaultRowHeight="14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27" width="7.7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false" outlineLevel="0" max="6" min="6" style="1" width="13.7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5.71"/>
    <col collapsed="false" customWidth="false" hidden="false" outlineLevel="0" max="257" min="10" style="1" width="12.56"/>
  </cols>
  <sheetData>
    <row r="1" customFormat="false" ht="14.1" hidden="false" customHeight="true" outlineLevel="0" collapsed="false">
      <c r="A1" s="328" t="s">
        <v>176</v>
      </c>
      <c r="B1" s="329" t="s">
        <v>177</v>
      </c>
      <c r="C1" s="0"/>
    </row>
    <row r="2" customFormat="false" ht="14.1" hidden="false" customHeight="true" outlineLevel="0" collapsed="false">
      <c r="A2" s="330"/>
      <c r="B2" s="329" t="s">
        <v>178</v>
      </c>
      <c r="C2" s="0"/>
    </row>
    <row r="3" customFormat="false" ht="14.1" hidden="false" customHeight="true" outlineLevel="0" collapsed="false">
      <c r="A3" s="330"/>
      <c r="B3" s="329"/>
      <c r="C3" s="0"/>
    </row>
    <row r="5" customFormat="false" ht="14.1" hidden="false" customHeight="true" outlineLevel="0" collapsed="false">
      <c r="A5" s="331"/>
      <c r="B5" s="332"/>
      <c r="C5" s="204"/>
      <c r="D5" s="204"/>
      <c r="E5" s="204"/>
      <c r="F5" s="204"/>
      <c r="G5" s="204"/>
      <c r="H5" s="204"/>
      <c r="I5" s="333"/>
    </row>
    <row r="6" customFormat="false" ht="14.1" hidden="false" customHeight="true" outlineLevel="0" collapsed="false">
      <c r="A6" s="158"/>
      <c r="B6" s="334" t="s">
        <v>179</v>
      </c>
      <c r="C6" s="334"/>
      <c r="D6" s="334"/>
      <c r="E6" s="334"/>
      <c r="F6" s="334"/>
      <c r="G6" s="334"/>
      <c r="H6" s="334"/>
      <c r="I6" s="154"/>
    </row>
    <row r="7" customFormat="false" ht="14.1" hidden="false" customHeight="true" outlineLevel="0" collapsed="false">
      <c r="A7" s="158"/>
      <c r="B7" s="335"/>
      <c r="C7" s="336"/>
      <c r="D7" s="336"/>
      <c r="E7" s="336"/>
      <c r="F7" s="336"/>
      <c r="G7" s="337" t="s">
        <v>180</v>
      </c>
      <c r="H7" s="337"/>
      <c r="I7" s="154"/>
    </row>
    <row r="8" customFormat="false" ht="14.1" hidden="false" customHeight="true" outlineLevel="0" collapsed="false">
      <c r="A8" s="158"/>
      <c r="B8" s="338" t="s">
        <v>181</v>
      </c>
      <c r="C8" s="339" t="s">
        <v>182</v>
      </c>
      <c r="D8" s="339" t="s">
        <v>183</v>
      </c>
      <c r="E8" s="339" t="s">
        <v>184</v>
      </c>
      <c r="F8" s="339" t="s">
        <v>183</v>
      </c>
      <c r="G8" s="340" t="s">
        <v>185</v>
      </c>
      <c r="H8" s="340" t="s">
        <v>183</v>
      </c>
      <c r="I8" s="154"/>
    </row>
    <row r="9" customFormat="false" ht="14.1" hidden="false" customHeight="true" outlineLevel="0" collapsed="false">
      <c r="A9" s="158"/>
      <c r="B9" s="341" t="s">
        <v>186</v>
      </c>
      <c r="C9" s="342" t="s">
        <v>187</v>
      </c>
      <c r="D9" s="342" t="s">
        <v>188</v>
      </c>
      <c r="E9" s="342" t="s">
        <v>189</v>
      </c>
      <c r="F9" s="342" t="s">
        <v>188</v>
      </c>
      <c r="G9" s="342" t="s">
        <v>190</v>
      </c>
      <c r="H9" s="342" t="s">
        <v>188</v>
      </c>
      <c r="I9" s="154"/>
    </row>
    <row r="10" customFormat="false" ht="14.1" hidden="false" customHeight="true" outlineLevel="0" collapsed="false">
      <c r="A10" s="158"/>
      <c r="B10" s="343" t="n">
        <v>1959</v>
      </c>
      <c r="C10" s="344" t="n">
        <v>21</v>
      </c>
      <c r="D10" s="344" t="n">
        <v>964391</v>
      </c>
      <c r="E10" s="344" t="n">
        <v>0</v>
      </c>
      <c r="F10" s="344" t="n">
        <v>0</v>
      </c>
      <c r="G10" s="344" t="n">
        <f aca="false">C10+E10</f>
        <v>21</v>
      </c>
      <c r="H10" s="344" t="n">
        <f aca="false">D10+F10</f>
        <v>964391</v>
      </c>
      <c r="I10" s="154"/>
    </row>
    <row r="11" customFormat="false" ht="14.1" hidden="false" customHeight="true" outlineLevel="0" collapsed="false">
      <c r="A11" s="158"/>
      <c r="B11" s="345" t="n">
        <v>1960</v>
      </c>
      <c r="C11" s="346" t="n">
        <v>115</v>
      </c>
      <c r="D11" s="346" t="n">
        <v>3818483</v>
      </c>
      <c r="E11" s="346" t="n">
        <v>0</v>
      </c>
      <c r="F11" s="346" t="n">
        <v>0</v>
      </c>
      <c r="G11" s="346" t="n">
        <f aca="false">C11+E11</f>
        <v>115</v>
      </c>
      <c r="H11" s="346" t="n">
        <f aca="false">D11+F11</f>
        <v>3818483</v>
      </c>
      <c r="I11" s="154"/>
    </row>
    <row r="12" customFormat="false" ht="14.1" hidden="false" customHeight="true" outlineLevel="0" collapsed="false">
      <c r="A12" s="158"/>
      <c r="B12" s="345" t="n">
        <v>1961</v>
      </c>
      <c r="C12" s="346" t="n">
        <v>17</v>
      </c>
      <c r="D12" s="346" t="n">
        <v>510248</v>
      </c>
      <c r="E12" s="346" t="n">
        <v>0</v>
      </c>
      <c r="F12" s="346" t="n">
        <v>0</v>
      </c>
      <c r="G12" s="346" t="n">
        <f aca="false">C12+E12</f>
        <v>17</v>
      </c>
      <c r="H12" s="346" t="n">
        <f aca="false">D12+F12</f>
        <v>510248</v>
      </c>
      <c r="I12" s="154"/>
    </row>
    <row r="13" customFormat="false" ht="14.1" hidden="false" customHeight="true" outlineLevel="0" collapsed="false">
      <c r="A13" s="158"/>
      <c r="B13" s="345" t="n">
        <v>1962</v>
      </c>
      <c r="C13" s="346" t="n">
        <v>20</v>
      </c>
      <c r="D13" s="346" t="n">
        <v>612547</v>
      </c>
      <c r="E13" s="346" t="n">
        <v>0</v>
      </c>
      <c r="F13" s="346" t="n">
        <v>0</v>
      </c>
      <c r="G13" s="346" t="n">
        <f aca="false">C13+E13</f>
        <v>20</v>
      </c>
      <c r="H13" s="346" t="n">
        <f aca="false">D13+F13</f>
        <v>612547</v>
      </c>
      <c r="I13" s="154"/>
    </row>
    <row r="14" customFormat="false" ht="14.1" hidden="false" customHeight="true" outlineLevel="0" collapsed="false">
      <c r="A14" s="158"/>
      <c r="B14" s="345" t="n">
        <v>1963</v>
      </c>
      <c r="C14" s="346" t="n">
        <v>4</v>
      </c>
      <c r="D14" s="346" t="n">
        <v>123651</v>
      </c>
      <c r="E14" s="346" t="n">
        <v>0</v>
      </c>
      <c r="F14" s="346" t="n">
        <v>0</v>
      </c>
      <c r="G14" s="346" t="n">
        <f aca="false">C14+E14</f>
        <v>4</v>
      </c>
      <c r="H14" s="346" t="n">
        <f aca="false">D14+F14</f>
        <v>123651</v>
      </c>
      <c r="I14" s="154"/>
    </row>
    <row r="15" customFormat="false" ht="14.1" hidden="false" customHeight="true" outlineLevel="0" collapsed="false">
      <c r="A15" s="158"/>
      <c r="B15" s="345" t="n">
        <v>1964</v>
      </c>
      <c r="C15" s="346" t="n">
        <v>19</v>
      </c>
      <c r="D15" s="346" t="n">
        <v>672871</v>
      </c>
      <c r="E15" s="346" t="n">
        <v>0</v>
      </c>
      <c r="F15" s="346" t="n">
        <v>0</v>
      </c>
      <c r="G15" s="346" t="n">
        <f aca="false">C15+E15</f>
        <v>19</v>
      </c>
      <c r="H15" s="346" t="n">
        <f aca="false">D15+F15</f>
        <v>672871</v>
      </c>
      <c r="I15" s="154"/>
    </row>
    <row r="16" customFormat="false" ht="14.1" hidden="false" customHeight="true" outlineLevel="0" collapsed="false">
      <c r="A16" s="158"/>
      <c r="B16" s="345" t="n">
        <v>1965</v>
      </c>
      <c r="C16" s="346" t="n">
        <v>27</v>
      </c>
      <c r="D16" s="346" t="n">
        <v>841104</v>
      </c>
      <c r="E16" s="346" t="n">
        <v>24</v>
      </c>
      <c r="F16" s="346" t="n">
        <v>931793</v>
      </c>
      <c r="G16" s="346" t="n">
        <f aca="false">C16+E16</f>
        <v>51</v>
      </c>
      <c r="H16" s="346" t="n">
        <f aca="false">D16+F16</f>
        <v>1772897</v>
      </c>
      <c r="I16" s="154"/>
    </row>
    <row r="17" customFormat="false" ht="14.1" hidden="false" customHeight="true" outlineLevel="0" collapsed="false">
      <c r="A17" s="158"/>
      <c r="B17" s="345" t="n">
        <v>1966</v>
      </c>
      <c r="C17" s="346" t="n">
        <v>11</v>
      </c>
      <c r="D17" s="346" t="n">
        <v>362309</v>
      </c>
      <c r="E17" s="346" t="n">
        <v>1</v>
      </c>
      <c r="F17" s="346" t="n">
        <v>41740</v>
      </c>
      <c r="G17" s="346" t="n">
        <f aca="false">C17+E17</f>
        <v>12</v>
      </c>
      <c r="H17" s="346" t="n">
        <f aca="false">D17+F17</f>
        <v>404049</v>
      </c>
      <c r="I17" s="154"/>
    </row>
    <row r="18" customFormat="false" ht="14.1" hidden="false" customHeight="true" outlineLevel="0" collapsed="false">
      <c r="A18" s="158"/>
      <c r="B18" s="345" t="n">
        <v>1967</v>
      </c>
      <c r="C18" s="346" t="n">
        <v>17</v>
      </c>
      <c r="D18" s="346" t="n">
        <v>485251</v>
      </c>
      <c r="E18" s="346" t="n">
        <v>13</v>
      </c>
      <c r="F18" s="346" t="n">
        <v>470580</v>
      </c>
      <c r="G18" s="346" t="n">
        <f aca="false">C18+E18</f>
        <v>30</v>
      </c>
      <c r="H18" s="346" t="n">
        <f aca="false">D18+F18</f>
        <v>955831</v>
      </c>
      <c r="I18" s="154"/>
    </row>
    <row r="19" customFormat="false" ht="14.1" hidden="false" customHeight="true" outlineLevel="0" collapsed="false">
      <c r="A19" s="158"/>
      <c r="B19" s="345" t="n">
        <v>1968</v>
      </c>
      <c r="C19" s="346" t="n">
        <v>23</v>
      </c>
      <c r="D19" s="346" t="n">
        <v>883885</v>
      </c>
      <c r="E19" s="346" t="n">
        <v>0</v>
      </c>
      <c r="F19" s="346" t="n">
        <v>0</v>
      </c>
      <c r="G19" s="346" t="n">
        <f aca="false">C19+E19</f>
        <v>23</v>
      </c>
      <c r="H19" s="346" t="n">
        <f aca="false">D19+F19</f>
        <v>883885</v>
      </c>
      <c r="I19" s="154"/>
    </row>
    <row r="20" customFormat="false" ht="14.1" hidden="false" customHeight="true" outlineLevel="0" collapsed="false">
      <c r="A20" s="158"/>
      <c r="B20" s="345" t="n">
        <v>1969</v>
      </c>
      <c r="C20" s="346" t="n">
        <v>4</v>
      </c>
      <c r="D20" s="346" t="n">
        <v>122218</v>
      </c>
      <c r="E20" s="346" t="n">
        <v>0</v>
      </c>
      <c r="F20" s="346" t="n">
        <v>0</v>
      </c>
      <c r="G20" s="346" t="n">
        <f aca="false">C20+E20</f>
        <v>4</v>
      </c>
      <c r="H20" s="346" t="n">
        <f aca="false">D20+F20</f>
        <v>122218</v>
      </c>
      <c r="I20" s="154"/>
    </row>
    <row r="21" customFormat="false" ht="14.1" hidden="false" customHeight="true" outlineLevel="0" collapsed="false">
      <c r="A21" s="158"/>
      <c r="B21" s="345" t="n">
        <v>1970</v>
      </c>
      <c r="C21" s="346" t="n">
        <v>32</v>
      </c>
      <c r="D21" s="346" t="n">
        <v>1001087</v>
      </c>
      <c r="E21" s="346" t="n">
        <v>12</v>
      </c>
      <c r="F21" s="346" t="n">
        <v>416002</v>
      </c>
      <c r="G21" s="346" t="n">
        <f aca="false">C21+E21</f>
        <v>44</v>
      </c>
      <c r="H21" s="346" t="n">
        <f aca="false">D21+F21</f>
        <v>1417089</v>
      </c>
      <c r="I21" s="154"/>
    </row>
    <row r="22" customFormat="false" ht="14.1" hidden="false" customHeight="true" outlineLevel="0" collapsed="false">
      <c r="A22" s="158"/>
      <c r="B22" s="345" t="n">
        <v>1971</v>
      </c>
      <c r="C22" s="346" t="n">
        <v>1</v>
      </c>
      <c r="D22" s="346" t="n">
        <v>40962</v>
      </c>
      <c r="E22" s="346" t="n">
        <v>15</v>
      </c>
      <c r="F22" s="346" t="n">
        <v>515214</v>
      </c>
      <c r="G22" s="346" t="n">
        <f aca="false">C22+E22</f>
        <v>16</v>
      </c>
      <c r="H22" s="346" t="n">
        <f aca="false">D22+F22</f>
        <v>556176</v>
      </c>
      <c r="I22" s="154"/>
    </row>
    <row r="23" customFormat="false" ht="14.1" hidden="false" customHeight="true" outlineLevel="0" collapsed="false">
      <c r="A23" s="158"/>
      <c r="B23" s="345" t="n">
        <v>1972</v>
      </c>
      <c r="C23" s="346" t="n">
        <v>4</v>
      </c>
      <c r="D23" s="346" t="n">
        <v>98126</v>
      </c>
      <c r="E23" s="346" t="n">
        <v>15</v>
      </c>
      <c r="F23" s="346" t="n">
        <v>452492</v>
      </c>
      <c r="G23" s="346" t="n">
        <f aca="false">C23+E23</f>
        <v>19</v>
      </c>
      <c r="H23" s="346" t="n">
        <f aca="false">D23+F23</f>
        <v>550618</v>
      </c>
      <c r="I23" s="154"/>
    </row>
    <row r="24" customFormat="false" ht="14.1" hidden="false" customHeight="true" outlineLevel="0" collapsed="false">
      <c r="A24" s="158"/>
      <c r="B24" s="345" t="n">
        <v>1973</v>
      </c>
      <c r="C24" s="346" t="n">
        <v>18</v>
      </c>
      <c r="D24" s="346" t="n">
        <v>587190</v>
      </c>
      <c r="E24" s="346" t="n">
        <v>83</v>
      </c>
      <c r="F24" s="346" t="n">
        <v>2641771</v>
      </c>
      <c r="G24" s="346" t="n">
        <f aca="false">C24+E24</f>
        <v>101</v>
      </c>
      <c r="H24" s="346" t="n">
        <f aca="false">D24+F24</f>
        <v>3228961</v>
      </c>
      <c r="I24" s="154"/>
    </row>
    <row r="25" customFormat="false" ht="14.1" hidden="false" customHeight="true" outlineLevel="0" collapsed="false">
      <c r="A25" s="158"/>
      <c r="B25" s="345" t="n">
        <v>1974</v>
      </c>
      <c r="C25" s="346" t="n">
        <v>36</v>
      </c>
      <c r="D25" s="346" t="n">
        <v>1187095</v>
      </c>
      <c r="E25" s="346" t="n">
        <v>13</v>
      </c>
      <c r="F25" s="346" t="n">
        <v>620245</v>
      </c>
      <c r="G25" s="346" t="n">
        <f aca="false">C25+E25</f>
        <v>49</v>
      </c>
      <c r="H25" s="346" t="n">
        <f aca="false">D25+F25</f>
        <v>1807340</v>
      </c>
      <c r="I25" s="154"/>
    </row>
    <row r="26" customFormat="false" ht="14.1" hidden="false" customHeight="true" outlineLevel="0" collapsed="false">
      <c r="A26" s="158"/>
      <c r="B26" s="345" t="n">
        <v>1975</v>
      </c>
      <c r="C26" s="346" t="n">
        <v>10</v>
      </c>
      <c r="D26" s="346" t="n">
        <v>327139</v>
      </c>
      <c r="E26" s="346" t="n">
        <v>16</v>
      </c>
      <c r="F26" s="346" t="n">
        <v>719094</v>
      </c>
      <c r="G26" s="346" t="n">
        <f aca="false">C26+E26</f>
        <v>26</v>
      </c>
      <c r="H26" s="346" t="n">
        <f aca="false">D26+F26</f>
        <v>1046233</v>
      </c>
      <c r="I26" s="154"/>
    </row>
    <row r="27" customFormat="false" ht="14.1" hidden="false" customHeight="true" outlineLevel="0" collapsed="false">
      <c r="A27" s="158"/>
      <c r="B27" s="345" t="n">
        <v>1976</v>
      </c>
      <c r="C27" s="346" t="n">
        <v>24</v>
      </c>
      <c r="D27" s="346" t="n">
        <v>772853</v>
      </c>
      <c r="E27" s="346" t="n">
        <v>6</v>
      </c>
      <c r="F27" s="346" t="n">
        <v>266088</v>
      </c>
      <c r="G27" s="346" t="n">
        <f aca="false">C27+E27</f>
        <v>30</v>
      </c>
      <c r="H27" s="346" t="n">
        <f aca="false">D27+F27</f>
        <v>1038941</v>
      </c>
      <c r="I27" s="154"/>
    </row>
    <row r="28" customFormat="false" ht="14.1" hidden="false" customHeight="true" outlineLevel="0" collapsed="false">
      <c r="A28" s="158"/>
      <c r="B28" s="345" t="n">
        <v>1977</v>
      </c>
      <c r="C28" s="346" t="n">
        <v>10</v>
      </c>
      <c r="D28" s="346" t="n">
        <v>338780</v>
      </c>
      <c r="E28" s="346" t="n">
        <v>16</v>
      </c>
      <c r="F28" s="346" t="n">
        <v>787591</v>
      </c>
      <c r="G28" s="346" t="n">
        <f aca="false">C28+E28</f>
        <v>26</v>
      </c>
      <c r="H28" s="346" t="n">
        <f aca="false">D28+F28</f>
        <v>1126371</v>
      </c>
      <c r="I28" s="154"/>
    </row>
    <row r="29" customFormat="false" ht="14.1" hidden="false" customHeight="true" outlineLevel="0" collapsed="false">
      <c r="A29" s="158"/>
      <c r="B29" s="345" t="n">
        <v>1978</v>
      </c>
      <c r="C29" s="346" t="n">
        <v>59</v>
      </c>
      <c r="D29" s="346" t="n">
        <v>1958904</v>
      </c>
      <c r="E29" s="346" t="n">
        <v>12</v>
      </c>
      <c r="F29" s="346" t="n">
        <v>749237</v>
      </c>
      <c r="G29" s="346" t="n">
        <f aca="false">C29+E29</f>
        <v>71</v>
      </c>
      <c r="H29" s="346" t="n">
        <f aca="false">D29+F29</f>
        <v>2708141</v>
      </c>
      <c r="I29" s="154"/>
    </row>
    <row r="30" customFormat="false" ht="14.1" hidden="false" customHeight="true" outlineLevel="0" collapsed="false">
      <c r="A30" s="158"/>
      <c r="B30" s="345" t="n">
        <v>1979</v>
      </c>
      <c r="C30" s="346" t="n">
        <v>20</v>
      </c>
      <c r="D30" s="346" t="n">
        <v>614947</v>
      </c>
      <c r="E30" s="346" t="n">
        <v>38</v>
      </c>
      <c r="F30" s="346" t="n">
        <v>2561089</v>
      </c>
      <c r="G30" s="346" t="n">
        <f aca="false">C30+E30</f>
        <v>58</v>
      </c>
      <c r="H30" s="346" t="n">
        <f aca="false">D30+F30</f>
        <v>3176036</v>
      </c>
      <c r="I30" s="154"/>
    </row>
    <row r="31" customFormat="false" ht="14.1" hidden="false" customHeight="true" outlineLevel="0" collapsed="false">
      <c r="A31" s="158"/>
      <c r="B31" s="345" t="n">
        <v>1980</v>
      </c>
      <c r="C31" s="346" t="n">
        <v>14</v>
      </c>
      <c r="D31" s="346" t="n">
        <v>458424</v>
      </c>
      <c r="E31" s="346" t="n">
        <v>12</v>
      </c>
      <c r="F31" s="346" t="n">
        <v>585082</v>
      </c>
      <c r="G31" s="346" t="n">
        <f aca="false">C31+E31</f>
        <v>26</v>
      </c>
      <c r="H31" s="346" t="n">
        <f aca="false">D31+F31</f>
        <v>1043506</v>
      </c>
      <c r="I31" s="154"/>
    </row>
    <row r="32" customFormat="false" ht="14.1" hidden="false" customHeight="true" outlineLevel="0" collapsed="false">
      <c r="A32" s="158"/>
      <c r="B32" s="345" t="n">
        <v>1981</v>
      </c>
      <c r="C32" s="346" t="n">
        <v>70</v>
      </c>
      <c r="D32" s="346" t="n">
        <v>2424207</v>
      </c>
      <c r="E32" s="346" t="n">
        <v>27</v>
      </c>
      <c r="F32" s="346" t="n">
        <v>2854372</v>
      </c>
      <c r="G32" s="346" t="n">
        <f aca="false">C32+E32</f>
        <v>97</v>
      </c>
      <c r="H32" s="346" t="n">
        <f aca="false">D32+F32</f>
        <v>5278579</v>
      </c>
      <c r="I32" s="154"/>
    </row>
    <row r="33" customFormat="false" ht="14.1" hidden="false" customHeight="true" outlineLevel="0" collapsed="false">
      <c r="A33" s="158"/>
      <c r="B33" s="345" t="n">
        <v>1982</v>
      </c>
      <c r="C33" s="346" t="n">
        <v>69</v>
      </c>
      <c r="D33" s="346" t="n">
        <v>2445493</v>
      </c>
      <c r="E33" s="346" t="n">
        <v>8</v>
      </c>
      <c r="F33" s="346" t="n">
        <v>330012</v>
      </c>
      <c r="G33" s="346" t="n">
        <f aca="false">C33+E33</f>
        <v>77</v>
      </c>
      <c r="H33" s="346" t="n">
        <f aca="false">D33+F33</f>
        <v>2775505</v>
      </c>
      <c r="I33" s="154"/>
    </row>
    <row r="34" customFormat="false" ht="14.1" hidden="false" customHeight="true" outlineLevel="0" collapsed="false">
      <c r="A34" s="158"/>
      <c r="B34" s="345" t="n">
        <v>1983</v>
      </c>
      <c r="C34" s="346" t="n">
        <v>21</v>
      </c>
      <c r="D34" s="346" t="n">
        <v>798817</v>
      </c>
      <c r="E34" s="346" t="n">
        <v>2</v>
      </c>
      <c r="F34" s="346" t="n">
        <v>136724</v>
      </c>
      <c r="G34" s="346" t="n">
        <f aca="false">C34+E34</f>
        <v>23</v>
      </c>
      <c r="H34" s="346" t="n">
        <f aca="false">D34+F34</f>
        <v>935541</v>
      </c>
      <c r="I34" s="154"/>
    </row>
    <row r="35" customFormat="false" ht="14.1" hidden="false" customHeight="true" outlineLevel="0" collapsed="false">
      <c r="A35" s="158"/>
      <c r="B35" s="345" t="n">
        <v>1984</v>
      </c>
      <c r="C35" s="346" t="n">
        <v>0</v>
      </c>
      <c r="D35" s="346" t="n">
        <v>0</v>
      </c>
      <c r="E35" s="346" t="n">
        <v>7</v>
      </c>
      <c r="F35" s="346" t="n">
        <v>250701</v>
      </c>
      <c r="G35" s="346" t="n">
        <f aca="false">C35+E35</f>
        <v>7</v>
      </c>
      <c r="H35" s="346" t="n">
        <f aca="false">D35+F35</f>
        <v>250701</v>
      </c>
      <c r="I35" s="154"/>
    </row>
    <row r="36" customFormat="false" ht="14.1" hidden="false" customHeight="true" outlineLevel="0" collapsed="false">
      <c r="A36" s="158"/>
      <c r="B36" s="345" t="n">
        <v>1985</v>
      </c>
      <c r="C36" s="346" t="n">
        <v>9</v>
      </c>
      <c r="D36" s="346" t="n">
        <v>271497</v>
      </c>
      <c r="E36" s="346" t="n">
        <v>6</v>
      </c>
      <c r="F36" s="346" t="n">
        <v>127558</v>
      </c>
      <c r="G36" s="346" t="n">
        <f aca="false">C36+E36</f>
        <v>15</v>
      </c>
      <c r="H36" s="346" t="n">
        <f aca="false">D36+F36</f>
        <v>399055</v>
      </c>
      <c r="I36" s="154"/>
    </row>
    <row r="37" customFormat="false" ht="14.1" hidden="false" customHeight="true" outlineLevel="0" collapsed="false">
      <c r="A37" s="158"/>
      <c r="B37" s="345" t="n">
        <v>1986</v>
      </c>
      <c r="C37" s="346" t="n">
        <v>55</v>
      </c>
      <c r="D37" s="346" t="n">
        <v>1928353</v>
      </c>
      <c r="E37" s="346" t="n">
        <v>2</v>
      </c>
      <c r="F37" s="346" t="n">
        <v>113431</v>
      </c>
      <c r="G37" s="346" t="n">
        <f aca="false">C37+E37</f>
        <v>57</v>
      </c>
      <c r="H37" s="346" t="n">
        <f aca="false">D37+F37</f>
        <v>2041784</v>
      </c>
      <c r="I37" s="154"/>
    </row>
    <row r="38" customFormat="false" ht="14.1" hidden="false" customHeight="true" outlineLevel="0" collapsed="false">
      <c r="A38" s="158"/>
      <c r="B38" s="345" t="n">
        <v>1987</v>
      </c>
      <c r="C38" s="346" t="n">
        <v>9</v>
      </c>
      <c r="D38" s="346" t="n">
        <v>361200</v>
      </c>
      <c r="E38" s="346" t="n">
        <v>4</v>
      </c>
      <c r="F38" s="346" t="n">
        <v>202542</v>
      </c>
      <c r="G38" s="346" t="n">
        <f aca="false">C38+E38</f>
        <v>13</v>
      </c>
      <c r="H38" s="346" t="n">
        <f aca="false">D38+F38</f>
        <v>563742</v>
      </c>
      <c r="I38" s="154"/>
    </row>
    <row r="39" customFormat="false" ht="14.1" hidden="false" customHeight="true" outlineLevel="0" collapsed="false">
      <c r="A39" s="158"/>
      <c r="B39" s="345" t="n">
        <v>1988</v>
      </c>
      <c r="C39" s="346" t="n">
        <v>2</v>
      </c>
      <c r="D39" s="346" t="n">
        <v>75852</v>
      </c>
      <c r="E39" s="346" t="n">
        <v>5</v>
      </c>
      <c r="F39" s="346" t="n">
        <v>374164</v>
      </c>
      <c r="G39" s="346" t="n">
        <f aca="false">C39+E39</f>
        <v>7</v>
      </c>
      <c r="H39" s="346" t="n">
        <f aca="false">D39+F39</f>
        <v>450016</v>
      </c>
      <c r="I39" s="154"/>
    </row>
    <row r="40" customFormat="false" ht="14.1" hidden="false" customHeight="true" outlineLevel="0" collapsed="false">
      <c r="A40" s="158"/>
      <c r="B40" s="345" t="n">
        <v>1989</v>
      </c>
      <c r="C40" s="346" t="n">
        <v>13</v>
      </c>
      <c r="D40" s="346" t="n">
        <v>452071</v>
      </c>
      <c r="E40" s="346" t="n">
        <v>1</v>
      </c>
      <c r="F40" s="346" t="n">
        <v>22886</v>
      </c>
      <c r="G40" s="346" t="n">
        <f aca="false">C40+E40</f>
        <v>14</v>
      </c>
      <c r="H40" s="346" t="n">
        <f aca="false">D40+F40</f>
        <v>474957</v>
      </c>
      <c r="I40" s="154"/>
    </row>
    <row r="41" customFormat="false" ht="14.1" hidden="false" customHeight="true" outlineLevel="0" collapsed="false">
      <c r="A41" s="158"/>
      <c r="B41" s="345" t="n">
        <v>1990</v>
      </c>
      <c r="C41" s="346" t="n">
        <v>2</v>
      </c>
      <c r="D41" s="346" t="n">
        <v>51768</v>
      </c>
      <c r="E41" s="346" t="n">
        <v>4</v>
      </c>
      <c r="F41" s="346" t="n">
        <v>212716</v>
      </c>
      <c r="G41" s="346" t="n">
        <f aca="false">C41+E41</f>
        <v>6</v>
      </c>
      <c r="H41" s="346" t="n">
        <f aca="false">D41+F41</f>
        <v>264484</v>
      </c>
      <c r="I41" s="154"/>
    </row>
    <row r="42" customFormat="false" ht="14.1" hidden="false" customHeight="true" outlineLevel="0" collapsed="false">
      <c r="A42" s="158"/>
      <c r="B42" s="345" t="n">
        <v>1991</v>
      </c>
      <c r="C42" s="346" t="n">
        <v>3</v>
      </c>
      <c r="D42" s="346" t="n">
        <f aca="false">25284+25284+37926</f>
        <v>88494</v>
      </c>
      <c r="E42" s="346" t="n">
        <v>6</v>
      </c>
      <c r="F42" s="346" t="n">
        <f aca="false">92041.2+25284+18963+25284+50568+63210</f>
        <v>275350.2</v>
      </c>
      <c r="G42" s="346" t="n">
        <f aca="false">C42+E42</f>
        <v>9</v>
      </c>
      <c r="H42" s="346" t="n">
        <f aca="false">D42+F42</f>
        <v>363844.2</v>
      </c>
      <c r="I42" s="154"/>
    </row>
    <row r="43" customFormat="false" ht="14.1" hidden="false" customHeight="true" outlineLevel="0" collapsed="false">
      <c r="A43" s="158"/>
      <c r="B43" s="345" t="n">
        <v>1992</v>
      </c>
      <c r="C43" s="346" t="n">
        <v>16</v>
      </c>
      <c r="D43" s="346" t="n">
        <f aca="false">37314+38526+38918+(37314*8)+(37926*3)+(37722*2)</f>
        <v>602492</v>
      </c>
      <c r="E43" s="346" t="n">
        <v>0</v>
      </c>
      <c r="F43" s="346" t="n">
        <v>0</v>
      </c>
      <c r="G43" s="346" t="n">
        <f aca="false">C43+E43</f>
        <v>16</v>
      </c>
      <c r="H43" s="346" t="n">
        <f aca="false">D43+F43</f>
        <v>602492</v>
      </c>
      <c r="I43" s="154"/>
    </row>
    <row r="44" customFormat="false" ht="14.1" hidden="false" customHeight="true" outlineLevel="0" collapsed="false">
      <c r="A44" s="158"/>
      <c r="B44" s="345" t="n">
        <v>1993</v>
      </c>
      <c r="C44" s="346" t="n">
        <v>0</v>
      </c>
      <c r="D44" s="346" t="n">
        <v>0</v>
      </c>
      <c r="E44" s="346" t="n">
        <v>0</v>
      </c>
      <c r="F44" s="346" t="n">
        <v>0</v>
      </c>
      <c r="G44" s="346" t="n">
        <f aca="false">C44+E44</f>
        <v>0</v>
      </c>
      <c r="H44" s="346" t="n">
        <f aca="false">D44+F44</f>
        <v>0</v>
      </c>
      <c r="I44" s="154"/>
    </row>
    <row r="45" customFormat="false" ht="14.1" hidden="false" customHeight="true" outlineLevel="0" collapsed="false">
      <c r="A45" s="158"/>
      <c r="B45" s="345" t="n">
        <v>1994</v>
      </c>
      <c r="C45" s="346" t="n">
        <v>0</v>
      </c>
      <c r="D45" s="346" t="n">
        <v>0</v>
      </c>
      <c r="E45" s="346" t="n">
        <v>0</v>
      </c>
      <c r="F45" s="346" t="n">
        <v>0</v>
      </c>
      <c r="G45" s="346" t="n">
        <f aca="false">C45+E45</f>
        <v>0</v>
      </c>
      <c r="H45" s="346" t="n">
        <f aca="false">D45+F45</f>
        <v>0</v>
      </c>
      <c r="I45" s="154"/>
    </row>
    <row r="46" customFormat="false" ht="14.1" hidden="false" customHeight="true" outlineLevel="0" collapsed="false">
      <c r="A46" s="158"/>
      <c r="B46" s="345" t="n">
        <v>1995</v>
      </c>
      <c r="C46" s="346" t="n">
        <v>16</v>
      </c>
      <c r="D46" s="346" t="n">
        <v>485314.5</v>
      </c>
      <c r="E46" s="346" t="n">
        <v>2</v>
      </c>
      <c r="F46" s="346" t="n">
        <v>111017.5</v>
      </c>
      <c r="G46" s="346" t="n">
        <f aca="false">C46+E46</f>
        <v>18</v>
      </c>
      <c r="H46" s="346" t="n">
        <f aca="false">D46+F46</f>
        <v>596332</v>
      </c>
      <c r="I46" s="154"/>
    </row>
    <row r="47" customFormat="false" ht="14.1" hidden="false" customHeight="true" outlineLevel="0" collapsed="false">
      <c r="A47" s="158"/>
      <c r="B47" s="345" t="n">
        <v>1996</v>
      </c>
      <c r="C47" s="346" t="n">
        <v>4</v>
      </c>
      <c r="D47" s="346" t="n">
        <f aca="false">(37926*3)+34765.5</f>
        <v>148543.5</v>
      </c>
      <c r="E47" s="346" t="n">
        <v>4</v>
      </c>
      <c r="F47" s="346" t="n">
        <f aca="false">45633+13038+55001+37906</f>
        <v>151578</v>
      </c>
      <c r="G47" s="346" t="n">
        <f aca="false">C47+E47</f>
        <v>8</v>
      </c>
      <c r="H47" s="346" t="n">
        <f aca="false">D47+F47</f>
        <v>300121.5</v>
      </c>
      <c r="I47" s="154"/>
    </row>
    <row r="48" customFormat="false" ht="14.1" hidden="false" customHeight="true" outlineLevel="0" collapsed="false">
      <c r="A48" s="158"/>
      <c r="B48" s="345" t="n">
        <v>1997</v>
      </c>
      <c r="C48" s="346" t="n">
        <v>0</v>
      </c>
      <c r="D48" s="346" t="n">
        <v>0</v>
      </c>
      <c r="E48" s="346" t="n">
        <v>4</v>
      </c>
      <c r="F48" s="346" t="n">
        <f aca="false">63210+76602+55971+83956.5</f>
        <v>279739.5</v>
      </c>
      <c r="G48" s="346" t="n">
        <f aca="false">C48+E48</f>
        <v>4</v>
      </c>
      <c r="H48" s="346" t="n">
        <f aca="false">D48+F48</f>
        <v>279739.5</v>
      </c>
      <c r="I48" s="154"/>
    </row>
    <row r="49" customFormat="false" ht="14.1" hidden="false" customHeight="true" outlineLevel="0" collapsed="false">
      <c r="A49" s="158"/>
      <c r="B49" s="345" t="n">
        <v>1998</v>
      </c>
      <c r="C49" s="346" t="n">
        <v>1</v>
      </c>
      <c r="D49" s="346" t="n">
        <v>13604</v>
      </c>
      <c r="E49" s="346" t="n">
        <v>0</v>
      </c>
      <c r="F49" s="346" t="n">
        <v>0</v>
      </c>
      <c r="G49" s="346" t="n">
        <f aca="false">C49+E49</f>
        <v>1</v>
      </c>
      <c r="H49" s="346" t="n">
        <f aca="false">D49+F49</f>
        <v>13604</v>
      </c>
      <c r="I49" s="154"/>
    </row>
    <row r="50" customFormat="false" ht="14.1" hidden="false" customHeight="true" outlineLevel="0" collapsed="false">
      <c r="A50" s="158"/>
      <c r="B50" s="345" t="n">
        <v>1999</v>
      </c>
      <c r="C50" s="346" t="n">
        <v>0</v>
      </c>
      <c r="D50" s="346" t="n">
        <v>0</v>
      </c>
      <c r="E50" s="346" t="n">
        <v>0</v>
      </c>
      <c r="F50" s="346" t="n">
        <v>0</v>
      </c>
      <c r="G50" s="346" t="n">
        <f aca="false">C50+E50</f>
        <v>0</v>
      </c>
      <c r="H50" s="346" t="n">
        <f aca="false">D50+F50</f>
        <v>0</v>
      </c>
      <c r="I50" s="154"/>
    </row>
    <row r="51" customFormat="false" ht="14.1" hidden="false" customHeight="true" outlineLevel="0" collapsed="false">
      <c r="A51" s="158"/>
      <c r="B51" s="345" t="n">
        <v>2000</v>
      </c>
      <c r="C51" s="346" t="n">
        <v>0</v>
      </c>
      <c r="D51" s="346" t="n">
        <v>0</v>
      </c>
      <c r="E51" s="346" t="n">
        <v>0</v>
      </c>
      <c r="F51" s="346" t="n">
        <v>0</v>
      </c>
      <c r="G51" s="346" t="n">
        <f aca="false">C51+E51</f>
        <v>0</v>
      </c>
      <c r="H51" s="346" t="n">
        <f aca="false">D51+F51</f>
        <v>0</v>
      </c>
      <c r="I51" s="154"/>
    </row>
    <row r="52" customFormat="false" ht="14.1" hidden="false" customHeight="true" outlineLevel="0" collapsed="false">
      <c r="A52" s="158"/>
      <c r="B52" s="347" t="s">
        <v>191</v>
      </c>
      <c r="C52" s="348" t="n">
        <f aca="false">SUM(C10:C51)</f>
        <v>796</v>
      </c>
      <c r="D52" s="348" t="n">
        <f aca="false">SUM(D10:D51)</f>
        <v>26930171</v>
      </c>
      <c r="E52" s="348" t="n">
        <f aca="false">SUM(E10:E51)</f>
        <v>358</v>
      </c>
      <c r="F52" s="348" t="n">
        <f aca="false">SUM(F10:F51)</f>
        <v>17200809.2</v>
      </c>
      <c r="G52" s="348" t="n">
        <f aca="false">SUM(G10:G51)</f>
        <v>1154</v>
      </c>
      <c r="H52" s="348" t="n">
        <f aca="false">SUM(H10:H51)</f>
        <v>44130980.2</v>
      </c>
      <c r="I52" s="154"/>
    </row>
    <row r="53" customFormat="false" ht="14.1" hidden="false" customHeight="true" outlineLevel="0" collapsed="false">
      <c r="A53" s="349"/>
      <c r="B53" s="350"/>
      <c r="C53" s="351"/>
      <c r="D53" s="351"/>
      <c r="E53" s="351"/>
      <c r="F53" s="351"/>
      <c r="G53" s="351"/>
      <c r="H53" s="351"/>
      <c r="I53" s="352"/>
    </row>
    <row r="54" customFormat="false" ht="14.1" hidden="false" customHeight="true" outlineLevel="0" collapsed="false">
      <c r="B54" s="345"/>
    </row>
    <row r="55" customFormat="false" ht="14.1" hidden="false" customHeight="true" outlineLevel="0" collapsed="false">
      <c r="B55" s="345"/>
    </row>
    <row r="56" customFormat="false" ht="14.1" hidden="false" customHeight="true" outlineLevel="0" collapsed="false">
      <c r="B56" s="345"/>
    </row>
    <row r="57" customFormat="false" ht="14.1" hidden="false" customHeight="true" outlineLevel="0" collapsed="false">
      <c r="B57" s="345"/>
    </row>
    <row r="58" customFormat="false" ht="14.1" hidden="false" customHeight="true" outlineLevel="0" collapsed="false">
      <c r="B58" s="345"/>
    </row>
    <row r="59" customFormat="false" ht="14.1" hidden="false" customHeight="true" outlineLevel="0" collapsed="false">
      <c r="B59" s="345"/>
    </row>
    <row r="60" customFormat="false" ht="14.1" hidden="false" customHeight="true" outlineLevel="0" collapsed="false">
      <c r="B60" s="345"/>
    </row>
    <row r="61" customFormat="false" ht="14.1" hidden="false" customHeight="true" outlineLevel="0" collapsed="false">
      <c r="B61" s="345"/>
    </row>
    <row r="62" customFormat="false" ht="14.1" hidden="false" customHeight="true" outlineLevel="0" collapsed="false">
      <c r="B62" s="345"/>
    </row>
    <row r="63" customFormat="false" ht="14.1" hidden="false" customHeight="true" outlineLevel="0" collapsed="false">
      <c r="B63" s="345"/>
    </row>
    <row r="64" customFormat="false" ht="14.1" hidden="false" customHeight="true" outlineLevel="0" collapsed="false">
      <c r="B64" s="345"/>
    </row>
    <row r="65" customFormat="false" ht="14.1" hidden="false" customHeight="true" outlineLevel="0" collapsed="false">
      <c r="B65" s="345"/>
    </row>
    <row r="66" customFormat="false" ht="14.1" hidden="false" customHeight="true" outlineLevel="0" collapsed="false">
      <c r="B66" s="345"/>
    </row>
    <row r="67" customFormat="false" ht="14.1" hidden="false" customHeight="true" outlineLevel="0" collapsed="false">
      <c r="B67" s="345"/>
    </row>
    <row r="68" customFormat="false" ht="14.1" hidden="false" customHeight="true" outlineLevel="0" collapsed="false">
      <c r="B68" s="345"/>
    </row>
    <row r="107" customFormat="false" ht="14.1" hidden="false" customHeight="true" outlineLevel="0" collapsed="false">
      <c r="B107" s="345"/>
    </row>
  </sheetData>
  <mergeCells count="2">
    <mergeCell ref="B6:H6"/>
    <mergeCell ref="G7:H7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&amp;9 2000&amp;R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2:33:47Z</dcterms:created>
  <dc:creator/>
  <dc:description/>
  <dc:language>en-US</dc:language>
  <cp:lastModifiedBy>Pherreros</cp:lastModifiedBy>
  <cp:lastPrinted>2007-03-05T09:22:37Z</cp:lastPrinted>
  <dcterms:modified xsi:type="dcterms:W3CDTF">2007-03-09T10:39:07Z</dcterms:modified>
  <cp:revision>0</cp:revision>
  <dc:subject/>
  <dc:title>4. Permisos de investigación / Research perm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500.000000000000</vt:lpwstr>
  </property>
  <property fmtid="{D5CDD505-2E9C-101B-9397-08002B2CF9AE}" pid="5" name="Ordenacion">
    <vt:lpwstr>4.00000000000000</vt:lpwstr>
  </property>
</Properties>
</file>